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הוראות" sheetId="1" state="visible" r:id="rId2"/>
    <sheet name="דיווח עמלות" sheetId="2" state="visible" r:id="rId3"/>
    <sheet name="רשימות מערכת" sheetId="3" state="hidden" r:id="rId4"/>
  </sheets>
  <definedNames>
    <definedName function="false" hidden="false" localSheetId="1" name="_xlnm.Print_Area" vbProcedure="false">'דיווח עמלות'!$A$11:$K$111</definedName>
    <definedName function="false" hidden="false" localSheetId="1" name="_xlnm.Print_Titles" vbProcedure="false">'דיווח עמלות'!$1:$11</definedName>
    <definedName function="false" hidden="true" localSheetId="1" name="_xlnm._FilterDatabase" vbProcedure="false">'דיווח עמלות'!$N$10:$O$512</definedName>
    <definedName function="false" hidden="false" localSheetId="2" name="_xlnm.Print_Area" vbProcedure="false">'רשימות מערכת'!$A$113:$C$132</definedName>
    <definedName function="false" hidden="true" localSheetId="2" name="_xlnm._FilterDatabase" vbProcedure="false">'רשימות מערכת'!$D$4:$E$132</definedName>
    <definedName function="false" hidden="false" name="List_All" vbProcedure="false">'רשימות מערכת'!$A$2:$C$244</definedName>
    <definedName function="false" hidden="false" name="List_All_Periods" vbProcedure="false">'רשימות מערכת'!$F$3:$G$5</definedName>
    <definedName function="false" hidden="false" name="List_Name" vbProcedure="false">'רשימות מערכת'!$A$2:$A$138</definedName>
    <definedName function="false" hidden="false" name="List_Period" vbProcedure="false">'רשימות מערכת'!$F$3:$F$5</definedName>
    <definedName function="false" hidden="false" name="list_type" vbProcedure="false">'רשימות מערכת'!$I$3:$I$7</definedName>
    <definedName function="false" hidden="false" name="List_year" vbProcedure="false">'רשימות מערכת'!$H$3:$H$9</definedName>
    <definedName function="false" hidden="false" name="mess1" vbProcedure="false">הוראות!$N$15</definedName>
    <definedName function="false" hidden="false" name="mess2" vbProcedure="false">הוראות!$N$16</definedName>
    <definedName function="false" hidden="false" name="mess3" vbProcedure="false">הוראות!$N$17</definedName>
    <definedName function="false" hidden="false" name="mess4" vbProcedure="false">הוראות!$N$18</definedName>
    <definedName function="false" hidden="false" name="mess5" vbProcedure="false">הוראות!$N$19</definedName>
    <definedName function="false" hidden="false" name="mess6" vbProcedure="false">הוראות!$N$20</definedName>
    <definedName function="false" hidden="false" localSheetId="0" name="Z_5A63A10C_F85B_4F5F_A0E4_2EC0DB943D9F__wvu_Rows" vbProcedure="false">הוראות!$3:$5</definedName>
    <definedName function="false" hidden="false" localSheetId="1" name="Z_5A63A10C_F85B_4F5F_A0E4_2EC0DB943D9F__wvu_FilterData" vbProcedure="false">'דיווח עמלות'!$N$10:$O$512</definedName>
    <definedName function="false" hidden="false" localSheetId="1" name="Z_5A63A10C_F85B_4F5F_A0E4_2EC0DB943D9F__wvu_PrintArea" vbProcedure="false">'דיווח עמלות'!$A$12:$K$512</definedName>
    <definedName function="false" hidden="false" localSheetId="1" name="Z_5A63A10C_F85B_4F5F_A0E4_2EC0DB943D9F__wvu_PrintTitles" vbProcedure="false">'דיווח עמלות'!$1:$11</definedName>
    <definedName function="false" hidden="false" localSheetId="1" name="Z_5A63A10C_F85B_4F5F_A0E4_2EC0DB943D9F__wvu_Rows" vbProcedure="false">'דיווח עמלות'!$132: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356">
  <si>
    <t xml:space="preserve">פרוט העמלות ששולמו בשנת </t>
  </si>
  <si>
    <t xml:space="preserve">אופן הדיווח</t>
  </si>
  <si>
    <t xml:space="preserve">(1</t>
  </si>
  <si>
    <r>
      <rPr>
        <sz val="11"/>
        <rFont val="Arial"/>
        <family val="0"/>
        <charset val="177"/>
      </rPr>
      <t xml:space="preserve">את החוברת עבודה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לאחר מילוי הנתונים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יש לשלוח לדואר אלקטרוני  </t>
    </r>
  </si>
  <si>
    <t xml:space="preserve">damalot@mof.gov.il</t>
  </si>
  <si>
    <t xml:space="preserve">bamalot_520021916_2007_3.xls</t>
  </si>
  <si>
    <t xml:space="preserve">2)</t>
  </si>
  <si>
    <r>
      <rPr>
        <sz val="11"/>
        <rFont val="Arial"/>
        <family val="0"/>
        <charset val="177"/>
      </rPr>
      <t xml:space="preserve"> שם הקובץ יהיה עפ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י הוראות החוזר בלבד</t>
    </r>
    <r>
      <rPr>
        <sz val="11"/>
        <rFont val="David"/>
        <family val="0"/>
        <charset val="177"/>
      </rPr>
      <t xml:space="preserve">. </t>
    </r>
    <r>
      <rPr>
        <sz val="11"/>
        <rFont val="Arial"/>
        <family val="0"/>
        <charset val="177"/>
      </rPr>
      <t xml:space="preserve">קובץ בשם לא תקין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לא יתקבל ויחשב כאי הגשת הדוח</t>
    </r>
    <r>
      <rPr>
        <sz val="11"/>
        <rFont val="David"/>
        <family val="0"/>
        <charset val="177"/>
      </rPr>
      <t xml:space="preserve">.  </t>
    </r>
    <r>
      <rPr>
        <sz val="11"/>
        <rFont val="Arial"/>
        <family val="0"/>
        <charset val="177"/>
      </rPr>
      <t xml:space="preserve">שם הקובץ נמצא בתא </t>
    </r>
    <r>
      <rPr>
        <sz val="11"/>
        <rFont val="David"/>
        <family val="0"/>
        <charset val="177"/>
      </rPr>
      <t xml:space="preserve">H4  </t>
    </r>
    <r>
      <rPr>
        <sz val="11"/>
        <rFont val="Arial"/>
        <family val="0"/>
        <charset val="177"/>
      </rPr>
      <t xml:space="preserve">בגיליון 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דיווח עמלות</t>
    </r>
    <r>
      <rPr>
        <sz val="11"/>
        <rFont val="David"/>
        <family val="0"/>
        <charset val="177"/>
      </rPr>
      <t xml:space="preserve">".</t>
    </r>
  </si>
  <si>
    <t xml:space="preserve">3)</t>
  </si>
  <si>
    <r>
      <rPr>
        <sz val="11"/>
        <rFont val="Arial"/>
        <family val="0"/>
        <charset val="177"/>
      </rPr>
      <t xml:space="preserve">יש למלא נתונים בגליון 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דיווח עמלות</t>
    </r>
    <r>
      <rPr>
        <sz val="11"/>
        <rFont val="David"/>
        <family val="0"/>
        <charset val="177"/>
      </rPr>
      <t xml:space="preserve">" </t>
    </r>
    <r>
      <rPr>
        <sz val="11"/>
        <rFont val="Arial"/>
        <family val="0"/>
        <charset val="177"/>
      </rPr>
      <t xml:space="preserve">בתאים </t>
    </r>
    <r>
      <rPr>
        <sz val="11"/>
        <rFont val="David"/>
        <family val="0"/>
        <charset val="177"/>
      </rPr>
      <t xml:space="preserve">D4 </t>
    </r>
    <r>
      <rPr>
        <sz val="11"/>
        <rFont val="Arial"/>
        <family val="0"/>
        <charset val="177"/>
      </rPr>
      <t xml:space="preserve">ו</t>
    </r>
    <r>
      <rPr>
        <sz val="11"/>
        <rFont val="David"/>
        <family val="0"/>
        <charset val="177"/>
      </rPr>
      <t xml:space="preserve">-E4 - </t>
    </r>
    <r>
      <rPr>
        <sz val="11"/>
        <rFont val="Arial"/>
        <family val="0"/>
        <charset val="177"/>
      </rPr>
      <t xml:space="preserve">שם איש הקשר ומס</t>
    </r>
    <r>
      <rPr>
        <sz val="11"/>
        <rFont val="David"/>
        <family val="0"/>
        <charset val="177"/>
      </rPr>
      <t xml:space="preserve">' </t>
    </r>
    <r>
      <rPr>
        <sz val="11"/>
        <rFont val="Arial"/>
        <family val="0"/>
        <charset val="177"/>
      </rPr>
      <t xml:space="preserve">טלפון של איש הקשר</t>
    </r>
    <r>
      <rPr>
        <sz val="11"/>
        <rFont val="David"/>
        <family val="0"/>
        <charset val="177"/>
      </rPr>
      <t xml:space="preserve">.</t>
    </r>
  </si>
  <si>
    <t xml:space="preserve">4)</t>
  </si>
  <si>
    <r>
      <rPr>
        <sz val="11"/>
        <rFont val="Arial"/>
        <family val="0"/>
        <charset val="177"/>
      </rPr>
      <t xml:space="preserve">הנתונים המדווחים הינם בש</t>
    </r>
    <r>
      <rPr>
        <sz val="11"/>
        <rFont val="David"/>
        <family val="0"/>
        <charset val="177"/>
      </rPr>
      <t xml:space="preserve">"</t>
    </r>
    <r>
      <rPr>
        <sz val="11"/>
        <rFont val="Arial"/>
        <family val="0"/>
        <charset val="177"/>
      </rPr>
      <t xml:space="preserve">ח</t>
    </r>
    <r>
      <rPr>
        <sz val="11"/>
        <rFont val="David"/>
        <family val="0"/>
        <charset val="177"/>
      </rPr>
      <t xml:space="preserve">.</t>
    </r>
  </si>
  <si>
    <t xml:space="preserve">5)</t>
  </si>
  <si>
    <r>
      <rPr>
        <sz val="11"/>
        <rFont val="Arial"/>
        <family val="0"/>
        <charset val="177"/>
      </rPr>
      <t xml:space="preserve">כאשר מקבל העמלה הינו תאגיד יש למלא את שם התאגיד בטור של שם משפחה בלבד</t>
    </r>
    <r>
      <rPr>
        <sz val="11"/>
        <rFont val="David"/>
        <family val="0"/>
        <charset val="177"/>
      </rPr>
      <t xml:space="preserve">.</t>
    </r>
  </si>
  <si>
    <t xml:space="preserve">]הוראות</t>
  </si>
  <si>
    <t xml:space="preserve">כללי</t>
  </si>
  <si>
    <t xml:space="preserve">1)</t>
  </si>
  <si>
    <r>
      <rPr>
        <sz val="11"/>
        <rFont val="Arial"/>
        <family val="0"/>
        <charset val="177"/>
      </rPr>
      <t xml:space="preserve">לרשותך </t>
    </r>
    <r>
      <rPr>
        <sz val="11"/>
        <rFont val="David"/>
        <family val="0"/>
        <charset val="177"/>
      </rPr>
      <t xml:space="preserve">1000 </t>
    </r>
    <r>
      <rPr>
        <sz val="11"/>
        <rFont val="Arial"/>
        <family val="0"/>
        <charset val="177"/>
      </rPr>
      <t xml:space="preserve">שורות בטבלה</t>
    </r>
    <r>
      <rPr>
        <sz val="11"/>
        <rFont val="David"/>
        <family val="0"/>
        <charset val="177"/>
      </rPr>
      <t xml:space="preserve">, </t>
    </r>
    <r>
      <rPr>
        <sz val="11"/>
        <rFont val="Arial"/>
        <family val="0"/>
        <charset val="177"/>
      </rPr>
      <t xml:space="preserve">במידה ומספר המדווחים גדול מ</t>
    </r>
    <r>
      <rPr>
        <sz val="11"/>
        <rFont val="David"/>
        <family val="0"/>
        <charset val="177"/>
      </rPr>
      <t xml:space="preserve">-1000 </t>
    </r>
    <r>
      <rPr>
        <sz val="11"/>
        <rFont val="Arial"/>
        <family val="0"/>
        <charset val="177"/>
      </rPr>
      <t xml:space="preserve">ניתן לפנות למחלקה ולבקש את הקובץ הגדול </t>
    </r>
    <r>
      <rPr>
        <sz val="11"/>
        <rFont val="David"/>
        <family val="0"/>
        <charset val="177"/>
      </rPr>
      <t xml:space="preserve">(</t>
    </r>
    <r>
      <rPr>
        <sz val="11"/>
        <rFont val="Arial"/>
        <family val="0"/>
        <charset val="177"/>
      </rPr>
      <t xml:space="preserve">עד </t>
    </r>
    <r>
      <rPr>
        <sz val="11"/>
        <rFont val="David"/>
        <family val="0"/>
        <charset val="177"/>
      </rPr>
      <t xml:space="preserve">8000 </t>
    </r>
    <r>
      <rPr>
        <sz val="11"/>
        <rFont val="Arial"/>
        <family val="0"/>
        <charset val="177"/>
      </rPr>
      <t xml:space="preserve">שורות</t>
    </r>
    <r>
      <rPr>
        <sz val="11"/>
        <rFont val="David"/>
        <family val="0"/>
        <charset val="177"/>
      </rPr>
      <t xml:space="preserve">).</t>
    </r>
  </si>
  <si>
    <r>
      <rPr>
        <b val="true"/>
        <sz val="12"/>
        <rFont val="David"/>
        <family val="0"/>
        <charset val="177"/>
      </rPr>
      <t xml:space="preserve">2)  </t>
    </r>
    <r>
      <rPr>
        <b val="true"/>
        <sz val="12"/>
        <rFont val="Arial"/>
        <family val="0"/>
        <charset val="177"/>
      </rPr>
      <t xml:space="preserve">הקובץ המדווח יהיה הקובץ המקורי בלבד אותו הורדתם מהאתר</t>
    </r>
    <r>
      <rPr>
        <b val="true"/>
        <sz val="12"/>
        <rFont val="David"/>
        <family val="0"/>
        <charset val="177"/>
      </rPr>
      <t xml:space="preserve">. </t>
    </r>
    <r>
      <rPr>
        <b val="true"/>
        <sz val="12"/>
        <rFont val="Arial"/>
        <family val="0"/>
        <charset val="177"/>
      </rPr>
      <t xml:space="preserve">לא יתקבל קובץ סרוק או מועתק משנה אחרת</t>
    </r>
    <r>
      <rPr>
        <b val="true"/>
        <sz val="12"/>
        <rFont val="David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קובץ שנבנה באופן עצמאי או קובץ </t>
    </r>
    <r>
      <rPr>
        <b val="true"/>
        <sz val="12"/>
        <rFont val="David"/>
        <family val="0"/>
        <charset val="177"/>
      </rPr>
      <t xml:space="preserve">PDF .</t>
    </r>
  </si>
  <si>
    <t xml:space="preserve">שם הקובץ לא נכון</t>
  </si>
  <si>
    <t xml:space="preserve">mess1</t>
  </si>
  <si>
    <t xml:space="preserve">פניות וברורים</t>
  </si>
  <si>
    <t xml:space="preserve">mess2</t>
  </si>
  <si>
    <t xml:space="preserve">שם איש קשר</t>
  </si>
  <si>
    <t xml:space="preserve"> חסר </t>
  </si>
  <si>
    <r>
      <rPr>
        <b val="true"/>
        <sz val="12"/>
        <rFont val="Arial"/>
        <family val="0"/>
        <charset val="177"/>
      </rPr>
      <t xml:space="preserve">לשאלות וברורים לעניין אופן הדיווח</t>
    </r>
    <r>
      <rPr>
        <b val="true"/>
        <sz val="12"/>
        <rFont val="David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ניתן לפנות למחלקת מידע ודיווח באגף שוק ההון</t>
    </r>
    <r>
      <rPr>
        <b val="true"/>
        <sz val="12"/>
        <rFont val="David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יטוח וחיסכון במשרד האוצר</t>
    </r>
    <r>
      <rPr>
        <b val="true"/>
        <sz val="12"/>
        <rFont val="David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טלפונים</t>
    </r>
    <r>
      <rPr>
        <b val="true"/>
        <sz val="12"/>
        <rFont val="David"/>
        <family val="0"/>
        <charset val="177"/>
      </rPr>
      <t xml:space="preserve">: 02-5317515 02-5317859</t>
    </r>
  </si>
  <si>
    <t xml:space="preserve">mess3</t>
  </si>
  <si>
    <t xml:space="preserve">טלפון </t>
  </si>
  <si>
    <t xml:space="preserve">של איש קשר</t>
  </si>
  <si>
    <t xml:space="preserve">תקינות שדות</t>
  </si>
  <si>
    <t xml:space="preserve">מספר ת.ז. לא נכון : </t>
  </si>
  <si>
    <t xml:space="preserve">mess4</t>
  </si>
  <si>
    <r>
      <rPr>
        <sz val="11"/>
        <rFont val="Arial"/>
        <family val="0"/>
        <charset val="177"/>
      </rPr>
      <t xml:space="preserve">מספר ת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ז</t>
    </r>
    <r>
      <rPr>
        <sz val="11"/>
        <rFont val="David"/>
        <family val="0"/>
        <charset val="177"/>
      </rPr>
      <t xml:space="preserve">. / </t>
    </r>
    <r>
      <rPr>
        <sz val="11"/>
        <rFont val="Arial"/>
        <family val="0"/>
        <charset val="177"/>
      </rPr>
      <t xml:space="preserve">ח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פ</t>
    </r>
    <r>
      <rPr>
        <sz val="11"/>
        <rFont val="David"/>
        <family val="0"/>
        <charset val="177"/>
      </rPr>
      <t xml:space="preserve">. </t>
    </r>
    <r>
      <rPr>
        <sz val="11"/>
        <rFont val="Arial"/>
        <family val="0"/>
        <charset val="177"/>
      </rPr>
      <t xml:space="preserve">חייב להיות </t>
    </r>
    <r>
      <rPr>
        <sz val="11"/>
        <rFont val="David"/>
        <family val="0"/>
        <charset val="177"/>
      </rPr>
      <t xml:space="preserve">9 </t>
    </r>
    <r>
      <rPr>
        <sz val="11"/>
        <rFont val="Arial"/>
        <family val="0"/>
        <charset val="177"/>
      </rPr>
      <t xml:space="preserve">ספרות</t>
    </r>
  </si>
  <si>
    <t xml:space="preserve">חסר מספר ת.ז.:</t>
  </si>
  <si>
    <t xml:space="preserve">mess5</t>
  </si>
  <si>
    <r>
      <rPr>
        <sz val="11"/>
        <rFont val="Arial"/>
        <family val="0"/>
        <charset val="177"/>
      </rPr>
      <t xml:space="preserve">שדה ת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ז צבוע באדום </t>
    </r>
    <r>
      <rPr>
        <sz val="11"/>
        <rFont val="David"/>
        <family val="0"/>
        <charset val="177"/>
      </rPr>
      <t xml:space="preserve">- </t>
    </r>
    <r>
      <rPr>
        <sz val="11"/>
        <rFont val="Arial"/>
        <family val="0"/>
        <charset val="177"/>
      </rPr>
      <t xml:space="preserve">מס</t>
    </r>
    <r>
      <rPr>
        <sz val="11"/>
        <rFont val="David"/>
        <family val="0"/>
        <charset val="177"/>
      </rPr>
      <t xml:space="preserve">' </t>
    </r>
    <r>
      <rPr>
        <sz val="11"/>
        <rFont val="Arial"/>
        <family val="0"/>
        <charset val="177"/>
      </rPr>
      <t xml:space="preserve">ת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ז</t>
    </r>
    <r>
      <rPr>
        <sz val="11"/>
        <rFont val="David"/>
        <family val="0"/>
        <charset val="177"/>
      </rPr>
      <t xml:space="preserve">./</t>
    </r>
    <r>
      <rPr>
        <sz val="11"/>
        <rFont val="Arial"/>
        <family val="0"/>
        <charset val="177"/>
      </rPr>
      <t xml:space="preserve">ח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פ</t>
    </r>
    <r>
      <rPr>
        <sz val="11"/>
        <rFont val="David"/>
        <family val="0"/>
        <charset val="177"/>
      </rPr>
      <t xml:space="preserve">. </t>
    </r>
    <r>
      <rPr>
        <sz val="11"/>
        <rFont val="Arial"/>
        <family val="0"/>
        <charset val="177"/>
      </rPr>
      <t xml:space="preserve">שגוי</t>
    </r>
  </si>
  <si>
    <t xml:space="preserve">חסר סטטוס: </t>
  </si>
  <si>
    <t xml:space="preserve">mess6</t>
  </si>
  <si>
    <r>
      <rPr>
        <sz val="11"/>
        <rFont val="Arial"/>
        <family val="0"/>
        <charset val="177"/>
      </rPr>
      <t xml:space="preserve">שדה ת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ז צבוע בצהוב </t>
    </r>
    <r>
      <rPr>
        <sz val="11"/>
        <rFont val="David"/>
        <family val="0"/>
        <charset val="177"/>
      </rPr>
      <t xml:space="preserve">- </t>
    </r>
    <r>
      <rPr>
        <sz val="11"/>
        <rFont val="Arial"/>
        <family val="0"/>
        <charset val="177"/>
      </rPr>
      <t xml:space="preserve">יש דיווחי עמלות ללא מספר זהות או סטטוס</t>
    </r>
  </si>
  <si>
    <t xml:space="preserve">mess7</t>
  </si>
  <si>
    <r>
      <rPr>
        <sz val="11"/>
        <rFont val="Arial"/>
        <family val="0"/>
        <charset val="177"/>
      </rPr>
      <t xml:space="preserve">שדה ת</t>
    </r>
    <r>
      <rPr>
        <sz val="11"/>
        <rFont val="David"/>
        <family val="0"/>
        <charset val="177"/>
      </rPr>
      <t xml:space="preserve">.</t>
    </r>
    <r>
      <rPr>
        <sz val="11"/>
        <rFont val="Arial"/>
        <family val="0"/>
        <charset val="177"/>
      </rPr>
      <t xml:space="preserve">ז</t>
    </r>
    <r>
      <rPr>
        <sz val="11"/>
        <rFont val="David"/>
        <family val="0"/>
        <charset val="177"/>
      </rPr>
      <t xml:space="preserve">. </t>
    </r>
    <r>
      <rPr>
        <sz val="11"/>
        <rFont val="Arial"/>
        <family val="0"/>
        <charset val="177"/>
      </rPr>
      <t xml:space="preserve">צבוע בתכלת </t>
    </r>
    <r>
      <rPr>
        <sz val="11"/>
        <rFont val="David"/>
        <family val="0"/>
        <charset val="177"/>
      </rPr>
      <t xml:space="preserve">- </t>
    </r>
    <r>
      <rPr>
        <sz val="11"/>
        <rFont val="Arial"/>
        <family val="0"/>
        <charset val="177"/>
      </rPr>
      <t xml:space="preserve">יש מספר זהות ללא דיווח עמלות </t>
    </r>
  </si>
  <si>
    <r>
      <rPr>
        <sz val="11"/>
        <rFont val="Arial"/>
        <family val="0"/>
        <charset val="177"/>
      </rPr>
      <t xml:space="preserve">שדה סטטוס צבוע בתכלת </t>
    </r>
    <r>
      <rPr>
        <sz val="11"/>
        <rFont val="David"/>
        <family val="0"/>
        <charset val="177"/>
      </rPr>
      <t xml:space="preserve">- </t>
    </r>
    <r>
      <rPr>
        <sz val="11"/>
        <rFont val="Arial"/>
        <family val="0"/>
        <charset val="177"/>
      </rPr>
      <t xml:space="preserve">יש סטטוס ללא דיווח עמלות </t>
    </r>
  </si>
  <si>
    <t xml:space="preserve">עוצ"מ קופ"ג של עובדי ציבור במושבים בע"מ</t>
  </si>
  <si>
    <t xml:space="preserve">wrong id</t>
  </si>
  <si>
    <t xml:space="preserve">דיווח עמלות לשנת </t>
  </si>
  <si>
    <t xml:space="preserve">ת.ז.</t>
  </si>
  <si>
    <t xml:space="preserve">סטוס</t>
  </si>
  <si>
    <t xml:space="preserve">הנתונים בש"ח</t>
  </si>
  <si>
    <t xml:space="preserve">no id</t>
  </si>
  <si>
    <t xml:space="preserve">שם הגוף המוסדי</t>
  </si>
  <si>
    <t xml:space="preserve">מספר זיהוי - מס. ח.פ</t>
  </si>
  <si>
    <t xml:space="preserve">טלפון</t>
  </si>
  <si>
    <t xml:space="preserve">שנה</t>
  </si>
  <si>
    <t xml:space="preserve">תקופת הדו"ח</t>
  </si>
  <si>
    <t xml:space="preserve">שם הקובץ לשמירה</t>
  </si>
  <si>
    <t xml:space="preserve">no status</t>
  </si>
  <si>
    <t xml:space="preserve">ID incorrect</t>
  </si>
  <si>
    <t xml:space="preserve">no ID</t>
  </si>
  <si>
    <t xml:space="preserve">No Status</t>
  </si>
  <si>
    <t xml:space="preserve">ראול צאסס</t>
  </si>
  <si>
    <t xml:space="preserve">03-5614646</t>
  </si>
  <si>
    <t xml:space="preserve">שנתי</t>
  </si>
  <si>
    <t xml:space="preserve">לבחור שם חברה בתא C1</t>
  </si>
  <si>
    <t xml:space="preserve">שם הסוכן/יועץ</t>
  </si>
  <si>
    <t xml:space="preserve">מס. זהות/ מס' ח.פ</t>
  </si>
  <si>
    <t xml:space="preserve">סטטוס</t>
  </si>
  <si>
    <t xml:space="preserve">עמלות בענף </t>
  </si>
  <si>
    <t xml:space="preserve"> עמלות הפצה</t>
  </si>
  <si>
    <t xml:space="preserve">סה"כ עמלות</t>
  </si>
  <si>
    <t xml:space="preserve">הגוף המוסדי שבגינו שולמו העמלות</t>
  </si>
  <si>
    <t xml:space="preserve">שם משפחה</t>
  </si>
  <si>
    <t xml:space="preserve">שם פרטי</t>
  </si>
  <si>
    <t xml:space="preserve">פנסיוני</t>
  </si>
  <si>
    <t xml:space="preserve">ימי</t>
  </si>
  <si>
    <t xml:space="preserve">(פנסיוני)</t>
  </si>
  <si>
    <t xml:space="preserve">TESt if Status</t>
  </si>
  <si>
    <t xml:space="preserve">ספרת בייקורת</t>
  </si>
  <si>
    <t xml:space="preserve">TEST</t>
  </si>
  <si>
    <t xml:space="preserve">ADDS RESULT</t>
  </si>
  <si>
    <t xml:space="preserve">col8</t>
  </si>
  <si>
    <t xml:space="preserve">col6</t>
  </si>
  <si>
    <t xml:space="preserve">col4</t>
  </si>
  <si>
    <t xml:space="preserve">col2</t>
  </si>
  <si>
    <t xml:space="preserve">add col 1,3,5,7</t>
  </si>
  <si>
    <t xml:space="preserve">Problem ID</t>
  </si>
  <si>
    <t xml:space="preserve">NO ID</t>
  </si>
  <si>
    <t xml:space="preserve">id</t>
  </si>
  <si>
    <t xml:space="preserve">status</t>
  </si>
  <si>
    <t xml:space="preserve">b</t>
  </si>
  <si>
    <t xml:space="preserve"> </t>
  </si>
  <si>
    <t xml:space="preserve">רשימת החברות המנהלות</t>
  </si>
  <si>
    <t xml:space="preserve">list_type</t>
  </si>
  <si>
    <t xml:space="preserve">חברה מדווחת _______</t>
  </si>
  <si>
    <t xml:space="preserve">r</t>
  </si>
  <si>
    <t xml:space="preserve">מחצית ראשונה</t>
  </si>
  <si>
    <t xml:space="preserve">רגיל</t>
  </si>
  <si>
    <r>
      <rPr>
        <sz val="10"/>
        <color rgb="FF000000"/>
        <rFont val="Arial"/>
        <family val="0"/>
        <charset val="177"/>
      </rPr>
      <t xml:space="preserve">אבנר איגוד לביטוח נפגעי רכב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738339</t>
  </si>
  <si>
    <t xml:space="preserve">מחצית שניה </t>
  </si>
  <si>
    <t xml:space="preserve">יורש</t>
  </si>
  <si>
    <r>
      <rPr>
        <sz val="10"/>
        <color rgb="FF000000"/>
        <rFont val="Arial"/>
        <family val="0"/>
        <charset val="177"/>
      </rPr>
      <t xml:space="preserve">אי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אם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איי</t>
    </r>
    <r>
      <rPr>
        <sz val="10"/>
        <color rgb="FF000000"/>
        <rFont val="Microsoft Sans Serif"/>
        <family val="2"/>
      </rPr>
      <t xml:space="preserve">-</t>
    </r>
    <r>
      <rPr>
        <sz val="10"/>
        <color rgb="FF000000"/>
        <rFont val="Arial"/>
        <family val="0"/>
        <charset val="177"/>
      </rPr>
      <t xml:space="preserve">עזר חברה לביטוח משכנתא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310509</t>
  </si>
  <si>
    <t xml:space="preserve">גמלאי</t>
  </si>
  <si>
    <r>
      <rPr>
        <sz val="10"/>
        <color rgb="FF000000"/>
        <rFont val="Arial"/>
        <family val="0"/>
        <charset val="177"/>
      </rPr>
      <t xml:space="preserve">אי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בי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אי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789842</t>
  </si>
  <si>
    <t xml:space="preserve">g</t>
  </si>
  <si>
    <t xml:space="preserve">דמי גביה</t>
  </si>
  <si>
    <r>
      <rPr>
        <sz val="10"/>
        <color rgb="FF000000"/>
        <rFont val="Arial"/>
        <family val="0"/>
        <charset val="177"/>
      </rPr>
      <t xml:space="preserve">איי אי ג</t>
    </r>
    <r>
      <rPr>
        <sz val="10"/>
        <color rgb="FF000000"/>
        <rFont val="Microsoft Sans Serif"/>
        <family val="2"/>
      </rPr>
      <t xml:space="preserve">'</t>
    </r>
    <r>
      <rPr>
        <sz val="10"/>
        <color rgb="FF000000"/>
        <rFont val="Arial"/>
        <family val="0"/>
        <charset val="177"/>
      </rPr>
      <t xml:space="preserve">י ישראל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304882</t>
  </si>
  <si>
    <t xml:space="preserve">אחר</t>
  </si>
  <si>
    <r>
      <rPr>
        <sz val="10"/>
        <color rgb="FF000000"/>
        <rFont val="Arial"/>
        <family val="0"/>
        <charset val="177"/>
      </rPr>
      <t xml:space="preserve">איי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די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איי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910703</t>
  </si>
  <si>
    <r>
      <rPr>
        <sz val="10"/>
        <color rgb="FF000000"/>
        <rFont val="Arial"/>
        <family val="0"/>
        <charset val="177"/>
      </rPr>
      <t xml:space="preserve">איילון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169</t>
  </si>
  <si>
    <r>
      <rPr>
        <sz val="10"/>
        <color rgb="FF000000"/>
        <rFont val="Arial"/>
        <family val="0"/>
        <charset val="177"/>
      </rPr>
      <t xml:space="preserve">איילון 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741017</t>
  </si>
  <si>
    <r>
      <rPr>
        <sz val="10"/>
        <color rgb="FF000000"/>
        <rFont val="Arial"/>
        <family val="0"/>
        <charset val="177"/>
      </rPr>
      <t xml:space="preserve">איילון 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1652935</t>
  </si>
  <si>
    <t xml:space="preserve">p</t>
  </si>
  <si>
    <r>
      <rPr>
        <sz val="10"/>
        <color rgb="FF000000"/>
        <rFont val="Arial"/>
        <family val="0"/>
        <charset val="177"/>
      </rPr>
      <t xml:space="preserve">אינפיניטי ניהול השתלמות ו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621110</t>
  </si>
  <si>
    <r>
      <rPr>
        <sz val="10"/>
        <color rgb="FF000000"/>
        <rFont val="Arial"/>
        <family val="0"/>
        <charset val="177"/>
      </rPr>
      <t xml:space="preserve">איפקס 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139006</t>
  </si>
  <si>
    <r>
      <rPr>
        <sz val="10"/>
        <color rgb="FF000000"/>
        <rFont val="Arial"/>
        <family val="0"/>
        <charset val="177"/>
      </rPr>
      <t xml:space="preserve">אלטשולר שחם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גמל</t>
    </r>
    <r>
      <rPr>
        <sz val="10"/>
        <color rgb="FF000000"/>
        <rFont val="Microsoft Sans Serif"/>
        <family val="2"/>
      </rPr>
      <t xml:space="preserve">)</t>
    </r>
  </si>
  <si>
    <t xml:space="preserve">513173393</t>
  </si>
  <si>
    <r>
      <rPr>
        <sz val="10"/>
        <color rgb="FF000000"/>
        <rFont val="Arial"/>
        <family val="0"/>
        <charset val="177"/>
      </rPr>
      <t xml:space="preserve">אלטשולר שחם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פנסיה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אליהו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9851</t>
  </si>
  <si>
    <r>
      <rPr>
        <sz val="10"/>
        <color rgb="FF000000"/>
        <rFont val="Arial"/>
        <family val="0"/>
        <charset val="177"/>
      </rPr>
      <t xml:space="preserve">אנליסט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1880460</t>
  </si>
  <si>
    <r>
      <rPr>
        <sz val="10"/>
        <color rgb="FF000000"/>
        <rFont val="Arial"/>
        <family val="0"/>
        <charset val="177"/>
      </rPr>
      <t xml:space="preserve">אפסילון 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544122</t>
  </si>
  <si>
    <r>
      <rPr>
        <sz val="10"/>
        <color rgb="FF000000"/>
        <rFont val="Arial"/>
        <family val="0"/>
        <charset val="177"/>
      </rPr>
      <t xml:space="preserve">אקסלנס נשואה גמל ו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גמל</t>
    </r>
    <r>
      <rPr>
        <sz val="10"/>
        <color rgb="FF000000"/>
        <rFont val="Microsoft Sans Serif"/>
        <family val="2"/>
      </rPr>
      <t xml:space="preserve">)</t>
    </r>
  </si>
  <si>
    <t xml:space="preserve">513026484</t>
  </si>
  <si>
    <r>
      <rPr>
        <sz val="10"/>
        <color rgb="FF000000"/>
        <rFont val="Arial"/>
        <family val="0"/>
        <charset val="177"/>
      </rPr>
      <t xml:space="preserve">אקסלנס נשואה גמל ו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פנסיה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ארם גמולים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''</t>
    </r>
    <r>
      <rPr>
        <sz val="10"/>
        <color rgb="FF000000"/>
        <rFont val="Arial"/>
        <family val="0"/>
        <charset val="177"/>
      </rPr>
      <t xml:space="preserve">מ</t>
    </r>
  </si>
  <si>
    <t xml:space="preserve">510773922</t>
  </si>
  <si>
    <r>
      <rPr>
        <sz val="10"/>
        <color rgb="FF000000"/>
        <rFont val="Arial"/>
        <family val="0"/>
        <charset val="177"/>
      </rPr>
      <t xml:space="preserve">אשרא</t>
    </r>
    <r>
      <rPr>
        <sz val="10"/>
        <color rgb="FF000000"/>
        <rFont val="Microsoft Sans Serif"/>
        <family val="2"/>
      </rPr>
      <t xml:space="preserve">-</t>
    </r>
    <r>
      <rPr>
        <sz val="10"/>
        <color rgb="FF000000"/>
        <rFont val="Arial"/>
        <family val="0"/>
        <charset val="177"/>
      </rPr>
      <t xml:space="preserve">החברה הישראלית לביטוח יצוא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1916</t>
  </si>
  <si>
    <r>
      <rPr>
        <sz val="10"/>
        <color rgb="FF000000"/>
        <rFont val="Arial"/>
        <family val="0"/>
        <charset val="177"/>
      </rPr>
      <t xml:space="preserve">ב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ס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ס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crosoft Sans Serif"/>
        <family val="2"/>
      </rPr>
      <t xml:space="preserve">. - </t>
    </r>
    <r>
      <rPr>
        <sz val="10"/>
        <color rgb="FF000000"/>
        <rFont val="Arial"/>
        <family val="0"/>
        <charset val="177"/>
      </rPr>
      <t xml:space="preserve">החברה הישראלית לביטוח אשראי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4025</t>
  </si>
  <si>
    <r>
      <rPr>
        <sz val="10"/>
        <color rgb="FF000000"/>
        <rFont val="Arial"/>
        <family val="0"/>
        <charset val="177"/>
      </rPr>
      <t xml:space="preserve">ביטוח חקלאי אגודה שיתופית מרכזי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3152</t>
  </si>
  <si>
    <r>
      <rPr>
        <sz val="10"/>
        <color rgb="FF000000"/>
        <rFont val="Arial"/>
        <family val="0"/>
        <charset val="177"/>
      </rPr>
      <t xml:space="preserve">גל גמל למורים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למור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711409</t>
  </si>
  <si>
    <r>
      <rPr>
        <sz val="10"/>
        <color rgb="FF000000"/>
        <rFont val="Arial"/>
        <family val="0"/>
        <charset val="177"/>
      </rPr>
      <t xml:space="preserve">דפנה 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1043218</t>
  </si>
  <si>
    <r>
      <rPr>
        <sz val="10"/>
        <color rgb="FF000000"/>
        <rFont val="Arial"/>
        <family val="0"/>
        <charset val="177"/>
      </rPr>
      <t xml:space="preserve">דקלה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503</t>
  </si>
  <si>
    <r>
      <rPr>
        <sz val="10"/>
        <color rgb="FF000000"/>
        <rFont val="Arial"/>
        <family val="0"/>
        <charset val="177"/>
      </rPr>
      <t xml:space="preserve">דש 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065202</t>
  </si>
  <si>
    <r>
      <rPr>
        <sz val="10"/>
        <color rgb="FF000000"/>
        <rFont val="Arial"/>
        <family val="0"/>
        <charset val="177"/>
      </rPr>
      <t xml:space="preserve">הגומל חברה לניהול קופות גמל 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7624</t>
  </si>
  <si>
    <r>
      <rPr>
        <sz val="10"/>
        <color rgb="FF000000"/>
        <rFont val="Arial"/>
        <family val="0"/>
        <charset val="177"/>
      </rPr>
      <t xml:space="preserve">הדס ארזים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4016567</t>
  </si>
  <si>
    <r>
      <rPr>
        <sz val="10"/>
        <color rgb="FF000000"/>
        <rFont val="Arial"/>
        <family val="0"/>
        <charset val="177"/>
      </rPr>
      <t xml:space="preserve">החברה המנהלת של מינהל קרן ההשתלמות לפקידים עובדי המנהל והשירות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990</t>
  </si>
  <si>
    <r>
      <rPr>
        <sz val="10"/>
        <color rgb="FF000000"/>
        <rFont val="Arial"/>
        <family val="0"/>
        <charset val="177"/>
      </rPr>
      <t xml:space="preserve">החברה המנהלת של קרן השתלמות לעובדים בדירוג העיתונאים </t>
    </r>
    <r>
      <rPr>
        <sz val="10"/>
        <color rgb="FF000000"/>
        <rFont val="Microsoft Sans Serif"/>
        <family val="2"/>
      </rPr>
      <t xml:space="preserve">(1977)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768</t>
  </si>
  <si>
    <r>
      <rPr>
        <sz val="10"/>
        <color rgb="FF000000"/>
        <rFont val="Arial"/>
        <family val="0"/>
        <charset val="177"/>
      </rPr>
      <t xml:space="preserve">החברה המנהלת של קרן השתלמות של עובדי חברת החשמל לישרא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4968</t>
  </si>
  <si>
    <r>
      <rPr>
        <sz val="10"/>
        <color rgb="FF000000"/>
        <rFont val="Arial"/>
        <family val="0"/>
        <charset val="177"/>
      </rPr>
      <t xml:space="preserve">החברה המנהלת של רום קרן ההשתלמות לעובדי הרשויות המקומי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1824</t>
  </si>
  <si>
    <r>
      <rPr>
        <sz val="10"/>
        <color rgb="FF000000"/>
        <rFont val="Arial"/>
        <family val="0"/>
        <charset val="177"/>
      </rPr>
      <t xml:space="preserve">החברה לניהול קופות גמל של עובדי בנק דיסקונט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14614</t>
  </si>
  <si>
    <r>
      <rPr>
        <sz val="10"/>
        <color rgb="FF000000"/>
        <rFont val="Arial"/>
        <family val="0"/>
        <charset val="177"/>
      </rPr>
      <t xml:space="preserve">החברה לניהול קופות התגמולים של עובדי בנק לאומי ושל עובדי בנק לאומי למשכנתא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05497</t>
  </si>
  <si>
    <r>
      <rPr>
        <sz val="10"/>
        <color rgb="FF000000"/>
        <rFont val="Arial"/>
        <family val="0"/>
        <charset val="177"/>
      </rPr>
      <t xml:space="preserve">החברה לניהול קרן ההשתלמות להנדסאים וטכנא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8556</t>
  </si>
  <si>
    <r>
      <rPr>
        <sz val="10"/>
        <color rgb="FF000000"/>
        <rFont val="Arial"/>
        <family val="0"/>
        <charset val="177"/>
      </rPr>
      <t xml:space="preserve">החברה לניהול קרן השתלמות לאקדמאים במדעי החברה והר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7954</t>
  </si>
  <si>
    <r>
      <rPr>
        <sz val="10"/>
        <color rgb="FF000000"/>
        <rFont val="Arial"/>
        <family val="0"/>
        <charset val="177"/>
      </rPr>
      <t xml:space="preserve">החברה לניהול קרן השתלמות לביוכימאים  ומקרוביולוג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9620</t>
  </si>
  <si>
    <r>
      <rPr>
        <sz val="10"/>
        <color rgb="FF000000"/>
        <rFont val="Arial"/>
        <family val="0"/>
        <charset val="177"/>
      </rPr>
      <t xml:space="preserve">החברה לניהול קרן השתלמות למשפטנ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8861</t>
  </si>
  <si>
    <r>
      <rPr>
        <sz val="10"/>
        <color rgb="FF000000"/>
        <rFont val="Arial"/>
        <family val="0"/>
        <charset val="177"/>
      </rPr>
      <t xml:space="preserve">החברה לניהול קרן השתלמות לעובדי המדינה בדירוג המינהלי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2269</t>
  </si>
  <si>
    <r>
      <rPr>
        <sz val="10"/>
        <color rgb="FF000000"/>
        <rFont val="Arial"/>
        <family val="0"/>
        <charset val="177"/>
      </rPr>
      <t xml:space="preserve">החברה לניהול קרן השתלמות לשופט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743</t>
  </si>
  <si>
    <r>
      <rPr>
        <sz val="10"/>
        <color rgb="FF000000"/>
        <rFont val="Arial"/>
        <family val="0"/>
        <charset val="177"/>
      </rPr>
      <t xml:space="preserve">היהלום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א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ש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לבטוח הדדי של חברי בורסת היהלומים</t>
    </r>
  </si>
  <si>
    <t xml:space="preserve">570024109</t>
  </si>
  <si>
    <r>
      <rPr>
        <sz val="10"/>
        <color rgb="FF000000"/>
        <rFont val="Arial"/>
        <family val="0"/>
        <charset val="177"/>
      </rPr>
      <t xml:space="preserve">הכשרת הישוב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177</t>
  </si>
  <si>
    <r>
      <rPr>
        <sz val="10"/>
        <color rgb="FF000000"/>
        <rFont val="Arial"/>
        <family val="0"/>
        <charset val="177"/>
      </rPr>
      <t xml:space="preserve">הלמן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אלדובי קופות גמל ו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גמל</t>
    </r>
    <r>
      <rPr>
        <sz val="10"/>
        <color rgb="FF000000"/>
        <rFont val="Microsoft Sans Serif"/>
        <family val="2"/>
      </rPr>
      <t xml:space="preserve">)</t>
    </r>
  </si>
  <si>
    <t xml:space="preserve">512227265</t>
  </si>
  <si>
    <r>
      <rPr>
        <sz val="10"/>
        <color rgb="FF000000"/>
        <rFont val="Arial"/>
        <family val="0"/>
        <charset val="177"/>
      </rPr>
      <t xml:space="preserve">הלמן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אלדובי קופות גמל ו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פנסיה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הנדסאים וטכנאים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607</t>
  </si>
  <si>
    <r>
      <rPr>
        <sz val="10"/>
        <color rgb="FF000000"/>
        <rFont val="Arial"/>
        <family val="0"/>
        <charset val="177"/>
      </rPr>
      <t xml:space="preserve">הסת</t>
    </r>
    <r>
      <rPr>
        <sz val="10"/>
        <color rgb="FF000000"/>
        <rFont val="Microsoft Sans Serif"/>
        <family val="2"/>
      </rPr>
      <t xml:space="preserve">' </t>
    </r>
    <r>
      <rPr>
        <sz val="10"/>
        <color rgb="FF000000"/>
        <rFont val="Arial"/>
        <family val="0"/>
        <charset val="177"/>
      </rPr>
      <t xml:space="preserve">האקדמאים במח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ר</t>
    </r>
    <r>
      <rPr>
        <sz val="10"/>
        <color rgb="FF000000"/>
        <rFont val="Microsoft Sans Serif"/>
        <family val="2"/>
      </rPr>
      <t xml:space="preserve">, </t>
    </r>
    <r>
      <rPr>
        <sz val="10"/>
        <color rgb="FF000000"/>
        <rFont val="Arial"/>
        <family val="0"/>
        <charset val="177"/>
      </rPr>
      <t xml:space="preserve">ניהול קופו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ג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615</t>
  </si>
  <si>
    <r>
      <rPr>
        <sz val="10"/>
        <color rgb="FF000000"/>
        <rFont val="Arial"/>
        <family val="0"/>
        <charset val="177"/>
      </rPr>
      <t xml:space="preserve">הפניקס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3185</t>
  </si>
  <si>
    <r>
      <rPr>
        <sz val="10"/>
        <color rgb="FF000000"/>
        <rFont val="Arial"/>
        <family val="0"/>
        <charset val="177"/>
      </rPr>
      <t xml:space="preserve">הפניקס פנסיה ו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גמל</t>
    </r>
    <r>
      <rPr>
        <sz val="10"/>
        <color rgb="FF000000"/>
        <rFont val="Microsoft Sans Serif"/>
        <family val="2"/>
      </rPr>
      <t xml:space="preserve">)</t>
    </r>
  </si>
  <si>
    <t xml:space="preserve">511751513</t>
  </si>
  <si>
    <r>
      <rPr>
        <sz val="10"/>
        <color rgb="FF000000"/>
        <rFont val="Arial"/>
        <family val="0"/>
        <charset val="177"/>
      </rPr>
      <t xml:space="preserve">הפניקס פנסיה ו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פנסיה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הראל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</si>
  <si>
    <t xml:space="preserve">512205204</t>
  </si>
  <si>
    <r>
      <rPr>
        <sz val="10"/>
        <color rgb="FF000000"/>
        <rFont val="Arial"/>
        <family val="0"/>
        <charset val="177"/>
      </rPr>
      <t xml:space="preserve">הראל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04078</t>
  </si>
  <si>
    <r>
      <rPr>
        <sz val="10"/>
        <color rgb="FF000000"/>
        <rFont val="Arial"/>
        <family val="0"/>
        <charset val="177"/>
      </rPr>
      <t xml:space="preserve">הראל ניהול קרנות 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267592</t>
  </si>
  <si>
    <r>
      <rPr>
        <sz val="10"/>
        <color rgb="FF000000"/>
        <rFont val="Arial"/>
        <family val="0"/>
        <charset val="177"/>
      </rPr>
      <t xml:space="preserve">הראל עתידית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867367</t>
  </si>
  <si>
    <r>
      <rPr>
        <sz val="10"/>
        <color rgb="FF000000"/>
        <rFont val="Arial"/>
        <family val="0"/>
        <charset val="177"/>
      </rPr>
      <t xml:space="preserve">התאגיד המנהל של המאגר לביטוח רכב חובה </t>
    </r>
    <r>
      <rPr>
        <sz val="10"/>
        <color rgb="FF000000"/>
        <rFont val="Microsoft Sans Serif"/>
        <family val="2"/>
      </rPr>
      <t xml:space="preserve">("</t>
    </r>
    <r>
      <rPr>
        <sz val="10"/>
        <color rgb="FF000000"/>
        <rFont val="Arial"/>
        <family val="0"/>
        <charset val="177"/>
      </rPr>
      <t xml:space="preserve">הפול</t>
    </r>
    <r>
      <rPr>
        <sz val="10"/>
        <color rgb="FF000000"/>
        <rFont val="Microsoft Sans Serif"/>
        <family val="2"/>
      </rPr>
      <t xml:space="preserve">")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136895</t>
  </si>
  <si>
    <r>
      <rPr>
        <sz val="10"/>
        <color rgb="FF000000"/>
        <rFont val="Arial"/>
        <family val="0"/>
        <charset val="177"/>
      </rPr>
      <t xml:space="preserve">חברה לניהול קופות גמל של העובדים באוניברסיטה העברית בירושל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485482</t>
  </si>
  <si>
    <r>
      <rPr>
        <sz val="10"/>
        <color rgb="FF000000"/>
        <rFont val="Arial"/>
        <family val="0"/>
        <charset val="177"/>
      </rPr>
      <t xml:space="preserve">חברה לניהול קופות גמל של העובדים בעיריית תל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אביב יפו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452003</t>
  </si>
  <si>
    <r>
      <rPr>
        <sz val="10"/>
        <color rgb="FF000000"/>
        <rFont val="Arial"/>
        <family val="0"/>
        <charset val="177"/>
      </rPr>
      <t xml:space="preserve">חברה לניהול קופת גמל מפעלית ליד קופת התגמולים לעובדים אקדמאיים של אוניברסיטת תל אביב </t>
    </r>
    <r>
      <rPr>
        <sz val="10"/>
        <color rgb="FF000000"/>
        <rFont val="Microsoft Sans Serif"/>
        <family val="2"/>
      </rPr>
      <t xml:space="preserve">(1965)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7004</t>
  </si>
  <si>
    <r>
      <rPr>
        <sz val="10"/>
        <color rgb="FF000000"/>
        <rFont val="Arial"/>
        <family val="0"/>
        <charset val="177"/>
      </rPr>
      <t xml:space="preserve">חברת ב</t>
    </r>
    <r>
      <rPr>
        <sz val="10"/>
        <color rgb="FF000000"/>
        <rFont val="Microsoft Sans Serif"/>
        <family val="2"/>
      </rPr>
      <t xml:space="preserve">'</t>
    </r>
    <r>
      <rPr>
        <sz val="10"/>
        <color rgb="FF000000"/>
        <rFont val="Arial"/>
        <family val="0"/>
        <charset val="177"/>
      </rPr>
      <t xml:space="preserve">ת למ</t>
    </r>
    <r>
      <rPr>
        <sz val="10"/>
        <color rgb="FF000000"/>
        <rFont val="Microsoft Sans Serif"/>
        <family val="2"/>
      </rPr>
      <t xml:space="preserve">'</t>
    </r>
    <r>
      <rPr>
        <sz val="10"/>
        <color rgb="FF000000"/>
        <rFont val="Arial"/>
        <family val="0"/>
        <charset val="177"/>
      </rPr>
      <t xml:space="preserve">ד דל</t>
    </r>
    <r>
      <rPr>
        <sz val="10"/>
        <color rgb="FF000000"/>
        <rFont val="Microsoft Sans Serif"/>
        <family val="2"/>
      </rPr>
      <t xml:space="preserve">'</t>
    </r>
    <r>
      <rPr>
        <sz val="10"/>
        <color rgb="FF000000"/>
        <rFont val="Arial"/>
        <family val="0"/>
        <charset val="177"/>
      </rPr>
      <t xml:space="preserve">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142789</t>
  </si>
  <si>
    <r>
      <rPr>
        <sz val="10"/>
        <color rgb="FF000000"/>
        <rFont val="Arial"/>
        <family val="0"/>
        <charset val="177"/>
      </rPr>
      <t xml:space="preserve">יהב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פ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ר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crosoft Sans Serif"/>
        <family val="2"/>
      </rPr>
      <t xml:space="preserve">. 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930670</t>
  </si>
  <si>
    <r>
      <rPr>
        <sz val="10"/>
        <color rgb="FF000000"/>
        <rFont val="Arial"/>
        <family val="0"/>
        <charset val="177"/>
      </rPr>
      <t xml:space="preserve">יהב אחים ואחיות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927536</t>
  </si>
  <si>
    <r>
      <rPr>
        <sz val="10"/>
        <color rgb="FF000000"/>
        <rFont val="Arial"/>
        <family val="0"/>
        <charset val="177"/>
      </rPr>
      <t xml:space="preserve">יהב רופאים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930654</t>
  </si>
  <si>
    <r>
      <rPr>
        <sz val="10"/>
        <color rgb="FF000000"/>
        <rFont val="Arial"/>
        <family val="0"/>
        <charset val="177"/>
      </rPr>
      <t xml:space="preserve">יובלים </t>
    </r>
    <r>
      <rPr>
        <sz val="10"/>
        <color rgb="FF000000"/>
        <rFont val="Microsoft Sans Serif"/>
        <family val="2"/>
      </rPr>
      <t xml:space="preserve">-  </t>
    </r>
    <r>
      <rPr>
        <sz val="10"/>
        <color rgb="FF000000"/>
        <rFont val="Arial"/>
        <family val="0"/>
        <charset val="177"/>
      </rPr>
      <t xml:space="preserve">ניהול קרנות 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224767</t>
  </si>
  <si>
    <r>
      <rPr>
        <sz val="10"/>
        <color rgb="FF000000"/>
        <rFont val="Arial"/>
        <family val="0"/>
        <charset val="177"/>
      </rPr>
      <t xml:space="preserve">ילין לפידות 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611509</t>
  </si>
  <si>
    <r>
      <rPr>
        <sz val="10"/>
        <color rgb="FF000000"/>
        <rFont val="Arial"/>
        <family val="0"/>
        <charset val="177"/>
      </rPr>
      <t xml:space="preserve">כור</t>
    </r>
    <r>
      <rPr>
        <sz val="10"/>
        <color rgb="FF000000"/>
        <rFont val="Microsoft Sans Serif"/>
        <family val="2"/>
      </rPr>
      <t xml:space="preserve">-</t>
    </r>
    <r>
      <rPr>
        <sz val="10"/>
        <color rgb="FF000000"/>
        <rFont val="Arial"/>
        <family val="0"/>
        <charset val="177"/>
      </rPr>
      <t xml:space="preserve">תדיראן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459751</t>
  </si>
  <si>
    <r>
      <rPr>
        <sz val="10"/>
        <color rgb="FF000000"/>
        <rFont val="Arial"/>
        <family val="0"/>
        <charset val="177"/>
      </rPr>
      <t xml:space="preserve">כלל ביטוח אשראי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888985</t>
  </si>
  <si>
    <r>
      <rPr>
        <sz val="10"/>
        <color rgb="FF000000"/>
        <rFont val="Arial"/>
        <family val="0"/>
        <charset val="177"/>
      </rPr>
      <t xml:space="preserve">כלל בריאות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4414</t>
  </si>
  <si>
    <r>
      <rPr>
        <sz val="10"/>
        <color rgb="FF000000"/>
        <rFont val="Arial"/>
        <family val="0"/>
        <charset val="177"/>
      </rPr>
      <t xml:space="preserve">כלל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4647</t>
  </si>
  <si>
    <r>
      <rPr>
        <sz val="10"/>
        <color rgb="FF000000"/>
        <rFont val="Arial"/>
        <family val="0"/>
        <charset val="177"/>
      </rPr>
      <t xml:space="preserve">כלל פנסיה ו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גמל</t>
    </r>
    <r>
      <rPr>
        <sz val="10"/>
        <color rgb="FF000000"/>
        <rFont val="Microsoft Sans Serif"/>
        <family val="2"/>
      </rPr>
      <t xml:space="preserve">)</t>
    </r>
  </si>
  <si>
    <t xml:space="preserve">512244146</t>
  </si>
  <si>
    <r>
      <rPr>
        <sz val="10"/>
        <color rgb="FF000000"/>
        <rFont val="Arial"/>
        <family val="0"/>
        <charset val="177"/>
      </rPr>
      <t xml:space="preserve">כלל פנסיה ו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פנסיה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לאומי קמ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פ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694821</t>
  </si>
  <si>
    <r>
      <rPr>
        <sz val="10"/>
        <color rgb="FF000000"/>
        <rFont val="Arial"/>
        <family val="0"/>
        <charset val="177"/>
      </rPr>
      <t xml:space="preserve">להבה חברה לניהול קרן השתלמ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362419</t>
  </si>
  <si>
    <r>
      <rPr>
        <sz val="10"/>
        <color rgb="FF000000"/>
        <rFont val="Arial"/>
        <family val="0"/>
        <charset val="177"/>
      </rPr>
      <t xml:space="preserve">מבטחים מוסד לביטוח סוציאלי של העובד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19686</t>
  </si>
  <si>
    <r>
      <rPr>
        <sz val="10"/>
        <color rgb="FF000000"/>
        <rFont val="Arial"/>
        <family val="0"/>
        <charset val="177"/>
      </rPr>
      <t xml:space="preserve">מגדל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04896</t>
  </si>
  <si>
    <r>
      <rPr>
        <sz val="10"/>
        <color rgb="FF000000"/>
        <rFont val="Arial"/>
        <family val="0"/>
        <charset val="177"/>
      </rPr>
      <t xml:space="preserve">מגדל מקפת קרנות פנסיה ו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גמל</t>
    </r>
    <r>
      <rPr>
        <sz val="10"/>
        <color rgb="FF000000"/>
        <rFont val="Microsoft Sans Serif"/>
        <family val="2"/>
      </rPr>
      <t xml:space="preserve">)</t>
    </r>
  </si>
  <si>
    <t xml:space="preserve">512237744</t>
  </si>
  <si>
    <r>
      <rPr>
        <sz val="10"/>
        <color rgb="FF000000"/>
        <rFont val="Arial"/>
        <family val="0"/>
        <charset val="177"/>
      </rPr>
      <t xml:space="preserve">מגדל מקפת קרנות פנסיה ו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פנסיה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מגן חברה לניהול קרנות 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300757</t>
  </si>
  <si>
    <r>
      <rPr>
        <sz val="10"/>
        <color rgb="FF000000"/>
        <rFont val="Arial"/>
        <family val="0"/>
        <charset val="177"/>
      </rPr>
      <t xml:space="preserve">מחוג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מינהל גמל לעובדי חברת חשמל לישרא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362914</t>
  </si>
  <si>
    <r>
      <rPr>
        <sz val="10"/>
        <color rgb="FF000000"/>
        <rFont val="Arial"/>
        <family val="0"/>
        <charset val="177"/>
      </rPr>
      <t xml:space="preserve">מיטב גמל ו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גמל</t>
    </r>
    <r>
      <rPr>
        <sz val="10"/>
        <color rgb="FF000000"/>
        <rFont val="Microsoft Sans Serif"/>
        <family val="2"/>
      </rPr>
      <t xml:space="preserve">)</t>
    </r>
  </si>
  <si>
    <t xml:space="preserve">513456376</t>
  </si>
  <si>
    <r>
      <rPr>
        <sz val="10"/>
        <color rgb="FF000000"/>
        <rFont val="Arial"/>
        <family val="0"/>
        <charset val="177"/>
      </rPr>
      <t xml:space="preserve">מיטב גמל ו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פנסיה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מיטב ישיר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728691</t>
  </si>
  <si>
    <r>
      <rPr>
        <sz val="10"/>
        <color rgb="FF000000"/>
        <rFont val="Arial"/>
        <family val="0"/>
        <charset val="177"/>
      </rPr>
      <t xml:space="preserve">מיטב משען 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625806</t>
  </si>
  <si>
    <r>
      <rPr>
        <sz val="10"/>
        <color rgb="FF000000"/>
        <rFont val="Arial"/>
        <family val="0"/>
        <charset val="177"/>
      </rPr>
      <t xml:space="preserve">מילניום גמל והשתלמ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738088</t>
  </si>
  <si>
    <r>
      <rPr>
        <sz val="10"/>
        <color rgb="FF000000"/>
        <rFont val="Arial"/>
        <family val="0"/>
        <charset val="177"/>
      </rPr>
      <t xml:space="preserve">מישור קרן השתלמות על יסודי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4985</t>
  </si>
  <si>
    <r>
      <rPr>
        <sz val="10"/>
        <color rgb="FF000000"/>
        <rFont val="Arial"/>
        <family val="0"/>
        <charset val="177"/>
      </rPr>
      <t xml:space="preserve">מנוף ניהול קרנות 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262577</t>
  </si>
  <si>
    <r>
      <rPr>
        <sz val="10"/>
        <color rgb="FF000000"/>
        <rFont val="Arial"/>
        <family val="0"/>
        <charset val="177"/>
      </rPr>
      <t xml:space="preserve">מנורה מבטחים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790221</t>
  </si>
  <si>
    <r>
      <rPr>
        <sz val="10"/>
        <color rgb="FF000000"/>
        <rFont val="Arial"/>
        <family val="0"/>
        <charset val="177"/>
      </rPr>
      <t xml:space="preserve">מנורה מבטחים והסתדרות המהנדסים 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7715</t>
  </si>
  <si>
    <r>
      <rPr>
        <sz val="10"/>
        <color rgb="FF000000"/>
        <rFont val="Arial"/>
        <family val="0"/>
        <charset val="177"/>
      </rPr>
      <t xml:space="preserve">מנורה מבטחים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540</t>
  </si>
  <si>
    <r>
      <rPr>
        <sz val="10"/>
        <color rgb="FF000000"/>
        <rFont val="Arial"/>
        <family val="0"/>
        <charset val="177"/>
      </rPr>
      <t xml:space="preserve">מנורה מבטחים פנסיה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245812</t>
  </si>
  <si>
    <r>
      <rPr>
        <sz val="10"/>
        <color rgb="FF000000"/>
        <rFont val="Arial"/>
        <family val="0"/>
        <charset val="177"/>
      </rPr>
      <t xml:space="preserve">עו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ס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573</t>
  </si>
  <si>
    <t xml:space="preserve">עומר קרן לביטוח הדדי</t>
  </si>
  <si>
    <t xml:space="preserve">520028655</t>
  </si>
  <si>
    <r>
      <rPr>
        <sz val="10"/>
        <color rgb="FF000000"/>
        <rFont val="Arial"/>
        <family val="0"/>
        <charset val="177"/>
      </rPr>
      <t xml:space="preserve">עוצ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חברה לניהול קופות גמל והשתלמ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1659</t>
  </si>
  <si>
    <r>
      <rPr>
        <sz val="10"/>
        <color rgb="FF000000"/>
        <rFont val="Arial"/>
        <family val="0"/>
        <charset val="177"/>
      </rPr>
      <t xml:space="preserve">עוצ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קופ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ג של עובדי ציבור במושב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9449</t>
  </si>
  <si>
    <r>
      <rPr>
        <sz val="10"/>
        <color rgb="FF000000"/>
        <rFont val="Arial"/>
        <family val="0"/>
        <charset val="177"/>
      </rPr>
      <t xml:space="preserve">עמ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י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ענפי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581</t>
  </si>
  <si>
    <r>
      <rPr>
        <sz val="10"/>
        <color rgb="FF000000"/>
        <rFont val="Arial"/>
        <family val="0"/>
        <charset val="177"/>
      </rPr>
      <t xml:space="preserve">ענבל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1030</t>
  </si>
  <si>
    <r>
      <rPr>
        <sz val="10"/>
        <color rgb="FF000000"/>
        <rFont val="Arial"/>
        <family val="0"/>
        <charset val="177"/>
      </rPr>
      <t xml:space="preserve">פסגות פנסיה ו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גמל</t>
    </r>
    <r>
      <rPr>
        <sz val="10"/>
        <color rgb="FF000000"/>
        <rFont val="Microsoft Sans Serif"/>
        <family val="2"/>
      </rPr>
      <t xml:space="preserve">)</t>
    </r>
  </si>
  <si>
    <t xml:space="preserve">513765347</t>
  </si>
  <si>
    <r>
      <rPr>
        <sz val="10"/>
        <color rgb="FF000000"/>
        <rFont val="Arial"/>
        <family val="0"/>
        <charset val="177"/>
      </rPr>
      <t xml:space="preserve">פסגות פנסיה ו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פנסיה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ק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ה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ר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קרן השתלמות לרוקח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198</t>
  </si>
  <si>
    <r>
      <rPr>
        <sz val="10"/>
        <color rgb="FF000000"/>
        <rFont val="Arial"/>
        <family val="0"/>
        <charset val="177"/>
      </rPr>
      <t xml:space="preserve">ק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ל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ע</t>
    </r>
    <r>
      <rPr>
        <sz val="10"/>
        <color rgb="FF000000"/>
        <rFont val="Microsoft Sans Serif"/>
        <family val="2"/>
      </rPr>
      <t xml:space="preserve">. - </t>
    </r>
    <r>
      <rPr>
        <sz val="10"/>
        <color rgb="FF000000"/>
        <rFont val="Arial"/>
        <family val="0"/>
        <charset val="177"/>
      </rPr>
      <t xml:space="preserve">חברה לניהול קרן השתלמות לעובדים סוציאלי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941</t>
  </si>
  <si>
    <r>
      <rPr>
        <sz val="10"/>
        <color rgb="FF000000"/>
        <rFont val="Arial"/>
        <family val="0"/>
        <charset val="177"/>
      </rPr>
      <t xml:space="preserve">קו הבריאות 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008335</t>
  </si>
  <si>
    <r>
      <rPr>
        <sz val="10"/>
        <color rgb="FF000000"/>
        <rFont val="Arial"/>
        <family val="0"/>
        <charset val="177"/>
      </rPr>
      <t xml:space="preserve">קופת הפיצויים של עובדי אמישראגז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0801</t>
  </si>
  <si>
    <r>
      <rPr>
        <sz val="10"/>
        <color rgb="FF000000"/>
        <rFont val="Arial"/>
        <family val="0"/>
        <charset val="177"/>
      </rPr>
      <t xml:space="preserve">קופת התגמולים של עובדי בנק אגוד לישרא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2815</t>
  </si>
  <si>
    <r>
      <rPr>
        <sz val="10"/>
        <color rgb="FF000000"/>
        <rFont val="Arial"/>
        <family val="0"/>
        <charset val="177"/>
      </rPr>
      <t xml:space="preserve">קופת התגמולים של עובדי מוסדות הסתדרות העובדים הלאומית בא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י אג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ש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7518</t>
  </si>
  <si>
    <r>
      <rPr>
        <sz val="10"/>
        <color rgb="FF000000"/>
        <rFont val="Arial"/>
        <family val="0"/>
        <charset val="177"/>
      </rPr>
      <t xml:space="preserve">קופת תגמולים ופנסיה של עובדי הסוכנות היהודית לא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י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2518</t>
  </si>
  <si>
    <r>
      <rPr>
        <sz val="10"/>
        <color rgb="FF000000"/>
        <rFont val="Arial"/>
        <family val="0"/>
        <charset val="177"/>
      </rPr>
      <t xml:space="preserve">קופת תגמולים לעובדי האוניברסיטה העברית ירושל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960586</t>
  </si>
  <si>
    <r>
      <rPr>
        <sz val="10"/>
        <color rgb="FF000000"/>
        <rFont val="Arial"/>
        <family val="0"/>
        <charset val="177"/>
      </rPr>
      <t xml:space="preserve">קופת תגמולים של הקואופרציה הצרכנית א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ש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22673</t>
  </si>
  <si>
    <r>
      <rPr>
        <sz val="10"/>
        <color rgb="FF000000"/>
        <rFont val="Arial"/>
        <family val="0"/>
        <charset val="177"/>
      </rPr>
      <t xml:space="preserve">קופת תגמולים של עובדי אל על נתיבי אוויר לישרא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אגודה שיתופית</t>
    </r>
  </si>
  <si>
    <t xml:space="preserve">570011767</t>
  </si>
  <si>
    <r>
      <rPr>
        <sz val="10"/>
        <color rgb="FF000000"/>
        <rFont val="Arial"/>
        <family val="0"/>
        <charset val="177"/>
      </rPr>
      <t xml:space="preserve">קופת תגמולים של עובדי התעשיה האוירית לישרא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14928</t>
  </si>
  <si>
    <r>
      <rPr>
        <sz val="10"/>
        <color rgb="FF000000"/>
        <rFont val="Arial"/>
        <family val="0"/>
        <charset val="177"/>
      </rPr>
      <t xml:space="preserve">קופת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ג של עובדי עירית חיפה</t>
    </r>
  </si>
  <si>
    <t xml:space="preserve">570005959</t>
  </si>
  <si>
    <r>
      <rPr>
        <sz val="10"/>
        <color rgb="FF000000"/>
        <rFont val="Arial"/>
        <family val="0"/>
        <charset val="177"/>
      </rPr>
      <t xml:space="preserve">קידמה 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1599862</t>
  </si>
  <si>
    <r>
      <rPr>
        <sz val="10"/>
        <color rgb="FF000000"/>
        <rFont val="Arial"/>
        <family val="0"/>
        <charset val="177"/>
      </rPr>
      <t xml:space="preserve">קרן ביטוח הדדי לחברי הסתדרות עובדי המדינה בישרא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800402</t>
  </si>
  <si>
    <r>
      <rPr>
        <sz val="10"/>
        <color rgb="FF000000"/>
        <rFont val="Arial"/>
        <family val="0"/>
        <charset val="177"/>
      </rPr>
      <t xml:space="preserve">קרן ביטוח ופנסיה לפועלים חקלאים ובלתי מקצועיים בישראל אגודה שיתופי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7476</t>
  </si>
  <si>
    <r>
      <rPr>
        <sz val="10"/>
        <color rgb="FF000000"/>
        <rFont val="Arial"/>
        <family val="0"/>
        <charset val="177"/>
      </rPr>
      <t xml:space="preserve">קרן הביטוח ופנסיה של פועלי בנין ועבודות ציבוריות אגודה שיתופי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5850</t>
  </si>
  <si>
    <r>
      <rPr>
        <sz val="10"/>
        <color rgb="FF000000"/>
        <rFont val="Arial"/>
        <family val="0"/>
        <charset val="177"/>
      </rPr>
      <t xml:space="preserve">קרן החסכון לצבא הקבע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1033060</t>
  </si>
  <si>
    <r>
      <rPr>
        <sz val="10"/>
        <color rgb="FF000000"/>
        <rFont val="Arial"/>
        <family val="0"/>
        <charset val="177"/>
      </rPr>
      <t xml:space="preserve">קרן השתלמות למורים העל יסודי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r>
      <rPr>
        <sz val="10"/>
        <color rgb="FF000000"/>
        <rFont val="Arial"/>
        <family val="0"/>
        <charset val="177"/>
      </rPr>
      <t xml:space="preserve">קרן השתלמות למורים וגננ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7251</t>
  </si>
  <si>
    <r>
      <rPr>
        <sz val="10"/>
        <color rgb="FF000000"/>
        <rFont val="Arial"/>
        <family val="0"/>
        <charset val="177"/>
      </rPr>
      <t xml:space="preserve">קרן השתלמות למורים תיכוניים מורי סמינרים ומפקח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28390</t>
  </si>
  <si>
    <r>
      <rPr>
        <sz val="10"/>
        <color rgb="FF000000"/>
        <rFont val="Arial"/>
        <family val="0"/>
        <charset val="177"/>
      </rPr>
      <t xml:space="preserve">קרן השתלמות לעובדי הקואופרציה הצרכנית  א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ש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26435</t>
  </si>
  <si>
    <t xml:space="preserve">קרן לביטוח נזקי טבע בחקלאות</t>
  </si>
  <si>
    <t xml:space="preserve">520027848</t>
  </si>
  <si>
    <r>
      <rPr>
        <sz val="10"/>
        <color rgb="FF000000"/>
        <rFont val="Arial"/>
        <family val="0"/>
        <charset val="177"/>
      </rPr>
      <t xml:space="preserve">קרן מקפת מרכז לפנסיה ותגמולים אגודה שיתופי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9852</t>
  </si>
  <si>
    <r>
      <rPr>
        <sz val="10"/>
        <color rgb="FF000000"/>
        <rFont val="Arial"/>
        <family val="0"/>
        <charset val="177"/>
      </rPr>
      <t xml:space="preserve">רעות 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806870</t>
  </si>
  <si>
    <r>
      <rPr>
        <sz val="10"/>
        <color rgb="FF000000"/>
        <rFont val="Arial"/>
        <family val="0"/>
        <charset val="177"/>
      </rPr>
      <t xml:space="preserve">רשף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ת גמל למור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709858</t>
  </si>
  <si>
    <r>
      <rPr>
        <sz val="10"/>
        <color rgb="FF000000"/>
        <rFont val="Arial"/>
        <family val="0"/>
        <charset val="177"/>
      </rPr>
      <t xml:space="preserve">ש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שלמה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879189</t>
  </si>
  <si>
    <r>
      <rPr>
        <sz val="10"/>
        <color rgb="FF000000"/>
        <rFont val="Arial"/>
        <family val="0"/>
        <charset val="177"/>
      </rPr>
      <t xml:space="preserve">שדות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599</t>
  </si>
  <si>
    <r>
      <rPr>
        <sz val="10"/>
        <color rgb="FF000000"/>
        <rFont val="Arial"/>
        <family val="0"/>
        <charset val="177"/>
      </rPr>
      <t xml:space="preserve">שובל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ת גמל מפעלי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631</t>
  </si>
  <si>
    <r>
      <rPr>
        <sz val="10"/>
        <color rgb="FF000000"/>
        <rFont val="Arial"/>
        <family val="0"/>
        <charset val="177"/>
      </rPr>
      <t xml:space="preserve">שומרה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0015951</t>
  </si>
  <si>
    <r>
      <rPr>
        <sz val="10"/>
        <color rgb="FF000000"/>
        <rFont val="Arial"/>
        <family val="0"/>
        <charset val="177"/>
      </rPr>
      <t xml:space="preserve">שחר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ת גמל מפעלית למהנדס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42839</t>
  </si>
  <si>
    <r>
      <rPr>
        <sz val="10"/>
        <color rgb="FF000000"/>
        <rFont val="Arial"/>
        <family val="0"/>
        <charset val="177"/>
      </rPr>
      <t xml:space="preserve">שיבולת </t>
    </r>
    <r>
      <rPr>
        <sz val="10"/>
        <color rgb="FF000000"/>
        <rFont val="Microsoft Sans Serif"/>
        <family val="2"/>
      </rPr>
      <t xml:space="preserve">- </t>
    </r>
    <r>
      <rPr>
        <sz val="10"/>
        <color rgb="FF000000"/>
        <rFont val="Arial"/>
        <family val="0"/>
        <charset val="177"/>
      </rPr>
      <t xml:space="preserve">חברה לניהול קופות גמל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20030693</t>
  </si>
  <si>
    <r>
      <rPr>
        <sz val="10"/>
        <color rgb="FF000000"/>
        <rFont val="Arial"/>
        <family val="0"/>
        <charset val="177"/>
      </rPr>
      <t xml:space="preserve">שירביט חברה לביטוח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2904608</t>
  </si>
  <si>
    <r>
      <rPr>
        <sz val="10"/>
        <color rgb="FF000000"/>
        <rFont val="Arial"/>
        <family val="0"/>
        <charset val="177"/>
      </rPr>
      <t xml:space="preserve">תגמולים של עובדים בעירית ת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א</t>
    </r>
    <r>
      <rPr>
        <sz val="10"/>
        <color rgb="FF000000"/>
        <rFont val="Microsoft Sans Serif"/>
        <family val="2"/>
      </rPr>
      <t xml:space="preserve">-</t>
    </r>
    <r>
      <rPr>
        <sz val="10"/>
        <color rgb="FF000000"/>
        <rFont val="Arial"/>
        <family val="0"/>
        <charset val="177"/>
      </rPr>
      <t xml:space="preserve">יפו א</t>
    </r>
    <r>
      <rPr>
        <sz val="10"/>
        <color rgb="FF000000"/>
        <rFont val="Microsoft Sans Serif"/>
        <family val="2"/>
      </rPr>
      <t xml:space="preserve">.</t>
    </r>
    <r>
      <rPr>
        <sz val="10"/>
        <color rgb="FF000000"/>
        <rFont val="Arial"/>
        <family val="0"/>
        <charset val="177"/>
      </rPr>
      <t xml:space="preserve">ש</t>
    </r>
    <r>
      <rPr>
        <sz val="10"/>
        <color rgb="FF000000"/>
        <rFont val="Microsoft Sans Serif"/>
        <family val="2"/>
      </rPr>
      <t xml:space="preserve">. </t>
    </r>
    <r>
      <rPr>
        <sz val="10"/>
        <color rgb="FF000000"/>
        <rFont val="Arial"/>
        <family val="0"/>
        <charset val="177"/>
      </rPr>
      <t xml:space="preserve">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70002618</t>
  </si>
  <si>
    <r>
      <rPr>
        <sz val="10"/>
        <color rgb="FF000000"/>
        <rFont val="Arial"/>
        <family val="0"/>
        <charset val="177"/>
      </rPr>
      <t xml:space="preserve">תמיר פישמן גמל והשתלמ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513571273</t>
  </si>
  <si>
    <r>
      <rPr>
        <sz val="10"/>
        <color rgb="FF000000"/>
        <rFont val="Arial"/>
        <family val="0"/>
        <charset val="177"/>
      </rPr>
      <t xml:space="preserve">קרן השתלמות למורים וגננ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מסלול מקוצר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קרן השתלמות למורים וגננות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מסלול רגיל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קרן השתלמות למורים תיכוניים מורי סמינרים ומפקח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מסלול מקוצר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קרן השתלמות למורים תיכוניים מורי סמינרים ומפקחים בע</t>
    </r>
    <r>
      <rPr>
        <sz val="10"/>
        <color rgb="FF000000"/>
        <rFont val="Microsoft Sans Serif"/>
        <family val="2"/>
      </rPr>
      <t xml:space="preserve">"</t>
    </r>
    <r>
      <rPr>
        <sz val="10"/>
        <color rgb="FF000000"/>
        <rFont val="Arial"/>
        <family val="0"/>
        <charset val="177"/>
      </rPr>
      <t xml:space="preserve">מ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  <charset val="177"/>
      </rPr>
      <t xml:space="preserve">מסלול רגיל</t>
    </r>
    <r>
      <rPr>
        <sz val="10"/>
        <color rgb="FF000000"/>
        <rFont val="Microsoft Sans Serif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0"/>
  </numFmts>
  <fonts count="4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avid"/>
      <family val="2"/>
      <charset val="177"/>
    </font>
    <font>
      <sz val="10"/>
      <color rgb="FFFFFFFF"/>
      <name val="David"/>
      <family val="2"/>
      <charset val="177"/>
    </font>
    <font>
      <sz val="10"/>
      <color rgb="FF800080"/>
      <name val="David"/>
      <family val="2"/>
      <charset val="177"/>
    </font>
    <font>
      <b val="true"/>
      <sz val="10"/>
      <color rgb="FFFF9900"/>
      <name val="David"/>
      <family val="2"/>
      <charset val="177"/>
    </font>
    <font>
      <b val="true"/>
      <sz val="10"/>
      <color rgb="FFFFFFFF"/>
      <name val="David"/>
      <family val="2"/>
      <charset val="177"/>
    </font>
    <font>
      <i val="true"/>
      <sz val="10"/>
      <color rgb="FF808080"/>
      <name val="David"/>
      <family val="2"/>
      <charset val="177"/>
    </font>
    <font>
      <sz val="10"/>
      <color rgb="FF008000"/>
      <name val="David"/>
      <family val="2"/>
      <charset val="177"/>
    </font>
    <font>
      <b val="true"/>
      <sz val="15"/>
      <color rgb="FF003366"/>
      <name val="David"/>
      <family val="2"/>
      <charset val="177"/>
    </font>
    <font>
      <b val="true"/>
      <sz val="13"/>
      <color rgb="FF003366"/>
      <name val="David"/>
      <family val="2"/>
      <charset val="177"/>
    </font>
    <font>
      <b val="true"/>
      <sz val="11"/>
      <color rgb="FF003366"/>
      <name val="David"/>
      <family val="2"/>
      <charset val="177"/>
    </font>
    <font>
      <sz val="10"/>
      <color rgb="FF333399"/>
      <name val="David"/>
      <family val="2"/>
      <charset val="177"/>
    </font>
    <font>
      <sz val="10"/>
      <color rgb="FFFF9900"/>
      <name val="David"/>
      <family val="2"/>
      <charset val="177"/>
    </font>
    <font>
      <sz val="10"/>
      <color rgb="FF993300"/>
      <name val="David"/>
      <family val="2"/>
      <charset val="177"/>
    </font>
    <font>
      <b val="true"/>
      <sz val="10"/>
      <color rgb="FF333333"/>
      <name val="David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1"/>
      <name val="David"/>
      <family val="0"/>
      <charset val="177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sz val="18"/>
      <color rgb="FF3366FF"/>
      <name val="David"/>
      <family val="0"/>
      <charset val="177"/>
    </font>
    <font>
      <sz val="18"/>
      <color rgb="FFFFFFFF"/>
      <name val="David"/>
      <family val="0"/>
      <charset val="177"/>
    </font>
    <font>
      <b val="true"/>
      <sz val="12"/>
      <color rgb="FFFF00FF"/>
      <name val="Arial"/>
      <family val="0"/>
      <charset val="177"/>
    </font>
    <font>
      <b val="true"/>
      <sz val="12"/>
      <name val="David"/>
      <family val="0"/>
      <charset val="177"/>
    </font>
    <font>
      <sz val="11"/>
      <name val="Arial"/>
      <family val="0"/>
      <charset val="177"/>
    </font>
    <font>
      <b val="true"/>
      <u val="single"/>
      <sz val="14"/>
      <color rgb="FF0000FF"/>
      <name val="Arial"/>
      <family val="2"/>
    </font>
    <font>
      <sz val="11"/>
      <color rgb="FFFFFFFF"/>
      <name val="David"/>
      <family val="0"/>
      <charset val="177"/>
    </font>
    <font>
      <sz val="18"/>
      <color rgb="FF3366FF"/>
      <name val="Arial"/>
      <family val="2"/>
      <charset val="177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  <charset val="177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9"/>
      <name val="Arial"/>
      <family val="2"/>
    </font>
    <font>
      <sz val="10"/>
      <color rgb="FF000000"/>
      <name val="Arial"/>
      <family val="0"/>
      <charset val="177"/>
    </font>
    <font>
      <sz val="10"/>
      <color rgb="FF000000"/>
      <name val="Microsoft Sans Serif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top" textRotation="0" wrapText="false" indent="0" shrinkToFit="false" readingOrder="2"/>
      <protection locked="true" hidden="false"/>
    </xf>
    <xf numFmtId="164" fontId="33" fillId="24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24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6" fillId="24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39" fillId="24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17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3" fillId="25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24" fillId="1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3" borderId="14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3" fillId="23" borderId="15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43" fillId="23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3" fillId="23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3" fillId="23" borderId="1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3" fillId="23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42" fillId="20" borderId="18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42" fillId="20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41" fillId="0" borderId="19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42" fillId="0" borderId="2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42" fillId="25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40" fillId="0" borderId="2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24" fillId="0" borderId="2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1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3" fillId="23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3" fillId="23" borderId="2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3" fillId="23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3" fillId="23" borderId="2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3" fillId="23" borderId="2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3" fillId="23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3" fillId="23" borderId="2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3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43" fillId="23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43" fillId="23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42" fillId="2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41" fillId="7" borderId="2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41" fillId="7" borderId="3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7" fontId="41" fillId="7" borderId="3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8" fontId="41" fillId="7" borderId="3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8" fontId="41" fillId="20" borderId="3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1" fillId="7" borderId="3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7" fontId="41" fillId="7" borderId="3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41" fillId="7" borderId="33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8" fontId="41" fillId="7" borderId="33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8" fontId="41" fillId="20" borderId="3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1" fillId="7" borderId="34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3">
    <dxf>
      <fill>
        <patternFill patternType="solid">
          <fgColor rgb="00FFFFFF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FF00"/>
        </patternFill>
      </fill>
    </dxf>
    <dxf>
      <font>
        <name val="Arial"/>
        <charset val="177"/>
        <family val="0"/>
      </font>
      <fill>
        <patternFill>
          <bgColor rgb="FF00FFFF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FF00"/>
        </patternFill>
      </fill>
    </dxf>
    <dxf>
      <font>
        <name val="Arial"/>
        <charset val="177"/>
        <family val="0"/>
      </font>
      <fill>
        <patternFill>
          <bgColor rgb="FF00FFFF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malot@mof.gov.i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5" min="5" style="0" width="18.85"/>
    <col collapsed="false" customWidth="true" hidden="false" outlineLevel="0" max="6" min="6" style="0" width="54.13"/>
    <col collapsed="false" customWidth="true" hidden="false" outlineLevel="0" max="7" min="7" style="0" width="25.99"/>
    <col collapsed="false" customWidth="true" hidden="false" outlineLevel="0" max="8" min="8" style="0" width="18.14"/>
    <col collapsed="false" customWidth="true" hidden="false" outlineLevel="0" max="11" min="11" style="0" width="11.7"/>
    <col collapsed="false" customWidth="true" hidden="false" outlineLevel="0" max="14" min="14" style="0" width="30.99"/>
  </cols>
  <sheetData>
    <row r="1" s="8" customFormat="true" ht="22.5" hidden="false" customHeight="true" outlineLevel="0" collapsed="false">
      <c r="A1" s="1"/>
      <c r="B1" s="1" t="str">
        <f aca="false">CONCATENATE(K2,L2)</f>
        <v>פרוט העמלות ששולמו בשנת 2010</v>
      </c>
      <c r="C1" s="1"/>
      <c r="D1" s="1"/>
      <c r="E1" s="1"/>
      <c r="F1" s="2"/>
      <c r="G1" s="3"/>
      <c r="H1" s="4"/>
      <c r="I1" s="5"/>
      <c r="J1" s="6" t="n">
        <v>1</v>
      </c>
      <c r="K1" s="7"/>
      <c r="L1" s="7"/>
      <c r="M1" s="6"/>
      <c r="N1" s="6"/>
      <c r="O1" s="6"/>
      <c r="P1" s="6"/>
      <c r="Q1" s="6"/>
      <c r="R1" s="6"/>
    </row>
    <row r="2" s="8" customFormat="true" ht="7.5" hidden="false" customHeight="true" outlineLevel="0" collapsed="false">
      <c r="A2" s="9"/>
      <c r="B2" s="1"/>
      <c r="C2" s="10"/>
      <c r="D2" s="10"/>
      <c r="E2" s="10"/>
      <c r="F2" s="10"/>
      <c r="G2" s="3"/>
      <c r="H2" s="6"/>
      <c r="I2" s="5"/>
      <c r="J2" s="6"/>
      <c r="K2" s="11" t="s">
        <v>0</v>
      </c>
      <c r="L2" s="6" t="n">
        <v>2010</v>
      </c>
      <c r="M2" s="6"/>
      <c r="N2" s="6"/>
      <c r="O2" s="6"/>
      <c r="P2" s="6"/>
      <c r="Q2" s="6"/>
      <c r="R2" s="6"/>
    </row>
    <row r="3" s="8" customFormat="true" ht="15.75" hidden="true" customHeight="true" outlineLevel="0" collapsed="false">
      <c r="A3" s="12"/>
      <c r="B3" s="13"/>
      <c r="C3" s="14"/>
      <c r="D3" s="10"/>
      <c r="E3" s="10"/>
      <c r="F3" s="10"/>
      <c r="G3" s="3"/>
      <c r="H3" s="6"/>
      <c r="I3" s="6"/>
      <c r="J3" s="6"/>
      <c r="K3" s="15"/>
      <c r="L3" s="6"/>
      <c r="M3" s="6"/>
      <c r="N3" s="6"/>
      <c r="O3" s="6"/>
      <c r="P3" s="6"/>
      <c r="Q3" s="6"/>
      <c r="R3" s="6"/>
    </row>
    <row r="4" s="8" customFormat="true" ht="18" hidden="true" customHeight="true" outlineLevel="0" collapsed="false">
      <c r="A4" s="16"/>
      <c r="B4" s="17"/>
      <c r="C4" s="17"/>
      <c r="D4" s="17"/>
      <c r="E4" s="17"/>
      <c r="F4" s="17"/>
      <c r="G4" s="18"/>
      <c r="H4" s="19"/>
      <c r="I4" s="19"/>
      <c r="J4" s="20"/>
      <c r="K4" s="6"/>
      <c r="L4" s="6"/>
      <c r="M4" s="6"/>
      <c r="N4" s="6"/>
      <c r="O4" s="6"/>
      <c r="P4" s="6"/>
      <c r="Q4" s="6"/>
      <c r="R4" s="6"/>
    </row>
    <row r="5" s="8" customFormat="true" ht="16.5" hidden="true" customHeight="true" outlineLevel="0" collapsed="false">
      <c r="A5" s="10"/>
      <c r="B5" s="10"/>
      <c r="C5" s="10"/>
      <c r="D5" s="10"/>
      <c r="E5" s="10"/>
      <c r="F5" s="10"/>
      <c r="G5" s="21"/>
      <c r="H5" s="20"/>
      <c r="I5" s="20"/>
      <c r="J5" s="20"/>
      <c r="K5" s="6"/>
      <c r="L5" s="6"/>
      <c r="M5" s="6"/>
      <c r="N5" s="6"/>
      <c r="O5" s="6"/>
      <c r="P5" s="6"/>
      <c r="Q5" s="6"/>
      <c r="R5" s="6"/>
    </row>
    <row r="6" s="8" customFormat="true" ht="15.75" hidden="false" customHeight="false" outlineLevel="0" collapsed="false">
      <c r="A6" s="22" t="s">
        <v>1</v>
      </c>
      <c r="B6" s="10"/>
      <c r="C6" s="10"/>
      <c r="D6" s="10"/>
      <c r="E6" s="10"/>
      <c r="F6" s="10"/>
      <c r="G6" s="23"/>
      <c r="H6" s="24"/>
      <c r="I6" s="20"/>
      <c r="J6" s="20"/>
      <c r="K6" s="6"/>
      <c r="L6" s="6"/>
      <c r="M6" s="6"/>
      <c r="N6" s="6"/>
      <c r="O6" s="6"/>
      <c r="P6" s="6"/>
      <c r="Q6" s="6"/>
      <c r="R6" s="6"/>
    </row>
    <row r="7" customFormat="false" ht="18.75" hidden="false" customHeight="true" outlineLevel="0" collapsed="false">
      <c r="A7" s="25" t="s">
        <v>2</v>
      </c>
      <c r="B7" s="26" t="s">
        <v>3</v>
      </c>
      <c r="C7" s="27"/>
      <c r="D7" s="27"/>
      <c r="F7" s="28" t="s">
        <v>4</v>
      </c>
      <c r="G7" s="27"/>
      <c r="H7" s="29"/>
      <c r="I7" s="29"/>
      <c r="J7" s="29"/>
      <c r="K7" s="6"/>
      <c r="L7" s="30"/>
      <c r="M7" s="30"/>
      <c r="N7" s="30" t="s">
        <v>5</v>
      </c>
      <c r="O7" s="30"/>
      <c r="P7" s="30"/>
      <c r="Q7" s="30"/>
      <c r="R7" s="30"/>
    </row>
    <row r="8" s="8" customFormat="true" ht="30.75" hidden="false" customHeight="true" outlineLevel="0" collapsed="false">
      <c r="A8" s="31" t="s">
        <v>6</v>
      </c>
      <c r="B8" s="32" t="s">
        <v>7</v>
      </c>
      <c r="C8" s="32"/>
      <c r="D8" s="32"/>
      <c r="E8" s="32"/>
      <c r="F8" s="32"/>
      <c r="G8" s="33"/>
      <c r="H8" s="34"/>
      <c r="I8" s="20"/>
      <c r="J8" s="35"/>
      <c r="K8" s="6"/>
      <c r="L8" s="6"/>
      <c r="M8" s="6"/>
      <c r="N8" s="6"/>
      <c r="O8" s="6"/>
      <c r="P8" s="6"/>
      <c r="Q8" s="6"/>
      <c r="R8" s="6"/>
    </row>
    <row r="9" s="8" customFormat="true" ht="15.75" hidden="false" customHeight="true" outlineLevel="0" collapsed="false">
      <c r="A9" s="31" t="s">
        <v>8</v>
      </c>
      <c r="B9" s="32" t="s">
        <v>9</v>
      </c>
      <c r="C9" s="32"/>
      <c r="D9" s="32"/>
      <c r="E9" s="32"/>
      <c r="F9" s="32"/>
      <c r="G9" s="33"/>
      <c r="H9" s="34"/>
      <c r="I9" s="20"/>
      <c r="J9" s="35"/>
      <c r="K9" s="6"/>
      <c r="L9" s="6"/>
      <c r="M9" s="6"/>
      <c r="N9" s="6" t="str">
        <f aca="false">'דיווח עמלות'!H4</f>
        <v>gamalot_570009449_2010.xls</v>
      </c>
      <c r="O9" s="6"/>
      <c r="P9" s="6"/>
      <c r="Q9" s="6"/>
      <c r="R9" s="6"/>
    </row>
    <row r="10" s="8" customFormat="true" ht="15.75" hidden="false" customHeight="true" outlineLevel="0" collapsed="false">
      <c r="A10" s="31" t="s">
        <v>10</v>
      </c>
      <c r="B10" s="32" t="s">
        <v>11</v>
      </c>
      <c r="C10" s="32"/>
      <c r="D10" s="32"/>
      <c r="E10" s="32"/>
      <c r="F10" s="32"/>
      <c r="G10" s="33"/>
      <c r="H10" s="34"/>
      <c r="I10" s="20"/>
      <c r="J10" s="35"/>
      <c r="K10" s="6"/>
      <c r="L10" s="6"/>
      <c r="M10" s="6"/>
      <c r="N10" s="6" t="str">
        <f aca="true">CELL("filename",N9)</f>
        <v>'file:///tmp/in/input.xls'#$הוראות</v>
      </c>
      <c r="O10" s="6"/>
      <c r="P10" s="6"/>
      <c r="Q10" s="6"/>
      <c r="R10" s="6"/>
    </row>
    <row r="11" s="8" customFormat="true" ht="15.75" hidden="false" customHeight="true" outlineLevel="0" collapsed="false">
      <c r="A11" s="31" t="s">
        <v>12</v>
      </c>
      <c r="B11" s="32" t="s">
        <v>13</v>
      </c>
      <c r="C11" s="32"/>
      <c r="D11" s="32"/>
      <c r="E11" s="32"/>
      <c r="F11" s="32"/>
      <c r="G11" s="33"/>
      <c r="H11" s="34"/>
      <c r="I11" s="20"/>
      <c r="J11" s="35"/>
      <c r="K11" s="6"/>
      <c r="L11" s="6"/>
      <c r="M11" s="6"/>
      <c r="N11" s="6" t="str">
        <f aca="false">RIGHT(N10,33)</f>
        <v>file:///tmp/in/input.xls'#$הוראות</v>
      </c>
      <c r="O11" s="6"/>
      <c r="P11" s="6"/>
      <c r="Q11" s="6"/>
      <c r="R11" s="6"/>
    </row>
    <row r="12" s="8" customFormat="true" ht="17.25" hidden="false" customHeight="true" outlineLevel="0" collapsed="false">
      <c r="A12" s="31"/>
      <c r="B12" s="12"/>
      <c r="C12" s="36"/>
      <c r="D12" s="36"/>
      <c r="E12" s="10"/>
      <c r="F12" s="10"/>
      <c r="G12" s="37"/>
      <c r="H12" s="34"/>
      <c r="I12" s="20"/>
      <c r="J12" s="35"/>
      <c r="K12" s="6"/>
      <c r="L12" s="6"/>
      <c r="M12" s="6"/>
      <c r="N12" s="6" t="s">
        <v>14</v>
      </c>
      <c r="O12" s="6"/>
      <c r="P12" s="6"/>
      <c r="Q12" s="6"/>
      <c r="R12" s="6"/>
    </row>
    <row r="13" s="8" customFormat="true" ht="16.5" hidden="false" customHeight="true" outlineLevel="0" collapsed="false">
      <c r="A13" s="38" t="s">
        <v>15</v>
      </c>
      <c r="B13" s="39"/>
      <c r="C13" s="40"/>
      <c r="D13" s="40"/>
      <c r="E13" s="40"/>
      <c r="F13" s="40"/>
      <c r="G13" s="40"/>
      <c r="H13" s="35"/>
      <c r="I13" s="35"/>
      <c r="J13" s="35"/>
      <c r="K13" s="41"/>
      <c r="L13" s="6"/>
      <c r="M13" s="6"/>
      <c r="N13" s="6" t="str">
        <f aca="false">CONCATENATE(N9,N12)</f>
        <v>gamalot_570009449_2010.xls]הוראות</v>
      </c>
      <c r="O13" s="6"/>
      <c r="P13" s="6"/>
      <c r="Q13" s="6"/>
      <c r="R13" s="6"/>
    </row>
    <row r="14" s="8" customFormat="true" ht="18" hidden="false" customHeight="false" outlineLevel="0" collapsed="false">
      <c r="A14" s="42" t="s">
        <v>16</v>
      </c>
      <c r="B14" s="43" t="s">
        <v>17</v>
      </c>
      <c r="C14" s="43"/>
      <c r="D14" s="43"/>
      <c r="E14" s="43"/>
      <c r="F14" s="43"/>
      <c r="G14" s="43"/>
      <c r="H14" s="44"/>
      <c r="I14" s="44"/>
      <c r="J14" s="44"/>
      <c r="K14" s="6"/>
      <c r="L14" s="6"/>
      <c r="M14" s="45"/>
      <c r="N14" s="46" t="n">
        <f aca="false">IF(הוראות!$N$13=הוראות!$N$11,"",1)</f>
        <v>1</v>
      </c>
      <c r="O14" s="46"/>
      <c r="P14" s="46"/>
      <c r="Q14" s="45"/>
      <c r="R14" s="45"/>
    </row>
    <row r="15" s="8" customFormat="true" ht="15.75" hidden="false" customHeight="true" outlineLevel="0" collapsed="false">
      <c r="A15" s="47" t="s">
        <v>18</v>
      </c>
      <c r="B15" s="47"/>
      <c r="C15" s="47"/>
      <c r="D15" s="47"/>
      <c r="E15" s="47"/>
      <c r="F15" s="47"/>
      <c r="G15" s="47"/>
      <c r="H15" s="44"/>
      <c r="I15" s="44"/>
      <c r="J15" s="44"/>
      <c r="K15" s="6"/>
      <c r="L15" s="6"/>
      <c r="M15" s="45"/>
      <c r="N15" s="45" t="s">
        <v>19</v>
      </c>
      <c r="O15" s="45" t="s">
        <v>20</v>
      </c>
      <c r="P15" s="45"/>
      <c r="Q15" s="45"/>
      <c r="R15" s="45"/>
    </row>
    <row r="16" s="8" customFormat="true" ht="19.5" hidden="false" customHeight="true" outlineLevel="0" collapsed="false">
      <c r="A16" s="38" t="s">
        <v>21</v>
      </c>
      <c r="B16" s="38"/>
      <c r="C16" s="38"/>
      <c r="D16" s="38"/>
      <c r="E16" s="38"/>
      <c r="F16" s="38"/>
      <c r="G16" s="38"/>
      <c r="H16" s="44"/>
      <c r="I16" s="44"/>
      <c r="J16" s="44"/>
      <c r="K16" s="6"/>
      <c r="L16" s="6"/>
      <c r="M16" s="45"/>
      <c r="N16" s="45" t="str">
        <f aca="false">CONCATENATE($Q$16,$P$16)</f>
        <v> חסר שם איש קשר</v>
      </c>
      <c r="O16" s="45" t="s">
        <v>22</v>
      </c>
      <c r="P16" s="45" t="s">
        <v>23</v>
      </c>
      <c r="Q16" s="45" t="s">
        <v>24</v>
      </c>
      <c r="R16" s="45"/>
    </row>
    <row r="17" s="8" customFormat="true" ht="19.5" hidden="false" customHeight="true" outlineLevel="0" collapsed="false">
      <c r="A17" s="48" t="s">
        <v>25</v>
      </c>
      <c r="B17" s="48"/>
      <c r="C17" s="48"/>
      <c r="D17" s="48"/>
      <c r="E17" s="48"/>
      <c r="F17" s="48"/>
      <c r="G17" s="48"/>
      <c r="H17" s="44"/>
      <c r="I17" s="44"/>
      <c r="J17" s="44"/>
      <c r="K17" s="6"/>
      <c r="L17" s="6"/>
      <c r="M17" s="45"/>
      <c r="N17" s="49" t="str">
        <f aca="false">CONCATENATE(Q16,P17,Q17)</f>
        <v> חסר טלפון של איש קשר</v>
      </c>
      <c r="O17" s="45" t="s">
        <v>26</v>
      </c>
      <c r="P17" s="45" t="s">
        <v>27</v>
      </c>
      <c r="Q17" s="45" t="s">
        <v>28</v>
      </c>
      <c r="R17" s="45"/>
    </row>
    <row r="18" s="8" customFormat="true" ht="15.75" hidden="false" customHeight="true" outlineLevel="0" collapsed="false">
      <c r="A18" s="38" t="s">
        <v>29</v>
      </c>
      <c r="B18" s="38"/>
      <c r="C18" s="38"/>
      <c r="D18" s="38"/>
      <c r="E18" s="38"/>
      <c r="F18" s="38"/>
      <c r="G18" s="38"/>
      <c r="H18" s="35"/>
      <c r="I18" s="35"/>
      <c r="J18" s="35"/>
      <c r="K18" s="6"/>
      <c r="L18" s="6"/>
      <c r="M18" s="45"/>
      <c r="N18" s="45" t="s">
        <v>30</v>
      </c>
      <c r="O18" s="45" t="s">
        <v>31</v>
      </c>
      <c r="P18" s="45"/>
      <c r="Q18" s="45"/>
      <c r="R18" s="45"/>
    </row>
    <row r="19" s="8" customFormat="true" ht="15.75" hidden="false" customHeight="false" outlineLevel="0" collapsed="false">
      <c r="A19" s="42" t="s">
        <v>16</v>
      </c>
      <c r="B19" s="43" t="s">
        <v>32</v>
      </c>
      <c r="C19" s="43"/>
      <c r="D19" s="43"/>
      <c r="E19" s="43"/>
      <c r="F19" s="43"/>
      <c r="G19" s="43"/>
      <c r="H19" s="43"/>
      <c r="I19" s="43"/>
      <c r="J19" s="43"/>
      <c r="M19" s="45"/>
      <c r="N19" s="45" t="s">
        <v>33</v>
      </c>
      <c r="O19" s="45" t="s">
        <v>34</v>
      </c>
      <c r="P19" s="45"/>
      <c r="Q19" s="45"/>
      <c r="R19" s="45"/>
    </row>
    <row r="20" s="8" customFormat="true" ht="15.75" hidden="false" customHeight="false" outlineLevel="0" collapsed="false">
      <c r="A20" s="42" t="s">
        <v>6</v>
      </c>
      <c r="B20" s="50" t="s">
        <v>35</v>
      </c>
      <c r="C20" s="43"/>
      <c r="D20" s="43"/>
      <c r="E20" s="43"/>
      <c r="F20" s="43"/>
      <c r="G20" s="43"/>
      <c r="H20" s="43"/>
      <c r="I20" s="43"/>
      <c r="J20" s="43"/>
      <c r="M20" s="45"/>
      <c r="N20" s="45" t="s">
        <v>36</v>
      </c>
      <c r="O20" s="45" t="s">
        <v>37</v>
      </c>
      <c r="P20" s="45"/>
      <c r="Q20" s="45"/>
      <c r="R20" s="45"/>
    </row>
    <row r="21" s="8" customFormat="true" ht="15.75" hidden="false" customHeight="false" outlineLevel="0" collapsed="false">
      <c r="A21" s="42" t="s">
        <v>8</v>
      </c>
      <c r="B21" s="51" t="s">
        <v>38</v>
      </c>
      <c r="C21" s="43"/>
      <c r="D21" s="43"/>
      <c r="E21" s="43"/>
      <c r="F21" s="43"/>
      <c r="G21" s="43"/>
      <c r="H21" s="43"/>
      <c r="I21" s="43"/>
      <c r="J21" s="43"/>
      <c r="M21" s="45"/>
      <c r="N21" s="45"/>
      <c r="O21" s="45" t="s">
        <v>39</v>
      </c>
      <c r="P21" s="45"/>
      <c r="Q21" s="45"/>
      <c r="R21" s="45"/>
    </row>
    <row r="22" s="8" customFormat="true" ht="15.75" hidden="false" customHeight="false" outlineLevel="0" collapsed="false">
      <c r="A22" s="42" t="s">
        <v>10</v>
      </c>
      <c r="B22" s="52" t="s">
        <v>40</v>
      </c>
      <c r="C22" s="43"/>
      <c r="D22" s="43"/>
      <c r="E22" s="43"/>
      <c r="F22" s="43"/>
      <c r="G22" s="43"/>
      <c r="H22" s="43"/>
      <c r="I22" s="43"/>
      <c r="J22" s="43"/>
      <c r="M22" s="45"/>
      <c r="N22" s="45"/>
      <c r="O22" s="45"/>
      <c r="P22" s="45"/>
      <c r="Q22" s="45"/>
      <c r="R22" s="45"/>
    </row>
    <row r="23" customFormat="false" ht="15.75" hidden="false" customHeight="false" outlineLevel="0" collapsed="false">
      <c r="A23" s="42" t="s">
        <v>12</v>
      </c>
      <c r="B23" s="52" t="s">
        <v>41</v>
      </c>
      <c r="C23" s="43"/>
      <c r="D23" s="43"/>
      <c r="E23" s="43"/>
    </row>
    <row r="24" customFormat="false" ht="15" hidden="false" customHeight="false" outlineLevel="0" collapsed="false">
      <c r="E24" s="43"/>
    </row>
  </sheetData>
  <sheetProtection sheet="true" password="85d3"/>
  <mergeCells count="7">
    <mergeCell ref="K1:L1"/>
    <mergeCell ref="B8:F8"/>
    <mergeCell ref="B9:F9"/>
    <mergeCell ref="B10:F10"/>
    <mergeCell ref="B11:F11"/>
    <mergeCell ref="A15:G15"/>
    <mergeCell ref="A17:G17"/>
  </mergeCells>
  <hyperlinks>
    <hyperlink ref="F7" r:id="rId1" display="damalot@mof.gov.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11"/>
  <sheetViews>
    <sheetView showFormulas="false" showGridLines="true" showRowColHeaders="true" showZeros="false" rightToLeft="true" tabSelected="true" showOutlineSymbols="true" defaultGridColor="true" view="normal" topLeftCell="A1" colorId="64" zoomScale="98" zoomScaleNormal="98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53" width="24.41"/>
    <col collapsed="false" customWidth="true" hidden="false" outlineLevel="0" max="3" min="3" style="53" width="13.56"/>
    <col collapsed="false" customWidth="true" hidden="false" outlineLevel="0" max="4" min="4" style="54" width="10.99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10" min="10" style="0" width="11.13"/>
    <col collapsed="false" customWidth="true" hidden="false" outlineLevel="0" max="11" min="11" style="0" width="34.56"/>
    <col collapsed="false" customWidth="true" hidden="false" outlineLevel="0" max="12" min="12" style="0" width="13.99"/>
    <col collapsed="false" customWidth="true" hidden="false" outlineLevel="0" max="13" min="13" style="0" width="4.85"/>
    <col collapsed="false" customWidth="true" hidden="false" outlineLevel="0" max="14" min="14" style="0" width="9.56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7" min="17" style="0" width="13.28"/>
    <col collapsed="false" customWidth="true" hidden="false" outlineLevel="0" max="18" min="18" style="0" width="9.99"/>
    <col collapsed="false" customWidth="true" hidden="false" outlineLevel="0" max="21" min="21" style="0" width="7.85"/>
  </cols>
  <sheetData>
    <row r="1" customFormat="false" ht="17.25" hidden="false" customHeight="true" outlineLevel="0" collapsed="false">
      <c r="B1" s="55" t="str">
        <f aca="false">CONCATENATE(O1,F4)</f>
        <v>דיווח עמלות לשנת 2010</v>
      </c>
      <c r="C1" s="56" t="s">
        <v>42</v>
      </c>
      <c r="D1" s="56"/>
      <c r="E1" s="56"/>
      <c r="F1" s="56"/>
      <c r="G1" s="56"/>
      <c r="H1" s="56"/>
      <c r="I1" s="56"/>
      <c r="J1" s="56"/>
      <c r="K1" s="0" t="str">
        <f aca="false">IF(M1=0,"",CONCATENATE(mess4,M1))</f>
        <v/>
      </c>
      <c r="L1" s="0" t="s">
        <v>43</v>
      </c>
      <c r="M1" s="57" t="n">
        <f aca="false">Y2</f>
        <v>0</v>
      </c>
      <c r="O1" s="58" t="s">
        <v>44</v>
      </c>
      <c r="Y1" s="59" t="s">
        <v>45</v>
      </c>
      <c r="Z1" s="60" t="s">
        <v>45</v>
      </c>
      <c r="AE1" s="60" t="s">
        <v>46</v>
      </c>
    </row>
    <row r="2" customFormat="false" ht="19.5" hidden="false" customHeight="false" outlineLevel="0" collapsed="false">
      <c r="B2" s="61" t="s">
        <v>47</v>
      </c>
      <c r="F2" s="62" t="str">
        <f aca="false">IF(הוראות!$N$13=הוראות!$N$11,"",mess1)</f>
        <v>שם הקובץ לא נכון</v>
      </c>
      <c r="G2" s="62"/>
      <c r="H2" s="62"/>
      <c r="I2" s="63"/>
      <c r="J2" s="63"/>
      <c r="L2" s="0" t="s">
        <v>48</v>
      </c>
      <c r="M2" s="57" t="n">
        <f aca="false">Z2</f>
        <v>0</v>
      </c>
      <c r="O2" s="64" t="n">
        <f aca="false">IF(הוראות!$N$13=הוראות!$N$11,"",1)</f>
        <v>1</v>
      </c>
      <c r="Y2" s="60" t="n">
        <f aca="false">SUM(Y12:Y1011)</f>
        <v>0</v>
      </c>
      <c r="Z2" s="60" t="n">
        <f aca="false">SUM(Z12:Z1011)</f>
        <v>0</v>
      </c>
      <c r="AE2" s="60" t="n">
        <f aca="false">SUM(AE12:AE1011)</f>
        <v>0</v>
      </c>
    </row>
    <row r="3" customFormat="false" ht="26.25" hidden="false" customHeight="true" outlineLevel="0" collapsed="false">
      <c r="B3" s="65" t="s">
        <v>49</v>
      </c>
      <c r="C3" s="66" t="s">
        <v>50</v>
      </c>
      <c r="D3" s="67" t="s">
        <v>23</v>
      </c>
      <c r="E3" s="68" t="s">
        <v>51</v>
      </c>
      <c r="F3" s="68" t="s">
        <v>52</v>
      </c>
      <c r="G3" s="69" t="s">
        <v>53</v>
      </c>
      <c r="H3" s="70" t="s">
        <v>54</v>
      </c>
      <c r="I3" s="70"/>
      <c r="J3" s="70"/>
      <c r="L3" s="71" t="s">
        <v>55</v>
      </c>
      <c r="M3" s="72" t="n">
        <f aca="false">AE2</f>
        <v>0</v>
      </c>
      <c r="Y3" s="0" t="s">
        <v>56</v>
      </c>
      <c r="Z3" s="0" t="s">
        <v>57</v>
      </c>
      <c r="AE3" s="0" t="s">
        <v>58</v>
      </c>
    </row>
    <row r="4" customFormat="false" ht="26.25" hidden="false" customHeight="true" outlineLevel="0" collapsed="false">
      <c r="B4" s="73" t="str">
        <f aca="false">C1</f>
        <v>עוצ"מ קופ"ג של עובדי ציבור במושבים בע"מ</v>
      </c>
      <c r="C4" s="74" t="str">
        <f aca="false">VLOOKUP($B$4,List_All,2,0)</f>
        <v>570009449</v>
      </c>
      <c r="D4" s="75" t="s">
        <v>59</v>
      </c>
      <c r="E4" s="76" t="s">
        <v>60</v>
      </c>
      <c r="F4" s="77" t="n">
        <v>2010</v>
      </c>
      <c r="G4" s="78" t="s">
        <v>61</v>
      </c>
      <c r="H4" s="79" t="str">
        <f aca="false">CONCATENATE('רשימות מערכת'!C1,"amalot","_",C4,"_",F4,".xls")</f>
        <v>gamalot_570009449_2010.xls</v>
      </c>
      <c r="I4" s="79"/>
      <c r="J4" s="79"/>
      <c r="K4" s="71"/>
      <c r="L4" s="71"/>
      <c r="M4" s="71"/>
      <c r="O4" s="80"/>
      <c r="P4" s="80"/>
      <c r="Q4" s="80"/>
      <c r="R4" s="80"/>
      <c r="S4" s="80"/>
      <c r="U4" s="80"/>
      <c r="V4" s="80"/>
    </row>
    <row r="5" customFormat="false" ht="18" hidden="false" customHeight="false" outlineLevel="0" collapsed="false">
      <c r="A5" s="81"/>
      <c r="C5" s="82" t="str">
        <f aca="true">IF(CELL("type",$D$4)="b",mess2,"")</f>
        <v/>
      </c>
      <c r="D5" s="82"/>
      <c r="E5" s="83" t="str">
        <f aca="true">IF(CELL("type",E4)="b",mess3,"")</f>
        <v/>
      </c>
      <c r="F5" s="84"/>
      <c r="G5" s="85" t="s">
        <v>62</v>
      </c>
      <c r="H5" s="85"/>
      <c r="I5" s="85"/>
      <c r="J5" s="85"/>
      <c r="K5" s="86"/>
      <c r="L5" s="86"/>
      <c r="M5" s="86"/>
    </row>
    <row r="6" customFormat="false" ht="19.5" hidden="false" customHeight="true" outlineLevel="0" collapsed="false">
      <c r="A6" s="81"/>
      <c r="C6" s="87" t="str">
        <f aca="false">IF(M3=0,"",CONCATENATE(mess6,M3))</f>
        <v/>
      </c>
      <c r="D6" s="87"/>
      <c r="E6" s="87" t="str">
        <f aca="false">IF(M2=0,"",CONCATENATE(mess5,M2))</f>
        <v/>
      </c>
      <c r="F6" s="87"/>
      <c r="G6" s="88" t="str">
        <f aca="false">IF(M1=0,"",CONCATENATE(mess4,M1))</f>
        <v/>
      </c>
      <c r="H6" s="88"/>
      <c r="I6" s="88"/>
      <c r="J6" s="89"/>
      <c r="K6" s="89"/>
      <c r="L6" s="89"/>
      <c r="M6" s="89"/>
    </row>
    <row r="7" customFormat="false" ht="12.75" hidden="false" customHeight="true" outlineLevel="0" collapsed="false">
      <c r="B7" s="90" t="s">
        <v>63</v>
      </c>
      <c r="C7" s="90"/>
      <c r="D7" s="91" t="s">
        <v>64</v>
      </c>
      <c r="E7" s="90" t="s">
        <v>65</v>
      </c>
      <c r="F7" s="90" t="s">
        <v>66</v>
      </c>
      <c r="G7" s="90"/>
      <c r="H7" s="90"/>
      <c r="I7" s="92" t="s">
        <v>67</v>
      </c>
      <c r="J7" s="93"/>
      <c r="K7" s="94"/>
      <c r="L7" s="95"/>
      <c r="M7" s="95"/>
    </row>
    <row r="8" customFormat="false" ht="12.75" hidden="false" customHeight="false" outlineLevel="0" collapsed="false">
      <c r="B8" s="90"/>
      <c r="C8" s="90"/>
      <c r="D8" s="91"/>
      <c r="E8" s="90"/>
      <c r="F8" s="90"/>
      <c r="G8" s="90"/>
      <c r="H8" s="90"/>
      <c r="I8" s="92"/>
      <c r="J8" s="96" t="s">
        <v>68</v>
      </c>
      <c r="K8" s="97" t="s">
        <v>69</v>
      </c>
      <c r="L8" s="95"/>
      <c r="M8" s="95"/>
    </row>
    <row r="9" customFormat="false" ht="12.75" hidden="false" customHeight="false" outlineLevel="0" collapsed="false">
      <c r="B9" s="90" t="s">
        <v>70</v>
      </c>
      <c r="C9" s="90" t="s">
        <v>71</v>
      </c>
      <c r="D9" s="91"/>
      <c r="E9" s="90"/>
      <c r="F9" s="90" t="s">
        <v>72</v>
      </c>
      <c r="G9" s="90" t="s">
        <v>15</v>
      </c>
      <c r="H9" s="90" t="s">
        <v>73</v>
      </c>
      <c r="I9" s="98" t="s">
        <v>74</v>
      </c>
      <c r="J9" s="99"/>
      <c r="K9" s="99"/>
      <c r="L9" s="100"/>
      <c r="M9" s="100"/>
      <c r="AA9" s="101" t="s">
        <v>75</v>
      </c>
    </row>
    <row r="10" customFormat="false" ht="12.75" hidden="false" customHeight="false" outlineLevel="0" collapsed="false">
      <c r="B10" s="102" t="n">
        <v>1</v>
      </c>
      <c r="C10" s="102" t="n">
        <v>2</v>
      </c>
      <c r="D10" s="103" t="n">
        <v>3</v>
      </c>
      <c r="E10" s="104" t="n">
        <v>4</v>
      </c>
      <c r="F10" s="104" t="n">
        <v>5</v>
      </c>
      <c r="G10" s="104" t="n">
        <v>6</v>
      </c>
      <c r="H10" s="104" t="n">
        <v>7</v>
      </c>
      <c r="I10" s="104" t="n">
        <v>8</v>
      </c>
      <c r="J10" s="104" t="n">
        <v>9</v>
      </c>
      <c r="K10" s="104" t="n">
        <v>10</v>
      </c>
      <c r="L10" s="105"/>
      <c r="M10" s="100"/>
      <c r="O10" s="101" t="n">
        <v>1</v>
      </c>
      <c r="P10" s="106" t="n">
        <f aca="false">SUM(P11:P628)</f>
        <v>0</v>
      </c>
      <c r="Q10" s="0" t="s">
        <v>76</v>
      </c>
      <c r="R10" s="0" t="s">
        <v>77</v>
      </c>
      <c r="S10" s="0" t="s">
        <v>78</v>
      </c>
      <c r="T10" s="0" t="s">
        <v>79</v>
      </c>
      <c r="U10" s="0" t="s">
        <v>80</v>
      </c>
      <c r="V10" s="0" t="s">
        <v>81</v>
      </c>
      <c r="W10" s="0" t="s">
        <v>82</v>
      </c>
      <c r="X10" s="0" t="s">
        <v>83</v>
      </c>
      <c r="Y10" s="101" t="s">
        <v>84</v>
      </c>
      <c r="Z10" s="101" t="s">
        <v>85</v>
      </c>
      <c r="AA10" s="0" t="s">
        <v>86</v>
      </c>
      <c r="AB10" s="0" t="s">
        <v>87</v>
      </c>
    </row>
    <row r="11" customFormat="false" ht="12.75" hidden="false" customHeight="false" outlineLevel="0" collapsed="false">
      <c r="B11" s="107"/>
      <c r="C11" s="107"/>
      <c r="D11" s="103"/>
      <c r="E11" s="90"/>
      <c r="F11" s="108" t="n">
        <f aca="false">SUBTOTAL(9,F12:F1011)</f>
        <v>0</v>
      </c>
      <c r="G11" s="108" t="n">
        <f aca="false">SUBTOTAL(9,G12:G1011)</f>
        <v>0</v>
      </c>
      <c r="H11" s="108" t="n">
        <f aca="false">SUBTOTAL(9,H12:H1011)</f>
        <v>0</v>
      </c>
      <c r="I11" s="108" t="n">
        <f aca="false">SUBTOTAL(9,I12:I1011)</f>
        <v>0</v>
      </c>
      <c r="J11" s="108" t="n">
        <f aca="false">SUBTOTAL(9,J12:J1011)</f>
        <v>0</v>
      </c>
      <c r="K11" s="108"/>
      <c r="L11" s="109"/>
      <c r="M11" s="109" t="n">
        <f aca="false">IF(ISERROR(VLOOKUP($K11,$P$5:$Q$168,2,FALSE())),0,VLOOKUP($K11,$P$5:$Q$168,2,FALSE()))</f>
        <v>0</v>
      </c>
      <c r="O11" s="0" t="n">
        <v>1</v>
      </c>
      <c r="P11" s="0" t="n">
        <f aca="false">IF(J11&lt;&gt;0,1,0)</f>
        <v>0</v>
      </c>
      <c r="Y11" s="0" t="n">
        <f aca="true">IF(CELL("type",D11)="b",0,IF(VALUE(R11)=VALUE(Q11),0,1))</f>
        <v>0</v>
      </c>
      <c r="AA11" s="0" t="str">
        <f aca="true">CELL("type",D11)</f>
        <v>b</v>
      </c>
      <c r="AB11" s="0" t="str">
        <f aca="true">CELL("type",E11)</f>
        <v>b</v>
      </c>
      <c r="AC11" s="0" t="s">
        <v>88</v>
      </c>
      <c r="AD11" s="0" t="str">
        <f aca="true">CELL("type",K11)</f>
        <v>b</v>
      </c>
      <c r="AF11" s="101"/>
    </row>
    <row r="12" customFormat="false" ht="12.75" hidden="false" customHeight="false" outlineLevel="0" collapsed="false">
      <c r="A12" s="0" t="n">
        <v>1</v>
      </c>
      <c r="B12" s="110"/>
      <c r="C12" s="111"/>
      <c r="D12" s="112"/>
      <c r="E12" s="112"/>
      <c r="F12" s="113"/>
      <c r="G12" s="113"/>
      <c r="H12" s="113"/>
      <c r="I12" s="113"/>
      <c r="J12" s="114" t="n">
        <f aca="false">SUM(F12:I12)</f>
        <v>0</v>
      </c>
      <c r="K12" s="115" t="s">
        <v>89</v>
      </c>
      <c r="L12" s="109" t="n">
        <f aca="false">IF($K12=0,0,VLOOKUP($K12,List_All,2,0))</f>
        <v>0</v>
      </c>
      <c r="M12" s="109" t="n">
        <f aca="false">IF($K12=0,0,VLOOKUP($K12,List_All,3,0))</f>
        <v>0</v>
      </c>
      <c r="O12" s="0" t="n">
        <v>1</v>
      </c>
      <c r="P12" s="0" t="n">
        <f aca="false">IF(J12&lt;&gt;0,1,0)</f>
        <v>0</v>
      </c>
      <c r="Q12" s="0" t="str">
        <f aca="false">RIGHT(D12,1)</f>
        <v/>
      </c>
      <c r="R12" s="0" t="n">
        <f aca="false">IF(RIGHT(S12,1)="0",0,10-RIGHT(S12,1))</f>
        <v>0</v>
      </c>
      <c r="S12" s="0" t="n">
        <f aca="false">SUM(T12:X12)</f>
        <v>0</v>
      </c>
      <c r="T12" s="0" t="n">
        <f aca="true">IF(CELL("TYPE",$D12)="b",0,IF(MID($D12,8,1)*2&lt;9,MID($D12,8,1)*2,MID($D12,8,1)*2-9))</f>
        <v>0</v>
      </c>
      <c r="U12" s="0" t="n">
        <f aca="true">IF(CELL("TYPE",$D12)="b",0,IF(MID($D12,6,1)*2&lt;9,MID($D12,6,1)*2,MID($D12,6,1)*2-9))</f>
        <v>0</v>
      </c>
      <c r="V12" s="0" t="n">
        <f aca="true">IF(CELL("TYPE",$D12)="b",0,IF(MID($D12,4,1)*2&lt;9,MID($D12,4,1)*2,MID($D12,4,1)*2-9))</f>
        <v>0</v>
      </c>
      <c r="W12" s="0" t="n">
        <f aca="true">IF(CELL("TYPE",$D12)="b",0,IF(MID($D12,2,1)*2&lt;9,MID($D12,2,1)*2,MID($D12,2,1)*2-9))</f>
        <v>0</v>
      </c>
      <c r="X12" s="0" t="n">
        <f aca="true">IF(CELL("TYPE",$D12)="b",0,SUM(MID($D12,1,1),MID($D12,3,1),MID($D12,5,1),MID($D12,7,1)))</f>
        <v>0</v>
      </c>
      <c r="Y12" s="0" t="n">
        <f aca="true">IF(CELL("type",D12)="b",0,IF(VALUE(R12)=VALUE(Q12),0,1))</f>
        <v>0</v>
      </c>
      <c r="Z12" s="0" t="n">
        <f aca="false">IF(AND($J12&lt;&gt;0,AA12="b"),1,0)</f>
        <v>0</v>
      </c>
      <c r="AA12" s="0" t="str">
        <f aca="true">CELL("type",D12)</f>
        <v>b</v>
      </c>
      <c r="AB12" s="0" t="str">
        <f aca="true">CELL("type",E12)</f>
        <v>b</v>
      </c>
      <c r="AC12" s="0" t="s">
        <v>88</v>
      </c>
      <c r="AD12" s="0" t="str">
        <f aca="true">CELL("type",K12)</f>
        <v>l</v>
      </c>
      <c r="AE12" s="0" t="n">
        <f aca="false">IF(AND($J12&lt;&gt;0,AB12="b"),1,0)</f>
        <v>0</v>
      </c>
    </row>
    <row r="13" customFormat="false" ht="12.75" hidden="false" customHeight="false" outlineLevel="0" collapsed="false">
      <c r="A13" s="0" t="n">
        <f aca="false">A12+1</f>
        <v>2</v>
      </c>
      <c r="B13" s="116"/>
      <c r="C13" s="117"/>
      <c r="D13" s="112"/>
      <c r="E13" s="112"/>
      <c r="F13" s="118"/>
      <c r="G13" s="118"/>
      <c r="H13" s="118"/>
      <c r="I13" s="118"/>
      <c r="J13" s="119" t="n">
        <f aca="false">SUM(F13:I13)</f>
        <v>0</v>
      </c>
      <c r="K13" s="120" t="s">
        <v>89</v>
      </c>
      <c r="L13" s="109" t="n">
        <f aca="false">IF($K13=0,0,VLOOKUP($K13,List_All,2,0))</f>
        <v>0</v>
      </c>
      <c r="M13" s="109" t="n">
        <f aca="false">IF($K13=0,0,VLOOKUP($K13,List_All,3,0))</f>
        <v>0</v>
      </c>
      <c r="O13" s="0" t="n">
        <v>1</v>
      </c>
      <c r="P13" s="0" t="n">
        <f aca="false">IF(J13&lt;&gt;0,1,0)</f>
        <v>0</v>
      </c>
      <c r="Q13" s="0" t="str">
        <f aca="false">RIGHT(D13,1)</f>
        <v/>
      </c>
      <c r="R13" s="0" t="n">
        <f aca="false">IF(RIGHT(S13,1)="0",0,10-RIGHT(S13,1))</f>
        <v>0</v>
      </c>
      <c r="S13" s="0" t="n">
        <f aca="false">SUM(T13:X13)</f>
        <v>0</v>
      </c>
      <c r="T13" s="0" t="n">
        <f aca="true">IF(CELL("TYPE",$D13)="b",0,IF(MID($D13,8,1)*2&lt;9,MID($D13,8,1)*2,MID($D13,8,1)*2-9))</f>
        <v>0</v>
      </c>
      <c r="U13" s="0" t="n">
        <f aca="true">IF(CELL("TYPE",$D13)="b",0,IF(MID($D13,6,1)*2&lt;9,MID($D13,6,1)*2,MID($D13,6,1)*2-9))</f>
        <v>0</v>
      </c>
      <c r="V13" s="0" t="n">
        <f aca="true">IF(CELL("TYPE",$D13)="b",0,IF(MID($D13,4,1)*2&lt;9,MID($D13,4,1)*2,MID($D13,4,1)*2-9))</f>
        <v>0</v>
      </c>
      <c r="W13" s="0" t="n">
        <f aca="true">IF(CELL("TYPE",$D13)="b",0,IF(MID($D13,2,1)*2&lt;9,MID($D13,2,1)*2,MID($D13,2,1)*2-9))</f>
        <v>0</v>
      </c>
      <c r="X13" s="0" t="n">
        <f aca="true">IF(CELL("TYPE",$D13)="b",0,SUM(MID($D13,1,1),MID($D13,3,1),MID($D13,5,1),MID($D13,7,1)))</f>
        <v>0</v>
      </c>
      <c r="Y13" s="0" t="n">
        <f aca="true">IF(CELL("type",D13)="b",0,IF(VALUE(R13)=VALUE(Q13),0,1))</f>
        <v>0</v>
      </c>
      <c r="Z13" s="0" t="n">
        <f aca="false">IF(AND($J13&lt;&gt;0,AA13="b"),1,0)</f>
        <v>0</v>
      </c>
      <c r="AA13" s="0" t="str">
        <f aca="true">CELL("type",D13)</f>
        <v>b</v>
      </c>
      <c r="AB13" s="0" t="str">
        <f aca="true">CELL("type",E13)</f>
        <v>b</v>
      </c>
      <c r="AC13" s="0" t="s">
        <v>88</v>
      </c>
      <c r="AD13" s="0" t="str">
        <f aca="true">CELL("type",K13)</f>
        <v>l</v>
      </c>
      <c r="AE13" s="0" t="n">
        <f aca="false">IF(AND(J13&lt;&gt;0,AB13="b"),1,0)</f>
        <v>0</v>
      </c>
    </row>
    <row r="14" customFormat="false" ht="12.75" hidden="false" customHeight="false" outlineLevel="0" collapsed="false">
      <c r="A14" s="0" t="n">
        <f aca="false">A13+1</f>
        <v>3</v>
      </c>
      <c r="B14" s="116"/>
      <c r="C14" s="117"/>
      <c r="D14" s="112"/>
      <c r="E14" s="112"/>
      <c r="F14" s="118"/>
      <c r="G14" s="118"/>
      <c r="H14" s="118"/>
      <c r="I14" s="118"/>
      <c r="J14" s="119" t="n">
        <f aca="false">SUM(F14:I14)</f>
        <v>0</v>
      </c>
      <c r="K14" s="120" t="s">
        <v>89</v>
      </c>
      <c r="L14" s="109" t="n">
        <f aca="false">IF($K14=0,0,VLOOKUP($K14,List_All,2,0))</f>
        <v>0</v>
      </c>
      <c r="M14" s="109" t="n">
        <f aca="false">IF($K14=0,0,VLOOKUP($K14,List_All,3,0))</f>
        <v>0</v>
      </c>
      <c r="O14" s="0" t="n">
        <v>1</v>
      </c>
      <c r="P14" s="0" t="n">
        <f aca="false">IF(J14&lt;&gt;0,1,0)</f>
        <v>0</v>
      </c>
      <c r="Q14" s="0" t="str">
        <f aca="false">RIGHT(D14,1)</f>
        <v/>
      </c>
      <c r="R14" s="0" t="n">
        <f aca="false">IF(RIGHT(S14,1)="0",0,10-RIGHT(S14,1))</f>
        <v>0</v>
      </c>
      <c r="S14" s="0" t="n">
        <f aca="false">SUM(T14:X14)</f>
        <v>0</v>
      </c>
      <c r="T14" s="0" t="n">
        <f aca="true">IF(CELL("TYPE",$D14)="b",0,IF(MID($D14,8,1)*2&lt;9,MID($D14,8,1)*2,MID($D14,8,1)*2-9))</f>
        <v>0</v>
      </c>
      <c r="U14" s="0" t="n">
        <f aca="true">IF(CELL("TYPE",$D14)="b",0,IF(MID($D14,6,1)*2&lt;9,MID($D14,6,1)*2,MID($D14,6,1)*2-9))</f>
        <v>0</v>
      </c>
      <c r="V14" s="0" t="n">
        <f aca="true">IF(CELL("TYPE",$D14)="b",0,IF(MID($D14,4,1)*2&lt;9,MID($D14,4,1)*2,MID($D14,4,1)*2-9))</f>
        <v>0</v>
      </c>
      <c r="W14" s="0" t="n">
        <f aca="true">IF(CELL("TYPE",$D14)="b",0,IF(MID($D14,2,1)*2&lt;9,MID($D14,2,1)*2,MID($D14,2,1)*2-9))</f>
        <v>0</v>
      </c>
      <c r="X14" s="0" t="n">
        <f aca="true">IF(CELL("TYPE",$D14)="b",0,SUM(MID($D14,1,1),MID($D14,3,1),MID($D14,5,1),MID($D14,7,1)))</f>
        <v>0</v>
      </c>
      <c r="Y14" s="0" t="n">
        <f aca="true">IF(CELL("type",D14)="b",0,IF(VALUE(R14)=VALUE(Q14),0,1))</f>
        <v>0</v>
      </c>
      <c r="Z14" s="0" t="n">
        <f aca="false">IF(AND($J14&lt;&gt;0,AA14="b"),1,0)</f>
        <v>0</v>
      </c>
      <c r="AA14" s="0" t="str">
        <f aca="true">CELL("type",D14)</f>
        <v>b</v>
      </c>
      <c r="AB14" s="0" t="str">
        <f aca="true">CELL("type",E14)</f>
        <v>b</v>
      </c>
      <c r="AC14" s="0" t="s">
        <v>88</v>
      </c>
      <c r="AD14" s="0" t="str">
        <f aca="true">CELL("type",K14)</f>
        <v>l</v>
      </c>
      <c r="AE14" s="0" t="n">
        <f aca="false">IF(AND(J14&lt;&gt;0,AB14="b"),1,0)</f>
        <v>0</v>
      </c>
    </row>
    <row r="15" customFormat="false" ht="12.75" hidden="false" customHeight="false" outlineLevel="0" collapsed="false">
      <c r="A15" s="0" t="n">
        <f aca="false">A14+1</f>
        <v>4</v>
      </c>
      <c r="B15" s="116"/>
      <c r="C15" s="117"/>
      <c r="D15" s="112"/>
      <c r="E15" s="112"/>
      <c r="F15" s="118"/>
      <c r="G15" s="118"/>
      <c r="H15" s="118"/>
      <c r="I15" s="118"/>
      <c r="J15" s="119" t="n">
        <f aca="false">SUM(F15:I15)</f>
        <v>0</v>
      </c>
      <c r="K15" s="120" t="s">
        <v>89</v>
      </c>
      <c r="L15" s="109" t="n">
        <f aca="false">IF($K15=0,0,VLOOKUP($K15,List_All,2,0))</f>
        <v>0</v>
      </c>
      <c r="M15" s="109" t="n">
        <f aca="false">IF($K15=0,0,VLOOKUP($K15,List_All,3,0))</f>
        <v>0</v>
      </c>
      <c r="O15" s="0" t="n">
        <v>1</v>
      </c>
      <c r="P15" s="0" t="n">
        <f aca="false">IF(J15&lt;&gt;0,1,0)</f>
        <v>0</v>
      </c>
      <c r="Q15" s="0" t="str">
        <f aca="false">RIGHT(D15,1)</f>
        <v/>
      </c>
      <c r="R15" s="0" t="n">
        <f aca="false">IF(RIGHT(S15,1)="0",0,10-RIGHT(S15,1))</f>
        <v>0</v>
      </c>
      <c r="S15" s="0" t="n">
        <f aca="false">SUM(T15:X15)</f>
        <v>0</v>
      </c>
      <c r="T15" s="0" t="n">
        <f aca="true">IF(CELL("TYPE",$D15)="b",0,IF(MID($D15,8,1)*2&lt;9,MID($D15,8,1)*2,MID($D15,8,1)*2-9))</f>
        <v>0</v>
      </c>
      <c r="U15" s="0" t="n">
        <f aca="true">IF(CELL("TYPE",$D15)="b",0,IF(MID($D15,6,1)*2&lt;9,MID($D15,6,1)*2,MID($D15,6,1)*2-9))</f>
        <v>0</v>
      </c>
      <c r="V15" s="0" t="n">
        <f aca="true">IF(CELL("TYPE",$D15)="b",0,IF(MID($D15,4,1)*2&lt;9,MID($D15,4,1)*2,MID($D15,4,1)*2-9))</f>
        <v>0</v>
      </c>
      <c r="W15" s="0" t="n">
        <f aca="true">IF(CELL("TYPE",$D15)="b",0,IF(MID($D15,2,1)*2&lt;9,MID($D15,2,1)*2,MID($D15,2,1)*2-9))</f>
        <v>0</v>
      </c>
      <c r="X15" s="0" t="n">
        <f aca="true">IF(CELL("TYPE",$D15)="b",0,SUM(MID($D15,1,1),MID($D15,3,1),MID($D15,5,1),MID($D15,7,1)))</f>
        <v>0</v>
      </c>
      <c r="Y15" s="0" t="n">
        <f aca="true">IF(CELL("type",D15)="b",0,IF(VALUE(R15)=VALUE(Q15),0,1))</f>
        <v>0</v>
      </c>
      <c r="Z15" s="0" t="n">
        <f aca="false">IF(AND($J15&lt;&gt;0,AA15="b"),1,0)</f>
        <v>0</v>
      </c>
      <c r="AA15" s="0" t="str">
        <f aca="true">CELL("type",D15)</f>
        <v>b</v>
      </c>
      <c r="AB15" s="0" t="str">
        <f aca="true">CELL("type",E15)</f>
        <v>b</v>
      </c>
      <c r="AC15" s="0" t="s">
        <v>88</v>
      </c>
      <c r="AD15" s="0" t="str">
        <f aca="true">CELL("type",K15)</f>
        <v>l</v>
      </c>
      <c r="AE15" s="0" t="n">
        <f aca="false">IF(AND(J15&lt;&gt;0,AB15="b"),1,0)</f>
        <v>0</v>
      </c>
    </row>
    <row r="16" customFormat="false" ht="12.75" hidden="false" customHeight="false" outlineLevel="0" collapsed="false">
      <c r="A16" s="0" t="n">
        <f aca="false">A15+1</f>
        <v>5</v>
      </c>
      <c r="B16" s="116"/>
      <c r="C16" s="117"/>
      <c r="D16" s="112"/>
      <c r="E16" s="112"/>
      <c r="F16" s="118"/>
      <c r="G16" s="118"/>
      <c r="H16" s="118"/>
      <c r="I16" s="118"/>
      <c r="J16" s="119" t="n">
        <f aca="false">SUM(F16:I16)</f>
        <v>0</v>
      </c>
      <c r="K16" s="120" t="s">
        <v>89</v>
      </c>
      <c r="L16" s="109" t="n">
        <f aca="false">IF($K16=0,0,VLOOKUP($K16,List_All,2,0))</f>
        <v>0</v>
      </c>
      <c r="M16" s="109" t="n">
        <f aca="false">IF($K16=0,0,VLOOKUP($K16,List_All,3,0))</f>
        <v>0</v>
      </c>
      <c r="O16" s="0" t="n">
        <v>1</v>
      </c>
      <c r="P16" s="0" t="n">
        <f aca="false">IF(J16&lt;&gt;0,1,0)</f>
        <v>0</v>
      </c>
      <c r="Q16" s="0" t="str">
        <f aca="false">RIGHT(D16,1)</f>
        <v/>
      </c>
      <c r="R16" s="0" t="n">
        <f aca="false">IF(RIGHT(S16,1)="0",0,10-RIGHT(S16,1))</f>
        <v>0</v>
      </c>
      <c r="S16" s="0" t="n">
        <f aca="false">SUM(T16:X16)</f>
        <v>0</v>
      </c>
      <c r="T16" s="0" t="n">
        <f aca="true">IF(CELL("TYPE",$D16)="b",0,IF(MID($D16,8,1)*2&lt;9,MID($D16,8,1)*2,MID($D16,8,1)*2-9))</f>
        <v>0</v>
      </c>
      <c r="U16" s="0" t="n">
        <f aca="true">IF(CELL("TYPE",$D16)="b",0,IF(MID($D16,6,1)*2&lt;9,MID($D16,6,1)*2,MID($D16,6,1)*2-9))</f>
        <v>0</v>
      </c>
      <c r="V16" s="0" t="n">
        <f aca="true">IF(CELL("TYPE",$D16)="b",0,IF(MID($D16,4,1)*2&lt;9,MID($D16,4,1)*2,MID($D16,4,1)*2-9))</f>
        <v>0</v>
      </c>
      <c r="W16" s="0" t="n">
        <f aca="true">IF(CELL("TYPE",$D16)="b",0,IF(MID($D16,2,1)*2&lt;9,MID($D16,2,1)*2,MID($D16,2,1)*2-9))</f>
        <v>0</v>
      </c>
      <c r="X16" s="0" t="n">
        <f aca="true">IF(CELL("TYPE",$D16)="b",0,SUM(MID($D16,1,1),MID($D16,3,1),MID($D16,5,1),MID($D16,7,1)))</f>
        <v>0</v>
      </c>
      <c r="Y16" s="0" t="n">
        <f aca="true">IF(CELL("type",D16)="b",0,IF(VALUE(R16)=VALUE(Q16),0,1))</f>
        <v>0</v>
      </c>
      <c r="Z16" s="0" t="n">
        <f aca="false">IF(AND($J16&lt;&gt;0,AA16="b"),1,0)</f>
        <v>0</v>
      </c>
      <c r="AA16" s="0" t="str">
        <f aca="true">CELL("type",D16)</f>
        <v>b</v>
      </c>
      <c r="AB16" s="0" t="str">
        <f aca="true">CELL("type",E16)</f>
        <v>b</v>
      </c>
      <c r="AC16" s="0" t="s">
        <v>88</v>
      </c>
      <c r="AD16" s="0" t="str">
        <f aca="true">CELL("type",K16)</f>
        <v>l</v>
      </c>
      <c r="AE16" s="0" t="n">
        <f aca="false">IF(AND(J16&lt;&gt;0,AB16="b"),1,0)</f>
        <v>0</v>
      </c>
    </row>
    <row r="17" customFormat="false" ht="12.75" hidden="false" customHeight="false" outlineLevel="0" collapsed="false">
      <c r="A17" s="0" t="n">
        <f aca="false">A16+1</f>
        <v>6</v>
      </c>
      <c r="B17" s="116"/>
      <c r="C17" s="117"/>
      <c r="D17" s="112"/>
      <c r="E17" s="112"/>
      <c r="F17" s="118"/>
      <c r="G17" s="118"/>
      <c r="H17" s="118"/>
      <c r="I17" s="118"/>
      <c r="J17" s="119" t="n">
        <f aca="false">SUM(F17:I17)</f>
        <v>0</v>
      </c>
      <c r="K17" s="120" t="s">
        <v>89</v>
      </c>
      <c r="L17" s="109" t="n">
        <f aca="false">IF($K17=0,0,VLOOKUP($K17,List_All,2,0))</f>
        <v>0</v>
      </c>
      <c r="M17" s="109" t="n">
        <f aca="false">IF($K17=0,0,VLOOKUP($K17,List_All,3,0))</f>
        <v>0</v>
      </c>
      <c r="O17" s="0" t="n">
        <v>1</v>
      </c>
      <c r="P17" s="0" t="n">
        <f aca="false">IF(J17&lt;&gt;0,1,0)</f>
        <v>0</v>
      </c>
      <c r="Q17" s="0" t="str">
        <f aca="false">RIGHT(D17,1)</f>
        <v/>
      </c>
      <c r="R17" s="0" t="n">
        <f aca="false">IF(RIGHT(S17,1)="0",0,10-RIGHT(S17,1))</f>
        <v>0</v>
      </c>
      <c r="S17" s="0" t="n">
        <f aca="false">SUM(T17:X17)</f>
        <v>0</v>
      </c>
      <c r="T17" s="0" t="n">
        <f aca="true">IF(CELL("TYPE",$D17)="b",0,IF(MID($D17,8,1)*2&lt;9,MID($D17,8,1)*2,MID($D17,8,1)*2-9))</f>
        <v>0</v>
      </c>
      <c r="U17" s="0" t="n">
        <f aca="true">IF(CELL("TYPE",$D17)="b",0,IF(MID($D17,6,1)*2&lt;9,MID($D17,6,1)*2,MID($D17,6,1)*2-9))</f>
        <v>0</v>
      </c>
      <c r="V17" s="0" t="n">
        <f aca="true">IF(CELL("TYPE",$D17)="b",0,IF(MID($D17,4,1)*2&lt;9,MID($D17,4,1)*2,MID($D17,4,1)*2-9))</f>
        <v>0</v>
      </c>
      <c r="W17" s="0" t="n">
        <f aca="true">IF(CELL("TYPE",$D17)="b",0,IF(MID($D17,2,1)*2&lt;9,MID($D17,2,1)*2,MID($D17,2,1)*2-9))</f>
        <v>0</v>
      </c>
      <c r="X17" s="0" t="n">
        <f aca="true">IF(CELL("TYPE",$D17)="b",0,SUM(MID($D17,1,1),MID($D17,3,1),MID($D17,5,1),MID($D17,7,1)))</f>
        <v>0</v>
      </c>
      <c r="Y17" s="0" t="n">
        <f aca="true">IF(CELL("type",D17)="b",0,IF(VALUE(R17)=VALUE(Q17),0,1))</f>
        <v>0</v>
      </c>
      <c r="Z17" s="0" t="n">
        <f aca="false">IF(AND($J17&lt;&gt;0,AA17="b"),1,0)</f>
        <v>0</v>
      </c>
      <c r="AA17" s="0" t="str">
        <f aca="true">CELL("type",D17)</f>
        <v>b</v>
      </c>
      <c r="AB17" s="0" t="str">
        <f aca="true">CELL("type",E17)</f>
        <v>b</v>
      </c>
      <c r="AC17" s="0" t="s">
        <v>88</v>
      </c>
      <c r="AD17" s="0" t="str">
        <f aca="true">CELL("type",K17)</f>
        <v>l</v>
      </c>
      <c r="AE17" s="0" t="n">
        <f aca="false">IF(AND(J17&lt;&gt;0,AB17="b"),1,0)</f>
        <v>0</v>
      </c>
    </row>
    <row r="18" customFormat="false" ht="12.75" hidden="false" customHeight="false" outlineLevel="0" collapsed="false">
      <c r="A18" s="0" t="n">
        <f aca="false">A17+1</f>
        <v>7</v>
      </c>
      <c r="B18" s="116"/>
      <c r="C18" s="117"/>
      <c r="D18" s="112"/>
      <c r="E18" s="112"/>
      <c r="F18" s="118"/>
      <c r="G18" s="118"/>
      <c r="H18" s="118"/>
      <c r="I18" s="118"/>
      <c r="J18" s="119" t="n">
        <f aca="false">SUM(F18:I18)</f>
        <v>0</v>
      </c>
      <c r="K18" s="120" t="s">
        <v>89</v>
      </c>
      <c r="L18" s="109" t="n">
        <f aca="false">IF($K18=0,0,VLOOKUP($K18,List_All,2,0))</f>
        <v>0</v>
      </c>
      <c r="M18" s="109" t="n">
        <f aca="false">IF($K18=0,0,VLOOKUP($K18,List_All,3,0))</f>
        <v>0</v>
      </c>
      <c r="O18" s="0" t="n">
        <v>1</v>
      </c>
      <c r="P18" s="0" t="n">
        <f aca="false">IF(J18&lt;&gt;0,1,0)</f>
        <v>0</v>
      </c>
      <c r="Q18" s="0" t="str">
        <f aca="false">RIGHT(D18,1)</f>
        <v/>
      </c>
      <c r="R18" s="0" t="n">
        <f aca="false">IF(RIGHT(S18,1)="0",0,10-RIGHT(S18,1))</f>
        <v>0</v>
      </c>
      <c r="S18" s="0" t="n">
        <f aca="false">SUM(T18:X18)</f>
        <v>0</v>
      </c>
      <c r="T18" s="0" t="n">
        <f aca="true">IF(CELL("TYPE",$D18)="b",0,IF(MID($D18,8,1)*2&lt;9,MID($D18,8,1)*2,MID($D18,8,1)*2-9))</f>
        <v>0</v>
      </c>
      <c r="U18" s="0" t="n">
        <f aca="true">IF(CELL("TYPE",$D18)="b",0,IF(MID($D18,6,1)*2&lt;9,MID($D18,6,1)*2,MID($D18,6,1)*2-9))</f>
        <v>0</v>
      </c>
      <c r="V18" s="0" t="n">
        <f aca="true">IF(CELL("TYPE",$D18)="b",0,IF(MID($D18,4,1)*2&lt;9,MID($D18,4,1)*2,MID($D18,4,1)*2-9))</f>
        <v>0</v>
      </c>
      <c r="W18" s="0" t="n">
        <f aca="true">IF(CELL("TYPE",$D18)="b",0,IF(MID($D18,2,1)*2&lt;9,MID($D18,2,1)*2,MID($D18,2,1)*2-9))</f>
        <v>0</v>
      </c>
      <c r="X18" s="0" t="n">
        <f aca="true">IF(CELL("TYPE",$D18)="b",0,SUM(MID($D18,1,1),MID($D18,3,1),MID($D18,5,1),MID($D18,7,1)))</f>
        <v>0</v>
      </c>
      <c r="Y18" s="0" t="n">
        <f aca="true">IF(CELL("type",D18)="b",0,IF(VALUE(R18)=VALUE(Q18),0,1))</f>
        <v>0</v>
      </c>
      <c r="Z18" s="0" t="n">
        <f aca="false">IF(AND($J18&lt;&gt;0,AA18="b"),1,0)</f>
        <v>0</v>
      </c>
      <c r="AA18" s="0" t="str">
        <f aca="true">CELL("type",D18)</f>
        <v>b</v>
      </c>
      <c r="AB18" s="0" t="str">
        <f aca="true">CELL("type",E18)</f>
        <v>b</v>
      </c>
      <c r="AC18" s="0" t="s">
        <v>88</v>
      </c>
      <c r="AD18" s="0" t="str">
        <f aca="true">CELL("type",K18)</f>
        <v>l</v>
      </c>
      <c r="AE18" s="0" t="n">
        <f aca="false">IF(AND(J18&lt;&gt;0,AB18="b"),1,0)</f>
        <v>0</v>
      </c>
    </row>
    <row r="19" customFormat="false" ht="12.75" hidden="false" customHeight="false" outlineLevel="0" collapsed="false">
      <c r="A19" s="0" t="n">
        <f aca="false">A18+1</f>
        <v>8</v>
      </c>
      <c r="B19" s="116"/>
      <c r="C19" s="117"/>
      <c r="D19" s="112"/>
      <c r="E19" s="112"/>
      <c r="F19" s="118"/>
      <c r="G19" s="118"/>
      <c r="H19" s="118"/>
      <c r="I19" s="118"/>
      <c r="J19" s="119" t="n">
        <f aca="false">SUM(F19:I19)</f>
        <v>0</v>
      </c>
      <c r="K19" s="120" t="s">
        <v>89</v>
      </c>
      <c r="L19" s="109" t="n">
        <f aca="false">IF($K19=0,0,VLOOKUP($K19,List_All,2,0))</f>
        <v>0</v>
      </c>
      <c r="M19" s="109" t="n">
        <f aca="false">IF($K19=0,0,VLOOKUP($K19,List_All,3,0))</f>
        <v>0</v>
      </c>
      <c r="O19" s="0" t="n">
        <v>1</v>
      </c>
      <c r="P19" s="0" t="n">
        <f aca="false">IF(J19&lt;&gt;0,1,0)</f>
        <v>0</v>
      </c>
      <c r="Q19" s="0" t="str">
        <f aca="false">RIGHT(D19,1)</f>
        <v/>
      </c>
      <c r="R19" s="0" t="n">
        <f aca="false">IF(RIGHT(S19,1)="0",0,10-RIGHT(S19,1))</f>
        <v>0</v>
      </c>
      <c r="S19" s="0" t="n">
        <f aca="false">SUM(T19:X19)</f>
        <v>0</v>
      </c>
      <c r="T19" s="0" t="n">
        <f aca="true">IF(CELL("TYPE",$D19)="b",0,IF(MID($D19,8,1)*2&lt;9,MID($D19,8,1)*2,MID($D19,8,1)*2-9))</f>
        <v>0</v>
      </c>
      <c r="U19" s="0" t="n">
        <f aca="true">IF(CELL("TYPE",$D19)="b",0,IF(MID($D19,6,1)*2&lt;9,MID($D19,6,1)*2,MID($D19,6,1)*2-9))</f>
        <v>0</v>
      </c>
      <c r="V19" s="0" t="n">
        <f aca="true">IF(CELL("TYPE",$D19)="b",0,IF(MID($D19,4,1)*2&lt;9,MID($D19,4,1)*2,MID($D19,4,1)*2-9))</f>
        <v>0</v>
      </c>
      <c r="W19" s="0" t="n">
        <f aca="true">IF(CELL("TYPE",$D19)="b",0,IF(MID($D19,2,1)*2&lt;9,MID($D19,2,1)*2,MID($D19,2,1)*2-9))</f>
        <v>0</v>
      </c>
      <c r="X19" s="0" t="n">
        <f aca="true">IF(CELL("TYPE",$D19)="b",0,SUM(MID($D19,1,1),MID($D19,3,1),MID($D19,5,1),MID($D19,7,1)))</f>
        <v>0</v>
      </c>
      <c r="Y19" s="0" t="n">
        <f aca="true">IF(CELL("type",D19)="b",0,IF(VALUE(R19)=VALUE(Q19),0,1))</f>
        <v>0</v>
      </c>
      <c r="Z19" s="0" t="n">
        <f aca="false">IF(AND($J19&lt;&gt;0,AA19="b"),1,0)</f>
        <v>0</v>
      </c>
      <c r="AA19" s="0" t="str">
        <f aca="true">CELL("type",D19)</f>
        <v>b</v>
      </c>
      <c r="AB19" s="0" t="str">
        <f aca="true">CELL("type",E19)</f>
        <v>b</v>
      </c>
      <c r="AC19" s="0" t="s">
        <v>88</v>
      </c>
      <c r="AD19" s="0" t="str">
        <f aca="true">CELL("type",K19)</f>
        <v>l</v>
      </c>
      <c r="AE19" s="0" t="n">
        <f aca="false">IF(AND(J19&lt;&gt;0,AB19="b"),1,0)</f>
        <v>0</v>
      </c>
    </row>
    <row r="20" customFormat="false" ht="12.75" hidden="false" customHeight="false" outlineLevel="0" collapsed="false">
      <c r="A20" s="0" t="n">
        <f aca="false">A19+1</f>
        <v>9</v>
      </c>
      <c r="B20" s="116"/>
      <c r="C20" s="117"/>
      <c r="D20" s="112"/>
      <c r="E20" s="112"/>
      <c r="F20" s="118"/>
      <c r="G20" s="118"/>
      <c r="H20" s="118"/>
      <c r="I20" s="118"/>
      <c r="J20" s="119" t="n">
        <f aca="false">SUM(F20:I20)</f>
        <v>0</v>
      </c>
      <c r="K20" s="120" t="s">
        <v>89</v>
      </c>
      <c r="L20" s="109" t="n">
        <f aca="false">IF($K20=0,0,VLOOKUP($K20,List_All,2,0))</f>
        <v>0</v>
      </c>
      <c r="M20" s="109" t="n">
        <f aca="false">IF($K20=0,0,VLOOKUP($K20,List_All,3,0))</f>
        <v>0</v>
      </c>
      <c r="O20" s="0" t="n">
        <v>1</v>
      </c>
      <c r="P20" s="0" t="n">
        <f aca="false">IF(J20&lt;&gt;0,1,0)</f>
        <v>0</v>
      </c>
      <c r="Q20" s="0" t="str">
        <f aca="false">RIGHT(D20,1)</f>
        <v/>
      </c>
      <c r="R20" s="0" t="n">
        <f aca="false">IF(RIGHT(S20,1)="0",0,10-RIGHT(S20,1))</f>
        <v>0</v>
      </c>
      <c r="S20" s="0" t="n">
        <f aca="false">SUM(T20:X20)</f>
        <v>0</v>
      </c>
      <c r="T20" s="0" t="n">
        <f aca="true">IF(CELL("TYPE",$D20)="b",0,IF(MID($D20,8,1)*2&lt;9,MID($D20,8,1)*2,MID($D20,8,1)*2-9))</f>
        <v>0</v>
      </c>
      <c r="U20" s="0" t="n">
        <f aca="true">IF(CELL("TYPE",$D20)="b",0,IF(MID($D20,6,1)*2&lt;9,MID($D20,6,1)*2,MID($D20,6,1)*2-9))</f>
        <v>0</v>
      </c>
      <c r="V20" s="0" t="n">
        <f aca="true">IF(CELL("TYPE",$D20)="b",0,IF(MID($D20,4,1)*2&lt;9,MID($D20,4,1)*2,MID($D20,4,1)*2-9))</f>
        <v>0</v>
      </c>
      <c r="W20" s="0" t="n">
        <f aca="true">IF(CELL("TYPE",$D20)="b",0,IF(MID($D20,2,1)*2&lt;9,MID($D20,2,1)*2,MID($D20,2,1)*2-9))</f>
        <v>0</v>
      </c>
      <c r="X20" s="0" t="n">
        <f aca="true">IF(CELL("TYPE",$D20)="b",0,SUM(MID($D20,1,1),MID($D20,3,1),MID($D20,5,1),MID($D20,7,1)))</f>
        <v>0</v>
      </c>
      <c r="Y20" s="0" t="n">
        <f aca="true">IF(CELL("type",D20)="b",0,IF(VALUE(R20)=VALUE(Q20),0,1))</f>
        <v>0</v>
      </c>
      <c r="Z20" s="0" t="n">
        <f aca="false">IF(AND($J20&lt;&gt;0,AA20="b"),1,0)</f>
        <v>0</v>
      </c>
      <c r="AA20" s="0" t="str">
        <f aca="true">CELL("type",D20)</f>
        <v>b</v>
      </c>
      <c r="AB20" s="0" t="str">
        <f aca="true">CELL("type",E20)</f>
        <v>b</v>
      </c>
      <c r="AC20" s="0" t="s">
        <v>88</v>
      </c>
      <c r="AD20" s="0" t="str">
        <f aca="true">CELL("type",K20)</f>
        <v>l</v>
      </c>
      <c r="AE20" s="0" t="n">
        <f aca="false">IF(AND(J20&lt;&gt;0,AB20="b"),1,0)</f>
        <v>0</v>
      </c>
    </row>
    <row r="21" customFormat="false" ht="12.75" hidden="false" customHeight="false" outlineLevel="0" collapsed="false">
      <c r="A21" s="0" t="n">
        <f aca="false">A20+1</f>
        <v>10</v>
      </c>
      <c r="B21" s="116"/>
      <c r="C21" s="117"/>
      <c r="D21" s="112"/>
      <c r="E21" s="112"/>
      <c r="F21" s="118"/>
      <c r="G21" s="118"/>
      <c r="H21" s="118"/>
      <c r="I21" s="118"/>
      <c r="J21" s="119" t="n">
        <f aca="false">SUM(F21:I21)</f>
        <v>0</v>
      </c>
      <c r="K21" s="120" t="s">
        <v>89</v>
      </c>
      <c r="L21" s="109" t="n">
        <f aca="false">IF($K21=0,0,VLOOKUP($K21,List_All,2,0))</f>
        <v>0</v>
      </c>
      <c r="M21" s="109" t="n">
        <f aca="false">IF($K21=0,0,VLOOKUP($K21,List_All,3,0))</f>
        <v>0</v>
      </c>
      <c r="O21" s="0" t="n">
        <v>1</v>
      </c>
      <c r="P21" s="0" t="n">
        <f aca="false">IF(J21&lt;&gt;0,1,0)</f>
        <v>0</v>
      </c>
      <c r="Q21" s="0" t="str">
        <f aca="false">RIGHT(D21,1)</f>
        <v/>
      </c>
      <c r="R21" s="0" t="n">
        <f aca="false">IF(RIGHT(S21,1)="0",0,10-RIGHT(S21,1))</f>
        <v>0</v>
      </c>
      <c r="S21" s="0" t="n">
        <f aca="false">SUM(T21:X21)</f>
        <v>0</v>
      </c>
      <c r="T21" s="0" t="n">
        <f aca="true">IF(CELL("TYPE",$D21)="b",0,IF(MID($D21,8,1)*2&lt;9,MID($D21,8,1)*2,MID($D21,8,1)*2-9))</f>
        <v>0</v>
      </c>
      <c r="U21" s="0" t="n">
        <f aca="true">IF(CELL("TYPE",$D21)="b",0,IF(MID($D21,6,1)*2&lt;9,MID($D21,6,1)*2,MID($D21,6,1)*2-9))</f>
        <v>0</v>
      </c>
      <c r="V21" s="0" t="n">
        <f aca="true">IF(CELL("TYPE",$D21)="b",0,IF(MID($D21,4,1)*2&lt;9,MID($D21,4,1)*2,MID($D21,4,1)*2-9))</f>
        <v>0</v>
      </c>
      <c r="W21" s="0" t="n">
        <f aca="true">IF(CELL("TYPE",$D21)="b",0,IF(MID($D21,2,1)*2&lt;9,MID($D21,2,1)*2,MID($D21,2,1)*2-9))</f>
        <v>0</v>
      </c>
      <c r="X21" s="0" t="n">
        <f aca="true">IF(CELL("TYPE",$D21)="b",0,SUM(MID($D21,1,1),MID($D21,3,1),MID($D21,5,1),MID($D21,7,1)))</f>
        <v>0</v>
      </c>
      <c r="Y21" s="0" t="n">
        <f aca="true">IF(CELL("type",D21)="b",0,IF(VALUE(R21)=VALUE(Q21),0,1))</f>
        <v>0</v>
      </c>
      <c r="Z21" s="0" t="n">
        <f aca="false">IF(AND($J21&lt;&gt;0,AA21="b"),1,0)</f>
        <v>0</v>
      </c>
      <c r="AA21" s="0" t="str">
        <f aca="true">CELL("type",D21)</f>
        <v>b</v>
      </c>
      <c r="AB21" s="0" t="str">
        <f aca="true">CELL("type",E21)</f>
        <v>b</v>
      </c>
      <c r="AC21" s="0" t="s">
        <v>88</v>
      </c>
      <c r="AD21" s="0" t="str">
        <f aca="true">CELL("type",K21)</f>
        <v>l</v>
      </c>
      <c r="AE21" s="0" t="n">
        <f aca="false">IF(AND(J21&lt;&gt;0,AB21="b"),1,0)</f>
        <v>0</v>
      </c>
    </row>
    <row r="22" customFormat="false" ht="12.75" hidden="false" customHeight="false" outlineLevel="0" collapsed="false">
      <c r="A22" s="0" t="n">
        <f aca="false">A21+1</f>
        <v>11</v>
      </c>
      <c r="B22" s="116"/>
      <c r="C22" s="117"/>
      <c r="D22" s="112"/>
      <c r="E22" s="112"/>
      <c r="F22" s="118"/>
      <c r="G22" s="118"/>
      <c r="H22" s="118"/>
      <c r="I22" s="118"/>
      <c r="J22" s="119" t="n">
        <f aca="false">SUM(F22:I22)</f>
        <v>0</v>
      </c>
      <c r="K22" s="120" t="s">
        <v>89</v>
      </c>
      <c r="L22" s="109" t="n">
        <f aca="false">IF($K22=0,0,VLOOKUP($K22,List_All,2,0))</f>
        <v>0</v>
      </c>
      <c r="M22" s="109" t="n">
        <f aca="false">IF($K22=0,0,VLOOKUP($K22,List_All,3,0))</f>
        <v>0</v>
      </c>
      <c r="O22" s="0" t="n">
        <v>1</v>
      </c>
      <c r="P22" s="0" t="n">
        <f aca="false">IF(J22&lt;&gt;0,1,0)</f>
        <v>0</v>
      </c>
      <c r="Q22" s="0" t="str">
        <f aca="false">RIGHT(D22,1)</f>
        <v/>
      </c>
      <c r="R22" s="0" t="n">
        <f aca="false">IF(RIGHT(S22,1)="0",0,10-RIGHT(S22,1))</f>
        <v>0</v>
      </c>
      <c r="S22" s="0" t="n">
        <f aca="false">SUM(T22:X22)</f>
        <v>0</v>
      </c>
      <c r="T22" s="0" t="n">
        <f aca="true">IF(CELL("TYPE",$D22)="b",0,IF(MID($D22,8,1)*2&lt;9,MID($D22,8,1)*2,MID($D22,8,1)*2-9))</f>
        <v>0</v>
      </c>
      <c r="U22" s="0" t="n">
        <f aca="true">IF(CELL("TYPE",$D22)="b",0,IF(MID($D22,6,1)*2&lt;9,MID($D22,6,1)*2,MID($D22,6,1)*2-9))</f>
        <v>0</v>
      </c>
      <c r="V22" s="0" t="n">
        <f aca="true">IF(CELL("TYPE",$D22)="b",0,IF(MID($D22,4,1)*2&lt;9,MID($D22,4,1)*2,MID($D22,4,1)*2-9))</f>
        <v>0</v>
      </c>
      <c r="W22" s="0" t="n">
        <f aca="true">IF(CELL("TYPE",$D22)="b",0,IF(MID($D22,2,1)*2&lt;9,MID($D22,2,1)*2,MID($D22,2,1)*2-9))</f>
        <v>0</v>
      </c>
      <c r="X22" s="0" t="n">
        <f aca="true">IF(CELL("TYPE",$D22)="b",0,SUM(MID($D22,1,1),MID($D22,3,1),MID($D22,5,1),MID($D22,7,1)))</f>
        <v>0</v>
      </c>
      <c r="Y22" s="0" t="n">
        <f aca="true">IF(CELL("type",D22)="b",0,IF(VALUE(R22)=VALUE(Q22),0,1))</f>
        <v>0</v>
      </c>
      <c r="Z22" s="0" t="n">
        <f aca="false">IF(AND($J22&lt;&gt;0,AA22="b"),1,0)</f>
        <v>0</v>
      </c>
      <c r="AA22" s="0" t="str">
        <f aca="true">CELL("type",D22)</f>
        <v>b</v>
      </c>
      <c r="AB22" s="0" t="str">
        <f aca="true">CELL("type",E22)</f>
        <v>b</v>
      </c>
      <c r="AC22" s="0" t="s">
        <v>88</v>
      </c>
      <c r="AD22" s="0" t="str">
        <f aca="true">CELL("type",K22)</f>
        <v>l</v>
      </c>
      <c r="AE22" s="0" t="n">
        <f aca="false">IF(AND(J22&lt;&gt;0,AB22="b"),1,0)</f>
        <v>0</v>
      </c>
    </row>
    <row r="23" customFormat="false" ht="12.75" hidden="false" customHeight="false" outlineLevel="0" collapsed="false">
      <c r="A23" s="0" t="n">
        <f aca="false">A22+1</f>
        <v>12</v>
      </c>
      <c r="B23" s="116"/>
      <c r="C23" s="117"/>
      <c r="D23" s="112"/>
      <c r="E23" s="112"/>
      <c r="F23" s="118"/>
      <c r="G23" s="118"/>
      <c r="H23" s="118"/>
      <c r="I23" s="118"/>
      <c r="J23" s="119" t="n">
        <f aca="false">SUM(F23:I23)</f>
        <v>0</v>
      </c>
      <c r="K23" s="120" t="s">
        <v>89</v>
      </c>
      <c r="L23" s="109" t="n">
        <f aca="false">IF($K23=0,0,VLOOKUP($K23,List_All,2,0))</f>
        <v>0</v>
      </c>
      <c r="M23" s="109" t="n">
        <f aca="false">IF($K23=0,0,VLOOKUP($K23,List_All,3,0))</f>
        <v>0</v>
      </c>
      <c r="O23" s="0" t="n">
        <v>1</v>
      </c>
      <c r="P23" s="0" t="n">
        <f aca="false">IF(J23&lt;&gt;0,1,0)</f>
        <v>0</v>
      </c>
      <c r="Q23" s="0" t="str">
        <f aca="false">RIGHT(D23,1)</f>
        <v/>
      </c>
      <c r="R23" s="0" t="n">
        <f aca="false">IF(RIGHT(S23,1)="0",0,10-RIGHT(S23,1))</f>
        <v>0</v>
      </c>
      <c r="S23" s="0" t="n">
        <f aca="false">SUM(T23:X23)</f>
        <v>0</v>
      </c>
      <c r="T23" s="0" t="n">
        <f aca="true">IF(CELL("TYPE",$D23)="b",0,IF(MID($D23,8,1)*2&lt;9,MID($D23,8,1)*2,MID($D23,8,1)*2-9))</f>
        <v>0</v>
      </c>
      <c r="U23" s="0" t="n">
        <f aca="true">IF(CELL("TYPE",$D23)="b",0,IF(MID($D23,6,1)*2&lt;9,MID($D23,6,1)*2,MID($D23,6,1)*2-9))</f>
        <v>0</v>
      </c>
      <c r="V23" s="0" t="n">
        <f aca="true">IF(CELL("TYPE",$D23)="b",0,IF(MID($D23,4,1)*2&lt;9,MID($D23,4,1)*2,MID($D23,4,1)*2-9))</f>
        <v>0</v>
      </c>
      <c r="W23" s="0" t="n">
        <f aca="true">IF(CELL("TYPE",$D23)="b",0,IF(MID($D23,2,1)*2&lt;9,MID($D23,2,1)*2,MID($D23,2,1)*2-9))</f>
        <v>0</v>
      </c>
      <c r="X23" s="0" t="n">
        <f aca="true">IF(CELL("TYPE",$D23)="b",0,SUM(MID($D23,1,1),MID($D23,3,1),MID($D23,5,1),MID($D23,7,1)))</f>
        <v>0</v>
      </c>
      <c r="Y23" s="0" t="n">
        <f aca="true">IF(CELL("type",D23)="b",0,IF(VALUE(R23)=VALUE(Q23),0,1))</f>
        <v>0</v>
      </c>
      <c r="Z23" s="0" t="n">
        <f aca="false">IF(AND($J23&lt;&gt;0,AA23="b"),1,0)</f>
        <v>0</v>
      </c>
      <c r="AA23" s="0" t="str">
        <f aca="true">CELL("type",D23)</f>
        <v>b</v>
      </c>
      <c r="AB23" s="0" t="str">
        <f aca="true">CELL("type",E23)</f>
        <v>b</v>
      </c>
      <c r="AC23" s="0" t="s">
        <v>88</v>
      </c>
      <c r="AD23" s="0" t="str">
        <f aca="true">CELL("type",K23)</f>
        <v>l</v>
      </c>
      <c r="AE23" s="0" t="n">
        <f aca="false">IF(AND(J23&lt;&gt;0,AB23="b"),1,0)</f>
        <v>0</v>
      </c>
    </row>
    <row r="24" customFormat="false" ht="12.75" hidden="false" customHeight="false" outlineLevel="0" collapsed="false">
      <c r="A24" s="0" t="n">
        <f aca="false">A23+1</f>
        <v>13</v>
      </c>
      <c r="B24" s="116"/>
      <c r="C24" s="117"/>
      <c r="D24" s="112"/>
      <c r="E24" s="112"/>
      <c r="F24" s="118"/>
      <c r="G24" s="118"/>
      <c r="H24" s="118"/>
      <c r="I24" s="118"/>
      <c r="J24" s="119" t="n">
        <f aca="false">SUM(F24:I24)</f>
        <v>0</v>
      </c>
      <c r="K24" s="120" t="s">
        <v>89</v>
      </c>
      <c r="L24" s="109" t="n">
        <f aca="false">IF($K24=0,0,VLOOKUP($K24,List_All,2,0))</f>
        <v>0</v>
      </c>
      <c r="M24" s="109" t="n">
        <f aca="false">IF($K24=0,0,VLOOKUP($K24,List_All,3,0))</f>
        <v>0</v>
      </c>
      <c r="O24" s="0" t="n">
        <v>1</v>
      </c>
      <c r="P24" s="0" t="n">
        <f aca="false">IF(J24&lt;&gt;0,1,0)</f>
        <v>0</v>
      </c>
      <c r="Q24" s="0" t="str">
        <f aca="false">RIGHT(D24,1)</f>
        <v/>
      </c>
      <c r="R24" s="0" t="n">
        <f aca="false">IF(RIGHT(S24,1)="0",0,10-RIGHT(S24,1))</f>
        <v>0</v>
      </c>
      <c r="S24" s="0" t="n">
        <f aca="false">SUM(T24:X24)</f>
        <v>0</v>
      </c>
      <c r="T24" s="0" t="n">
        <f aca="true">IF(CELL("TYPE",$D24)="b",0,IF(MID($D24,8,1)*2&lt;9,MID($D24,8,1)*2,MID($D24,8,1)*2-9))</f>
        <v>0</v>
      </c>
      <c r="U24" s="0" t="n">
        <f aca="true">IF(CELL("TYPE",$D24)="b",0,IF(MID($D24,6,1)*2&lt;9,MID($D24,6,1)*2,MID($D24,6,1)*2-9))</f>
        <v>0</v>
      </c>
      <c r="V24" s="0" t="n">
        <f aca="true">IF(CELL("TYPE",$D24)="b",0,IF(MID($D24,4,1)*2&lt;9,MID($D24,4,1)*2,MID($D24,4,1)*2-9))</f>
        <v>0</v>
      </c>
      <c r="W24" s="0" t="n">
        <f aca="true">IF(CELL("TYPE",$D24)="b",0,IF(MID($D24,2,1)*2&lt;9,MID($D24,2,1)*2,MID($D24,2,1)*2-9))</f>
        <v>0</v>
      </c>
      <c r="X24" s="0" t="n">
        <f aca="true">IF(CELL("TYPE",$D24)="b",0,SUM(MID($D24,1,1),MID($D24,3,1),MID($D24,5,1),MID($D24,7,1)))</f>
        <v>0</v>
      </c>
      <c r="Y24" s="0" t="n">
        <f aca="true">IF(CELL("type",D24)="b",0,IF(VALUE(R24)=VALUE(Q24),0,1))</f>
        <v>0</v>
      </c>
      <c r="Z24" s="0" t="n">
        <f aca="false">IF(AND($J24&lt;&gt;0,AA24="b"),1,0)</f>
        <v>0</v>
      </c>
      <c r="AA24" s="0" t="str">
        <f aca="true">CELL("type",D24)</f>
        <v>b</v>
      </c>
      <c r="AB24" s="0" t="str">
        <f aca="true">CELL("type",E24)</f>
        <v>b</v>
      </c>
      <c r="AC24" s="0" t="s">
        <v>88</v>
      </c>
      <c r="AD24" s="0" t="str">
        <f aca="true">CELL("type",K24)</f>
        <v>l</v>
      </c>
      <c r="AE24" s="0" t="n">
        <f aca="false">IF(AND(J24&lt;&gt;0,AB24="b"),1,0)</f>
        <v>0</v>
      </c>
    </row>
    <row r="25" customFormat="false" ht="12.75" hidden="false" customHeight="false" outlineLevel="0" collapsed="false">
      <c r="A25" s="0" t="n">
        <f aca="false">A24+1</f>
        <v>14</v>
      </c>
      <c r="B25" s="116"/>
      <c r="C25" s="117"/>
      <c r="D25" s="112"/>
      <c r="E25" s="112"/>
      <c r="F25" s="118"/>
      <c r="G25" s="118"/>
      <c r="H25" s="118"/>
      <c r="I25" s="118"/>
      <c r="J25" s="119" t="n">
        <f aca="false">SUM(F25:I25)</f>
        <v>0</v>
      </c>
      <c r="K25" s="120" t="s">
        <v>89</v>
      </c>
      <c r="L25" s="109" t="n">
        <f aca="false">IF($K25=0,0,VLOOKUP($K25,List_All,2,0))</f>
        <v>0</v>
      </c>
      <c r="M25" s="109" t="n">
        <f aca="false">IF($K25=0,0,VLOOKUP($K25,List_All,3,0))</f>
        <v>0</v>
      </c>
      <c r="O25" s="0" t="n">
        <v>1</v>
      </c>
      <c r="P25" s="0" t="n">
        <f aca="false">IF(J25&lt;&gt;0,1,0)</f>
        <v>0</v>
      </c>
      <c r="Q25" s="0" t="str">
        <f aca="false">RIGHT(D25,1)</f>
        <v/>
      </c>
      <c r="R25" s="0" t="n">
        <f aca="false">IF(RIGHT(S25,1)="0",0,10-RIGHT(S25,1))</f>
        <v>0</v>
      </c>
      <c r="S25" s="0" t="n">
        <f aca="false">SUM(T25:X25)</f>
        <v>0</v>
      </c>
      <c r="T25" s="0" t="n">
        <f aca="true">IF(CELL("TYPE",$D25)="b",0,IF(MID($D25,8,1)*2&lt;9,MID($D25,8,1)*2,MID($D25,8,1)*2-9))</f>
        <v>0</v>
      </c>
      <c r="U25" s="0" t="n">
        <f aca="true">IF(CELL("TYPE",$D25)="b",0,IF(MID($D25,6,1)*2&lt;9,MID($D25,6,1)*2,MID($D25,6,1)*2-9))</f>
        <v>0</v>
      </c>
      <c r="V25" s="0" t="n">
        <f aca="true">IF(CELL("TYPE",$D25)="b",0,IF(MID($D25,4,1)*2&lt;9,MID($D25,4,1)*2,MID($D25,4,1)*2-9))</f>
        <v>0</v>
      </c>
      <c r="W25" s="0" t="n">
        <f aca="true">IF(CELL("TYPE",$D25)="b",0,IF(MID($D25,2,1)*2&lt;9,MID($D25,2,1)*2,MID($D25,2,1)*2-9))</f>
        <v>0</v>
      </c>
      <c r="X25" s="0" t="n">
        <f aca="true">IF(CELL("TYPE",$D25)="b",0,SUM(MID($D25,1,1),MID($D25,3,1),MID($D25,5,1),MID($D25,7,1)))</f>
        <v>0</v>
      </c>
      <c r="Y25" s="0" t="n">
        <f aca="true">IF(CELL("type",D25)="b",0,IF(VALUE(R25)=VALUE(Q25),0,1))</f>
        <v>0</v>
      </c>
      <c r="Z25" s="0" t="n">
        <f aca="false">IF(AND($J25&lt;&gt;0,AA25="b"),1,0)</f>
        <v>0</v>
      </c>
      <c r="AA25" s="0" t="str">
        <f aca="true">CELL("type",D25)</f>
        <v>b</v>
      </c>
      <c r="AB25" s="0" t="str">
        <f aca="true">CELL("type",E25)</f>
        <v>b</v>
      </c>
      <c r="AC25" s="0" t="s">
        <v>88</v>
      </c>
      <c r="AD25" s="0" t="str">
        <f aca="true">CELL("type",K25)</f>
        <v>l</v>
      </c>
      <c r="AE25" s="0" t="n">
        <f aca="false">IF(AND(J25&lt;&gt;0,AB25="b"),1,0)</f>
        <v>0</v>
      </c>
    </row>
    <row r="26" customFormat="false" ht="12.75" hidden="false" customHeight="false" outlineLevel="0" collapsed="false">
      <c r="A26" s="0" t="n">
        <f aca="false">A25+1</f>
        <v>15</v>
      </c>
      <c r="B26" s="116"/>
      <c r="C26" s="117"/>
      <c r="D26" s="112"/>
      <c r="E26" s="112"/>
      <c r="F26" s="118"/>
      <c r="G26" s="118"/>
      <c r="H26" s="118"/>
      <c r="I26" s="118"/>
      <c r="J26" s="119" t="n">
        <f aca="false">SUM(F26:I26)</f>
        <v>0</v>
      </c>
      <c r="K26" s="120" t="s">
        <v>89</v>
      </c>
      <c r="L26" s="109" t="n">
        <f aca="false">IF($K26=0,0,VLOOKUP($K26,List_All,2,0))</f>
        <v>0</v>
      </c>
      <c r="M26" s="109" t="n">
        <f aca="false">IF($K26=0,0,VLOOKUP($K26,List_All,3,0))</f>
        <v>0</v>
      </c>
      <c r="O26" s="0" t="n">
        <v>1</v>
      </c>
      <c r="P26" s="0" t="n">
        <f aca="false">IF(J26&lt;&gt;0,1,0)</f>
        <v>0</v>
      </c>
      <c r="Q26" s="0" t="str">
        <f aca="false">RIGHT(D26,1)</f>
        <v/>
      </c>
      <c r="R26" s="0" t="n">
        <f aca="false">IF(RIGHT(S26,1)="0",0,10-RIGHT(S26,1))</f>
        <v>0</v>
      </c>
      <c r="S26" s="0" t="n">
        <f aca="false">SUM(T26:X26)</f>
        <v>0</v>
      </c>
      <c r="T26" s="0" t="n">
        <f aca="true">IF(CELL("TYPE",$D26)="b",0,IF(MID($D26,8,1)*2&lt;9,MID($D26,8,1)*2,MID($D26,8,1)*2-9))</f>
        <v>0</v>
      </c>
      <c r="U26" s="0" t="n">
        <f aca="true">IF(CELL("TYPE",$D26)="b",0,IF(MID($D26,6,1)*2&lt;9,MID($D26,6,1)*2,MID($D26,6,1)*2-9))</f>
        <v>0</v>
      </c>
      <c r="V26" s="0" t="n">
        <f aca="true">IF(CELL("TYPE",$D26)="b",0,IF(MID($D26,4,1)*2&lt;9,MID($D26,4,1)*2,MID($D26,4,1)*2-9))</f>
        <v>0</v>
      </c>
      <c r="W26" s="0" t="n">
        <f aca="true">IF(CELL("TYPE",$D26)="b",0,IF(MID($D26,2,1)*2&lt;9,MID($D26,2,1)*2,MID($D26,2,1)*2-9))</f>
        <v>0</v>
      </c>
      <c r="X26" s="0" t="n">
        <f aca="true">IF(CELL("TYPE",$D26)="b",0,SUM(MID($D26,1,1),MID($D26,3,1),MID($D26,5,1),MID($D26,7,1)))</f>
        <v>0</v>
      </c>
      <c r="Y26" s="0" t="n">
        <f aca="true">IF(CELL("type",D26)="b",0,IF(VALUE(R26)=VALUE(Q26),0,1))</f>
        <v>0</v>
      </c>
      <c r="Z26" s="0" t="n">
        <f aca="false">IF(AND($J26&lt;&gt;0,AA26="b"),1,0)</f>
        <v>0</v>
      </c>
      <c r="AA26" s="0" t="str">
        <f aca="true">CELL("type",D26)</f>
        <v>b</v>
      </c>
      <c r="AB26" s="0" t="str">
        <f aca="true">CELL("type",E26)</f>
        <v>b</v>
      </c>
      <c r="AC26" s="0" t="s">
        <v>88</v>
      </c>
      <c r="AD26" s="0" t="str">
        <f aca="true">CELL("type",K26)</f>
        <v>l</v>
      </c>
      <c r="AE26" s="0" t="n">
        <f aca="false">IF(AND(J26&lt;&gt;0,AB26="b"),1,0)</f>
        <v>0</v>
      </c>
    </row>
    <row r="27" customFormat="false" ht="12.75" hidden="false" customHeight="false" outlineLevel="0" collapsed="false">
      <c r="A27" s="0" t="n">
        <f aca="false">A26+1</f>
        <v>16</v>
      </c>
      <c r="B27" s="116"/>
      <c r="C27" s="117"/>
      <c r="D27" s="112"/>
      <c r="E27" s="112"/>
      <c r="F27" s="118"/>
      <c r="G27" s="118"/>
      <c r="H27" s="118"/>
      <c r="I27" s="118"/>
      <c r="J27" s="119" t="n">
        <f aca="false">SUM(F27:I27)</f>
        <v>0</v>
      </c>
      <c r="K27" s="120" t="s">
        <v>89</v>
      </c>
      <c r="L27" s="109" t="n">
        <f aca="false">IF($K27=0,0,VLOOKUP($K27,List_All,2,0))</f>
        <v>0</v>
      </c>
      <c r="M27" s="109" t="n">
        <f aca="false">IF($K27=0,0,VLOOKUP($K27,List_All,3,0))</f>
        <v>0</v>
      </c>
      <c r="O27" s="0" t="n">
        <v>1</v>
      </c>
      <c r="P27" s="0" t="n">
        <f aca="false">IF(J27&lt;&gt;0,1,0)</f>
        <v>0</v>
      </c>
      <c r="Q27" s="0" t="str">
        <f aca="false">RIGHT(D27,1)</f>
        <v/>
      </c>
      <c r="R27" s="0" t="n">
        <f aca="false">IF(RIGHT(S27,1)="0",0,10-RIGHT(S27,1))</f>
        <v>0</v>
      </c>
      <c r="S27" s="0" t="n">
        <f aca="false">SUM(T27:X27)</f>
        <v>0</v>
      </c>
      <c r="T27" s="0" t="n">
        <f aca="true">IF(CELL("TYPE",$D27)="b",0,IF(MID($D27,8,1)*2&lt;9,MID($D27,8,1)*2,MID($D27,8,1)*2-9))</f>
        <v>0</v>
      </c>
      <c r="U27" s="0" t="n">
        <f aca="true">IF(CELL("TYPE",$D27)="b",0,IF(MID($D27,6,1)*2&lt;9,MID($D27,6,1)*2,MID($D27,6,1)*2-9))</f>
        <v>0</v>
      </c>
      <c r="V27" s="0" t="n">
        <f aca="true">IF(CELL("TYPE",$D27)="b",0,IF(MID($D27,4,1)*2&lt;9,MID($D27,4,1)*2,MID($D27,4,1)*2-9))</f>
        <v>0</v>
      </c>
      <c r="W27" s="0" t="n">
        <f aca="true">IF(CELL("TYPE",$D27)="b",0,IF(MID($D27,2,1)*2&lt;9,MID($D27,2,1)*2,MID($D27,2,1)*2-9))</f>
        <v>0</v>
      </c>
      <c r="X27" s="0" t="n">
        <f aca="true">IF(CELL("TYPE",$D27)="b",0,SUM(MID($D27,1,1),MID($D27,3,1),MID($D27,5,1),MID($D27,7,1)))</f>
        <v>0</v>
      </c>
      <c r="Y27" s="0" t="n">
        <f aca="true">IF(CELL("type",D27)="b",0,IF(VALUE(R27)=VALUE(Q27),0,1))</f>
        <v>0</v>
      </c>
      <c r="Z27" s="0" t="n">
        <f aca="false">IF(AND($J27&lt;&gt;0,AA27="b"),1,0)</f>
        <v>0</v>
      </c>
      <c r="AA27" s="0" t="str">
        <f aca="true">CELL("type",D27)</f>
        <v>b</v>
      </c>
      <c r="AB27" s="0" t="str">
        <f aca="true">CELL("type",E27)</f>
        <v>b</v>
      </c>
      <c r="AC27" s="0" t="s">
        <v>88</v>
      </c>
      <c r="AD27" s="0" t="str">
        <f aca="true">CELL("type",K27)</f>
        <v>l</v>
      </c>
      <c r="AE27" s="0" t="n">
        <f aca="false">IF(AND(J27&lt;&gt;0,AB27="b"),1,0)</f>
        <v>0</v>
      </c>
    </row>
    <row r="28" customFormat="false" ht="12.75" hidden="false" customHeight="false" outlineLevel="0" collapsed="false">
      <c r="A28" s="0" t="n">
        <f aca="false">A27+1</f>
        <v>17</v>
      </c>
      <c r="B28" s="116"/>
      <c r="C28" s="117"/>
      <c r="D28" s="112"/>
      <c r="E28" s="112"/>
      <c r="F28" s="118"/>
      <c r="G28" s="118"/>
      <c r="H28" s="118"/>
      <c r="I28" s="118"/>
      <c r="J28" s="119" t="n">
        <f aca="false">SUM(F28:I28)</f>
        <v>0</v>
      </c>
      <c r="K28" s="120" t="s">
        <v>89</v>
      </c>
      <c r="L28" s="109" t="n">
        <f aca="false">IF($K28=0,0,VLOOKUP($K28,List_All,2,0))</f>
        <v>0</v>
      </c>
      <c r="M28" s="109" t="n">
        <f aca="false">IF($K28=0,0,VLOOKUP($K28,List_All,3,0))</f>
        <v>0</v>
      </c>
      <c r="O28" s="0" t="n">
        <v>1</v>
      </c>
      <c r="P28" s="0" t="n">
        <f aca="false">IF(J28&lt;&gt;0,1,0)</f>
        <v>0</v>
      </c>
      <c r="Q28" s="0" t="str">
        <f aca="false">RIGHT(D28,1)</f>
        <v/>
      </c>
      <c r="R28" s="0" t="n">
        <f aca="false">IF(RIGHT(S28,1)="0",0,10-RIGHT(S28,1))</f>
        <v>0</v>
      </c>
      <c r="S28" s="0" t="n">
        <f aca="false">SUM(T28:X28)</f>
        <v>0</v>
      </c>
      <c r="T28" s="0" t="n">
        <f aca="true">IF(CELL("TYPE",$D28)="b",0,IF(MID($D28,8,1)*2&lt;9,MID($D28,8,1)*2,MID($D28,8,1)*2-9))</f>
        <v>0</v>
      </c>
      <c r="U28" s="0" t="n">
        <f aca="true">IF(CELL("TYPE",$D28)="b",0,IF(MID($D28,6,1)*2&lt;9,MID($D28,6,1)*2,MID($D28,6,1)*2-9))</f>
        <v>0</v>
      </c>
      <c r="V28" s="0" t="n">
        <f aca="true">IF(CELL("TYPE",$D28)="b",0,IF(MID($D28,4,1)*2&lt;9,MID($D28,4,1)*2,MID($D28,4,1)*2-9))</f>
        <v>0</v>
      </c>
      <c r="W28" s="0" t="n">
        <f aca="true">IF(CELL("TYPE",$D28)="b",0,IF(MID($D28,2,1)*2&lt;9,MID($D28,2,1)*2,MID($D28,2,1)*2-9))</f>
        <v>0</v>
      </c>
      <c r="X28" s="0" t="n">
        <f aca="true">IF(CELL("TYPE",$D28)="b",0,SUM(MID($D28,1,1),MID($D28,3,1),MID($D28,5,1),MID($D28,7,1)))</f>
        <v>0</v>
      </c>
      <c r="Y28" s="0" t="n">
        <f aca="true">IF(CELL("type",D28)="b",0,IF(VALUE(R28)=VALUE(Q28),0,1))</f>
        <v>0</v>
      </c>
      <c r="Z28" s="0" t="n">
        <f aca="false">IF(AND($J28&lt;&gt;0,AA28="b"),1,0)</f>
        <v>0</v>
      </c>
      <c r="AA28" s="0" t="str">
        <f aca="true">CELL("type",D28)</f>
        <v>b</v>
      </c>
      <c r="AB28" s="0" t="str">
        <f aca="true">CELL("type",E28)</f>
        <v>b</v>
      </c>
      <c r="AC28" s="0" t="s">
        <v>88</v>
      </c>
      <c r="AD28" s="0" t="str">
        <f aca="true">CELL("type",K28)</f>
        <v>l</v>
      </c>
      <c r="AE28" s="0" t="n">
        <f aca="false">IF(AND(J28&lt;&gt;0,AB28="b"),1,0)</f>
        <v>0</v>
      </c>
    </row>
    <row r="29" customFormat="false" ht="12.75" hidden="false" customHeight="false" outlineLevel="0" collapsed="false">
      <c r="A29" s="0" t="n">
        <f aca="false">A28+1</f>
        <v>18</v>
      </c>
      <c r="B29" s="116"/>
      <c r="C29" s="117"/>
      <c r="D29" s="112"/>
      <c r="E29" s="112"/>
      <c r="F29" s="118"/>
      <c r="G29" s="118"/>
      <c r="H29" s="118"/>
      <c r="I29" s="118"/>
      <c r="J29" s="119" t="n">
        <f aca="false">SUM(F29:I29)</f>
        <v>0</v>
      </c>
      <c r="K29" s="120" t="s">
        <v>89</v>
      </c>
      <c r="L29" s="109" t="n">
        <f aca="false">IF($K29=0,0,VLOOKUP($K29,List_All,2,0))</f>
        <v>0</v>
      </c>
      <c r="M29" s="109" t="n">
        <f aca="false">IF($K29=0,0,VLOOKUP($K29,List_All,3,0))</f>
        <v>0</v>
      </c>
      <c r="O29" s="0" t="n">
        <v>1</v>
      </c>
      <c r="P29" s="0" t="n">
        <f aca="false">IF(J29&lt;&gt;0,1,0)</f>
        <v>0</v>
      </c>
      <c r="Q29" s="0" t="str">
        <f aca="false">RIGHT(D29,1)</f>
        <v/>
      </c>
      <c r="R29" s="0" t="n">
        <f aca="false">IF(RIGHT(S29,1)="0",0,10-RIGHT(S29,1))</f>
        <v>0</v>
      </c>
      <c r="S29" s="0" t="n">
        <f aca="false">SUM(T29:X29)</f>
        <v>0</v>
      </c>
      <c r="T29" s="0" t="n">
        <f aca="true">IF(CELL("TYPE",$D29)="b",0,IF(MID($D29,8,1)*2&lt;9,MID($D29,8,1)*2,MID($D29,8,1)*2-9))</f>
        <v>0</v>
      </c>
      <c r="U29" s="0" t="n">
        <f aca="true">IF(CELL("TYPE",$D29)="b",0,IF(MID($D29,6,1)*2&lt;9,MID($D29,6,1)*2,MID($D29,6,1)*2-9))</f>
        <v>0</v>
      </c>
      <c r="V29" s="0" t="n">
        <f aca="true">IF(CELL("TYPE",$D29)="b",0,IF(MID($D29,4,1)*2&lt;9,MID($D29,4,1)*2,MID($D29,4,1)*2-9))</f>
        <v>0</v>
      </c>
      <c r="W29" s="0" t="n">
        <f aca="true">IF(CELL("TYPE",$D29)="b",0,IF(MID($D29,2,1)*2&lt;9,MID($D29,2,1)*2,MID($D29,2,1)*2-9))</f>
        <v>0</v>
      </c>
      <c r="X29" s="0" t="n">
        <f aca="true">IF(CELL("TYPE",$D29)="b",0,SUM(MID($D29,1,1),MID($D29,3,1),MID($D29,5,1),MID($D29,7,1)))</f>
        <v>0</v>
      </c>
      <c r="Y29" s="0" t="n">
        <f aca="true">IF(CELL("type",D29)="b",0,IF(VALUE(R29)=VALUE(Q29),0,1))</f>
        <v>0</v>
      </c>
      <c r="Z29" s="0" t="n">
        <f aca="false">IF(AND($J29&lt;&gt;0,AA29="b"),1,0)</f>
        <v>0</v>
      </c>
      <c r="AA29" s="0" t="str">
        <f aca="true">CELL("type",D29)</f>
        <v>b</v>
      </c>
      <c r="AB29" s="0" t="str">
        <f aca="true">CELL("type",E29)</f>
        <v>b</v>
      </c>
      <c r="AC29" s="0" t="s">
        <v>88</v>
      </c>
      <c r="AD29" s="0" t="str">
        <f aca="true">CELL("type",K29)</f>
        <v>l</v>
      </c>
      <c r="AE29" s="0" t="n">
        <f aca="false">IF(AND(J29&lt;&gt;0,AB29="b"),1,0)</f>
        <v>0</v>
      </c>
    </row>
    <row r="30" customFormat="false" ht="12.75" hidden="false" customHeight="false" outlineLevel="0" collapsed="false">
      <c r="A30" s="0" t="n">
        <f aca="false">A29+1</f>
        <v>19</v>
      </c>
      <c r="B30" s="116"/>
      <c r="C30" s="117"/>
      <c r="D30" s="112"/>
      <c r="E30" s="112"/>
      <c r="F30" s="118"/>
      <c r="G30" s="118"/>
      <c r="H30" s="118"/>
      <c r="I30" s="118"/>
      <c r="J30" s="119" t="n">
        <f aca="false">SUM(F30:I30)</f>
        <v>0</v>
      </c>
      <c r="K30" s="120" t="s">
        <v>89</v>
      </c>
      <c r="L30" s="109" t="n">
        <f aca="false">IF($K30=0,0,VLOOKUP($K30,List_All,2,0))</f>
        <v>0</v>
      </c>
      <c r="M30" s="109" t="n">
        <f aca="false">IF($K30=0,0,VLOOKUP($K30,List_All,3,0))</f>
        <v>0</v>
      </c>
      <c r="O30" s="0" t="n">
        <v>1</v>
      </c>
      <c r="P30" s="0" t="n">
        <f aca="false">IF(J30&lt;&gt;0,1,0)</f>
        <v>0</v>
      </c>
      <c r="Q30" s="0" t="str">
        <f aca="false">RIGHT(D30,1)</f>
        <v/>
      </c>
      <c r="R30" s="0" t="n">
        <f aca="false">IF(RIGHT(S30,1)="0",0,10-RIGHT(S30,1))</f>
        <v>0</v>
      </c>
      <c r="S30" s="0" t="n">
        <f aca="false">SUM(T30:X30)</f>
        <v>0</v>
      </c>
      <c r="T30" s="0" t="n">
        <f aca="true">IF(CELL("TYPE",$D30)="b",0,IF(MID($D30,8,1)*2&lt;9,MID($D30,8,1)*2,MID($D30,8,1)*2-9))</f>
        <v>0</v>
      </c>
      <c r="U30" s="0" t="n">
        <f aca="true">IF(CELL("TYPE",$D30)="b",0,IF(MID($D30,6,1)*2&lt;9,MID($D30,6,1)*2,MID($D30,6,1)*2-9))</f>
        <v>0</v>
      </c>
      <c r="V30" s="0" t="n">
        <f aca="true">IF(CELL("TYPE",$D30)="b",0,IF(MID($D30,4,1)*2&lt;9,MID($D30,4,1)*2,MID($D30,4,1)*2-9))</f>
        <v>0</v>
      </c>
      <c r="W30" s="0" t="n">
        <f aca="true">IF(CELL("TYPE",$D30)="b",0,IF(MID($D30,2,1)*2&lt;9,MID($D30,2,1)*2,MID($D30,2,1)*2-9))</f>
        <v>0</v>
      </c>
      <c r="X30" s="0" t="n">
        <f aca="true">IF(CELL("TYPE",$D30)="b",0,SUM(MID($D30,1,1),MID($D30,3,1),MID($D30,5,1),MID($D30,7,1)))</f>
        <v>0</v>
      </c>
      <c r="Y30" s="0" t="n">
        <f aca="true">IF(CELL("type",D30)="b",0,IF(VALUE(R30)=VALUE(Q30),0,1))</f>
        <v>0</v>
      </c>
      <c r="Z30" s="0" t="n">
        <f aca="false">IF(AND($J30&lt;&gt;0,AA30="b"),1,0)</f>
        <v>0</v>
      </c>
      <c r="AA30" s="0" t="str">
        <f aca="true">CELL("type",D30)</f>
        <v>b</v>
      </c>
      <c r="AB30" s="0" t="str">
        <f aca="true">CELL("type",E30)</f>
        <v>b</v>
      </c>
      <c r="AC30" s="0" t="s">
        <v>88</v>
      </c>
      <c r="AD30" s="0" t="str">
        <f aca="true">CELL("type",K30)</f>
        <v>l</v>
      </c>
      <c r="AE30" s="0" t="n">
        <f aca="false">IF(AND(J30&lt;&gt;0,AB30="b"),1,0)</f>
        <v>0</v>
      </c>
    </row>
    <row r="31" customFormat="false" ht="12.75" hidden="false" customHeight="false" outlineLevel="0" collapsed="false">
      <c r="A31" s="0" t="n">
        <f aca="false">A30+1</f>
        <v>20</v>
      </c>
      <c r="B31" s="116"/>
      <c r="C31" s="117"/>
      <c r="D31" s="112"/>
      <c r="E31" s="112"/>
      <c r="F31" s="118"/>
      <c r="G31" s="118"/>
      <c r="H31" s="118"/>
      <c r="I31" s="118"/>
      <c r="J31" s="119" t="n">
        <f aca="false">SUM(F31:I31)</f>
        <v>0</v>
      </c>
      <c r="K31" s="120" t="s">
        <v>89</v>
      </c>
      <c r="L31" s="109" t="n">
        <f aca="false">IF($K31=0,0,VLOOKUP($K31,List_All,2,0))</f>
        <v>0</v>
      </c>
      <c r="M31" s="109" t="n">
        <f aca="false">IF($K31=0,0,VLOOKUP($K31,List_All,3,0))</f>
        <v>0</v>
      </c>
      <c r="O31" s="0" t="n">
        <v>1</v>
      </c>
      <c r="P31" s="0" t="n">
        <f aca="false">IF(J31&lt;&gt;0,1,0)</f>
        <v>0</v>
      </c>
      <c r="Q31" s="0" t="str">
        <f aca="false">RIGHT(D31,1)</f>
        <v/>
      </c>
      <c r="R31" s="0" t="n">
        <f aca="false">IF(RIGHT(S31,1)="0",0,10-RIGHT(S31,1))</f>
        <v>0</v>
      </c>
      <c r="S31" s="0" t="n">
        <f aca="false">SUM(T31:X31)</f>
        <v>0</v>
      </c>
      <c r="T31" s="0" t="n">
        <f aca="true">IF(CELL("TYPE",$D31)="b",0,IF(MID($D31,8,1)*2&lt;9,MID($D31,8,1)*2,MID($D31,8,1)*2-9))</f>
        <v>0</v>
      </c>
      <c r="U31" s="0" t="n">
        <f aca="true">IF(CELL("TYPE",$D31)="b",0,IF(MID($D31,6,1)*2&lt;9,MID($D31,6,1)*2,MID($D31,6,1)*2-9))</f>
        <v>0</v>
      </c>
      <c r="V31" s="0" t="n">
        <f aca="true">IF(CELL("TYPE",$D31)="b",0,IF(MID($D31,4,1)*2&lt;9,MID($D31,4,1)*2,MID($D31,4,1)*2-9))</f>
        <v>0</v>
      </c>
      <c r="W31" s="0" t="n">
        <f aca="true">IF(CELL("TYPE",$D31)="b",0,IF(MID($D31,2,1)*2&lt;9,MID($D31,2,1)*2,MID($D31,2,1)*2-9))</f>
        <v>0</v>
      </c>
      <c r="X31" s="0" t="n">
        <f aca="true">IF(CELL("TYPE",$D31)="b",0,SUM(MID($D31,1,1),MID($D31,3,1),MID($D31,5,1),MID($D31,7,1)))</f>
        <v>0</v>
      </c>
      <c r="Y31" s="0" t="n">
        <f aca="true">IF(CELL("type",D31)="b",0,IF(VALUE(R31)=VALUE(Q31),0,1))</f>
        <v>0</v>
      </c>
      <c r="Z31" s="0" t="n">
        <f aca="false">IF(AND($J31&lt;&gt;0,AA31="b"),1,0)</f>
        <v>0</v>
      </c>
      <c r="AA31" s="0" t="str">
        <f aca="true">CELL("type",D31)</f>
        <v>b</v>
      </c>
      <c r="AB31" s="0" t="str">
        <f aca="true">CELL("type",E31)</f>
        <v>b</v>
      </c>
      <c r="AC31" s="0" t="s">
        <v>88</v>
      </c>
      <c r="AD31" s="0" t="str">
        <f aca="true">CELL("type",K31)</f>
        <v>l</v>
      </c>
      <c r="AE31" s="0" t="n">
        <f aca="false">IF(AND(J31&lt;&gt;0,AB31="b"),1,0)</f>
        <v>0</v>
      </c>
    </row>
    <row r="32" customFormat="false" ht="12.75" hidden="false" customHeight="false" outlineLevel="0" collapsed="false">
      <c r="A32" s="0" t="n">
        <f aca="false">A31+1</f>
        <v>21</v>
      </c>
      <c r="B32" s="116"/>
      <c r="C32" s="117"/>
      <c r="D32" s="112"/>
      <c r="E32" s="112"/>
      <c r="F32" s="118"/>
      <c r="G32" s="118"/>
      <c r="H32" s="118"/>
      <c r="I32" s="118"/>
      <c r="J32" s="119" t="n">
        <f aca="false">SUM(F32:I32)</f>
        <v>0</v>
      </c>
      <c r="K32" s="120" t="s">
        <v>89</v>
      </c>
      <c r="L32" s="109" t="n">
        <f aca="false">IF($K32=0,0,VLOOKUP($K32,List_All,2,0))</f>
        <v>0</v>
      </c>
      <c r="M32" s="109" t="n">
        <f aca="false">IF($K32=0,0,VLOOKUP($K32,List_All,3,0))</f>
        <v>0</v>
      </c>
      <c r="O32" s="0" t="n">
        <v>1</v>
      </c>
      <c r="P32" s="0" t="n">
        <f aca="false">IF(J32&lt;&gt;0,1,0)</f>
        <v>0</v>
      </c>
      <c r="Q32" s="0" t="str">
        <f aca="false">RIGHT(D32,1)</f>
        <v/>
      </c>
      <c r="R32" s="0" t="n">
        <f aca="false">IF(RIGHT(S32,1)="0",0,10-RIGHT(S32,1))</f>
        <v>0</v>
      </c>
      <c r="S32" s="0" t="n">
        <f aca="false">SUM(T32:X32)</f>
        <v>0</v>
      </c>
      <c r="T32" s="0" t="n">
        <f aca="true">IF(CELL("TYPE",$D32)="b",0,IF(MID($D32,8,1)*2&lt;9,MID($D32,8,1)*2,MID($D32,8,1)*2-9))</f>
        <v>0</v>
      </c>
      <c r="U32" s="0" t="n">
        <f aca="true">IF(CELL("TYPE",$D32)="b",0,IF(MID($D32,6,1)*2&lt;9,MID($D32,6,1)*2,MID($D32,6,1)*2-9))</f>
        <v>0</v>
      </c>
      <c r="V32" s="0" t="n">
        <f aca="true">IF(CELL("TYPE",$D32)="b",0,IF(MID($D32,4,1)*2&lt;9,MID($D32,4,1)*2,MID($D32,4,1)*2-9))</f>
        <v>0</v>
      </c>
      <c r="W32" s="0" t="n">
        <f aca="true">IF(CELL("TYPE",$D32)="b",0,IF(MID($D32,2,1)*2&lt;9,MID($D32,2,1)*2,MID($D32,2,1)*2-9))</f>
        <v>0</v>
      </c>
      <c r="X32" s="0" t="n">
        <f aca="true">IF(CELL("TYPE",$D32)="b",0,SUM(MID($D32,1,1),MID($D32,3,1),MID($D32,5,1),MID($D32,7,1)))</f>
        <v>0</v>
      </c>
      <c r="Y32" s="0" t="n">
        <f aca="true">IF(CELL("type",D32)="b",0,IF(VALUE(R32)=VALUE(Q32),0,1))</f>
        <v>0</v>
      </c>
      <c r="Z32" s="0" t="n">
        <f aca="false">IF(AND($J32&lt;&gt;0,AA32="b"),1,0)</f>
        <v>0</v>
      </c>
      <c r="AA32" s="0" t="str">
        <f aca="true">CELL("type",D32)</f>
        <v>b</v>
      </c>
      <c r="AB32" s="0" t="str">
        <f aca="true">CELL("type",E32)</f>
        <v>b</v>
      </c>
      <c r="AC32" s="0" t="s">
        <v>88</v>
      </c>
      <c r="AD32" s="0" t="str">
        <f aca="true">CELL("type",K32)</f>
        <v>l</v>
      </c>
      <c r="AE32" s="0" t="n">
        <f aca="false">IF(AND(J32&lt;&gt;0,AB32="b"),1,0)</f>
        <v>0</v>
      </c>
    </row>
    <row r="33" customFormat="false" ht="12.75" hidden="false" customHeight="false" outlineLevel="0" collapsed="false">
      <c r="A33" s="0" t="n">
        <f aca="false">A32+1</f>
        <v>22</v>
      </c>
      <c r="B33" s="116"/>
      <c r="C33" s="117"/>
      <c r="D33" s="112"/>
      <c r="E33" s="112"/>
      <c r="F33" s="118"/>
      <c r="G33" s="118"/>
      <c r="H33" s="118"/>
      <c r="I33" s="118"/>
      <c r="J33" s="119" t="n">
        <f aca="false">SUM(F33:I33)</f>
        <v>0</v>
      </c>
      <c r="K33" s="120" t="s">
        <v>89</v>
      </c>
      <c r="L33" s="109" t="n">
        <f aca="false">IF($K33=0,0,VLOOKUP($K33,List_All,2,0))</f>
        <v>0</v>
      </c>
      <c r="M33" s="109" t="n">
        <f aca="false">IF($K33=0,0,VLOOKUP($K33,List_All,3,0))</f>
        <v>0</v>
      </c>
      <c r="O33" s="0" t="n">
        <v>1</v>
      </c>
      <c r="P33" s="0" t="n">
        <f aca="false">IF(J33&lt;&gt;0,1,0)</f>
        <v>0</v>
      </c>
      <c r="Q33" s="0" t="str">
        <f aca="false">RIGHT(D33,1)</f>
        <v/>
      </c>
      <c r="R33" s="0" t="n">
        <f aca="false">IF(RIGHT(S33,1)="0",0,10-RIGHT(S33,1))</f>
        <v>0</v>
      </c>
      <c r="S33" s="0" t="n">
        <f aca="false">SUM(T33:X33)</f>
        <v>0</v>
      </c>
      <c r="T33" s="0" t="n">
        <f aca="true">IF(CELL("TYPE",$D33)="b",0,IF(MID($D33,8,1)*2&lt;9,MID($D33,8,1)*2,MID($D33,8,1)*2-9))</f>
        <v>0</v>
      </c>
      <c r="U33" s="0" t="n">
        <f aca="true">IF(CELL("TYPE",$D33)="b",0,IF(MID($D33,6,1)*2&lt;9,MID($D33,6,1)*2,MID($D33,6,1)*2-9))</f>
        <v>0</v>
      </c>
      <c r="V33" s="0" t="n">
        <f aca="true">IF(CELL("TYPE",$D33)="b",0,IF(MID($D33,4,1)*2&lt;9,MID($D33,4,1)*2,MID($D33,4,1)*2-9))</f>
        <v>0</v>
      </c>
      <c r="W33" s="0" t="n">
        <f aca="true">IF(CELL("TYPE",$D33)="b",0,IF(MID($D33,2,1)*2&lt;9,MID($D33,2,1)*2,MID($D33,2,1)*2-9))</f>
        <v>0</v>
      </c>
      <c r="X33" s="0" t="n">
        <f aca="true">IF(CELL("TYPE",$D33)="b",0,SUM(MID($D33,1,1),MID($D33,3,1),MID($D33,5,1),MID($D33,7,1)))</f>
        <v>0</v>
      </c>
      <c r="Y33" s="0" t="n">
        <f aca="true">IF(CELL("type",D33)="b",0,IF(VALUE(R33)=VALUE(Q33),0,1))</f>
        <v>0</v>
      </c>
      <c r="Z33" s="0" t="n">
        <f aca="false">IF(AND($J33&lt;&gt;0,AA33="b"),1,0)</f>
        <v>0</v>
      </c>
      <c r="AA33" s="0" t="str">
        <f aca="true">CELL("type",D33)</f>
        <v>b</v>
      </c>
      <c r="AB33" s="0" t="str">
        <f aca="true">CELL("type",E33)</f>
        <v>b</v>
      </c>
      <c r="AC33" s="0" t="s">
        <v>88</v>
      </c>
      <c r="AD33" s="0" t="str">
        <f aca="true">CELL("type",K33)</f>
        <v>l</v>
      </c>
      <c r="AE33" s="0" t="n">
        <f aca="false">IF(AND(J33&lt;&gt;0,AB33="b"),1,0)</f>
        <v>0</v>
      </c>
    </row>
    <row r="34" customFormat="false" ht="12.75" hidden="false" customHeight="false" outlineLevel="0" collapsed="false">
      <c r="A34" s="0" t="n">
        <f aca="false">A33+1</f>
        <v>23</v>
      </c>
      <c r="B34" s="116"/>
      <c r="C34" s="117"/>
      <c r="D34" s="112"/>
      <c r="E34" s="112"/>
      <c r="F34" s="118"/>
      <c r="G34" s="118"/>
      <c r="H34" s="118"/>
      <c r="I34" s="118"/>
      <c r="J34" s="119" t="n">
        <f aca="false">SUM(F34:I34)</f>
        <v>0</v>
      </c>
      <c r="K34" s="120" t="s">
        <v>89</v>
      </c>
      <c r="L34" s="109" t="n">
        <f aca="false">IF($K34=0,0,VLOOKUP($K34,List_All,2,0))</f>
        <v>0</v>
      </c>
      <c r="M34" s="109" t="n">
        <f aca="false">IF($K34=0,0,VLOOKUP($K34,List_All,3,0))</f>
        <v>0</v>
      </c>
      <c r="O34" s="0" t="n">
        <v>1</v>
      </c>
      <c r="P34" s="0" t="n">
        <f aca="false">IF(J34&lt;&gt;0,1,0)</f>
        <v>0</v>
      </c>
      <c r="Q34" s="0" t="str">
        <f aca="false">RIGHT(D34,1)</f>
        <v/>
      </c>
      <c r="R34" s="0" t="n">
        <f aca="false">IF(RIGHT(S34,1)="0",0,10-RIGHT(S34,1))</f>
        <v>0</v>
      </c>
      <c r="S34" s="0" t="n">
        <f aca="false">SUM(T34:X34)</f>
        <v>0</v>
      </c>
      <c r="T34" s="0" t="n">
        <f aca="true">IF(CELL("TYPE",$D34)="b",0,IF(MID($D34,8,1)*2&lt;9,MID($D34,8,1)*2,MID($D34,8,1)*2-9))</f>
        <v>0</v>
      </c>
      <c r="U34" s="0" t="n">
        <f aca="true">IF(CELL("TYPE",$D34)="b",0,IF(MID($D34,6,1)*2&lt;9,MID($D34,6,1)*2,MID($D34,6,1)*2-9))</f>
        <v>0</v>
      </c>
      <c r="V34" s="0" t="n">
        <f aca="true">IF(CELL("TYPE",$D34)="b",0,IF(MID($D34,4,1)*2&lt;9,MID($D34,4,1)*2,MID($D34,4,1)*2-9))</f>
        <v>0</v>
      </c>
      <c r="W34" s="0" t="n">
        <f aca="true">IF(CELL("TYPE",$D34)="b",0,IF(MID($D34,2,1)*2&lt;9,MID($D34,2,1)*2,MID($D34,2,1)*2-9))</f>
        <v>0</v>
      </c>
      <c r="X34" s="0" t="n">
        <f aca="true">IF(CELL("TYPE",$D34)="b",0,SUM(MID($D34,1,1),MID($D34,3,1),MID($D34,5,1),MID($D34,7,1)))</f>
        <v>0</v>
      </c>
      <c r="Y34" s="0" t="n">
        <f aca="true">IF(CELL("type",D34)="b",0,IF(VALUE(R34)=VALUE(Q34),0,1))</f>
        <v>0</v>
      </c>
      <c r="Z34" s="0" t="n">
        <f aca="false">IF(AND($J34&lt;&gt;0,AA34="b"),1,0)</f>
        <v>0</v>
      </c>
      <c r="AA34" s="0" t="str">
        <f aca="true">CELL("type",D34)</f>
        <v>b</v>
      </c>
      <c r="AB34" s="0" t="str">
        <f aca="true">CELL("type",E34)</f>
        <v>b</v>
      </c>
      <c r="AC34" s="0" t="s">
        <v>88</v>
      </c>
      <c r="AD34" s="0" t="str">
        <f aca="true">CELL("type",K34)</f>
        <v>l</v>
      </c>
      <c r="AE34" s="0" t="n">
        <f aca="false">IF(AND(J34&lt;&gt;0,AB34="b"),1,0)</f>
        <v>0</v>
      </c>
    </row>
    <row r="35" customFormat="false" ht="12.75" hidden="false" customHeight="false" outlineLevel="0" collapsed="false">
      <c r="A35" s="0" t="n">
        <f aca="false">A34+1</f>
        <v>24</v>
      </c>
      <c r="B35" s="116"/>
      <c r="C35" s="117"/>
      <c r="D35" s="112"/>
      <c r="E35" s="112"/>
      <c r="F35" s="118"/>
      <c r="G35" s="118"/>
      <c r="H35" s="118"/>
      <c r="I35" s="118"/>
      <c r="J35" s="119" t="n">
        <f aca="false">SUM(F35:I35)</f>
        <v>0</v>
      </c>
      <c r="K35" s="120" t="s">
        <v>89</v>
      </c>
      <c r="L35" s="109" t="n">
        <f aca="false">IF($K35=0,0,VLOOKUP($K35,List_All,2,0))</f>
        <v>0</v>
      </c>
      <c r="M35" s="109" t="n">
        <f aca="false">IF($K35=0,0,VLOOKUP($K35,List_All,3,0))</f>
        <v>0</v>
      </c>
      <c r="O35" s="0" t="n">
        <v>1</v>
      </c>
      <c r="P35" s="0" t="n">
        <f aca="false">IF(J35&lt;&gt;0,1,0)</f>
        <v>0</v>
      </c>
      <c r="Q35" s="0" t="str">
        <f aca="false">RIGHT(D35,1)</f>
        <v/>
      </c>
      <c r="R35" s="0" t="n">
        <f aca="false">IF(RIGHT(S35,1)="0",0,10-RIGHT(S35,1))</f>
        <v>0</v>
      </c>
      <c r="S35" s="0" t="n">
        <f aca="false">SUM(T35:X35)</f>
        <v>0</v>
      </c>
      <c r="T35" s="0" t="n">
        <f aca="true">IF(CELL("TYPE",$D35)="b",0,IF(MID($D35,8,1)*2&lt;9,MID($D35,8,1)*2,MID($D35,8,1)*2-9))</f>
        <v>0</v>
      </c>
      <c r="U35" s="0" t="n">
        <f aca="true">IF(CELL("TYPE",$D35)="b",0,IF(MID($D35,6,1)*2&lt;9,MID($D35,6,1)*2,MID($D35,6,1)*2-9))</f>
        <v>0</v>
      </c>
      <c r="V35" s="0" t="n">
        <f aca="true">IF(CELL("TYPE",$D35)="b",0,IF(MID($D35,4,1)*2&lt;9,MID($D35,4,1)*2,MID($D35,4,1)*2-9))</f>
        <v>0</v>
      </c>
      <c r="W35" s="0" t="n">
        <f aca="true">IF(CELL("TYPE",$D35)="b",0,IF(MID($D35,2,1)*2&lt;9,MID($D35,2,1)*2,MID($D35,2,1)*2-9))</f>
        <v>0</v>
      </c>
      <c r="X35" s="0" t="n">
        <f aca="true">IF(CELL("TYPE",$D35)="b",0,SUM(MID($D35,1,1),MID($D35,3,1),MID($D35,5,1),MID($D35,7,1)))</f>
        <v>0</v>
      </c>
      <c r="Y35" s="0" t="n">
        <f aca="true">IF(CELL("type",D35)="b",0,IF(VALUE(R35)=VALUE(Q35),0,1))</f>
        <v>0</v>
      </c>
      <c r="Z35" s="0" t="n">
        <f aca="false">IF(AND($J35&lt;&gt;0,AA35="b"),1,0)</f>
        <v>0</v>
      </c>
      <c r="AA35" s="0" t="str">
        <f aca="true">CELL("type",D35)</f>
        <v>b</v>
      </c>
      <c r="AB35" s="0" t="str">
        <f aca="true">CELL("type",E35)</f>
        <v>b</v>
      </c>
      <c r="AC35" s="0" t="s">
        <v>88</v>
      </c>
      <c r="AD35" s="0" t="str">
        <f aca="true">CELL("type",K35)</f>
        <v>l</v>
      </c>
      <c r="AE35" s="0" t="n">
        <f aca="false">IF(AND(J35&lt;&gt;0,AB35="b"),1,0)</f>
        <v>0</v>
      </c>
    </row>
    <row r="36" customFormat="false" ht="12.75" hidden="false" customHeight="false" outlineLevel="0" collapsed="false">
      <c r="A36" s="0" t="n">
        <f aca="false">A35+1</f>
        <v>25</v>
      </c>
      <c r="B36" s="116"/>
      <c r="C36" s="117"/>
      <c r="D36" s="112"/>
      <c r="E36" s="112"/>
      <c r="F36" s="118"/>
      <c r="G36" s="118"/>
      <c r="H36" s="118"/>
      <c r="I36" s="118"/>
      <c r="J36" s="119" t="n">
        <f aca="false">SUM(F36:I36)</f>
        <v>0</v>
      </c>
      <c r="K36" s="120" t="s">
        <v>89</v>
      </c>
      <c r="L36" s="109" t="n">
        <f aca="false">IF($K36=0,0,VLOOKUP($K36,List_All,2,0))</f>
        <v>0</v>
      </c>
      <c r="M36" s="109" t="n">
        <f aca="false">IF($K36=0,0,VLOOKUP($K36,List_All,3,0))</f>
        <v>0</v>
      </c>
      <c r="O36" s="0" t="n">
        <v>1</v>
      </c>
      <c r="P36" s="0" t="n">
        <f aca="false">IF(J36&lt;&gt;0,1,0)</f>
        <v>0</v>
      </c>
      <c r="Q36" s="0" t="str">
        <f aca="false">RIGHT(D36,1)</f>
        <v/>
      </c>
      <c r="R36" s="0" t="n">
        <f aca="false">IF(RIGHT(S36,1)="0",0,10-RIGHT(S36,1))</f>
        <v>0</v>
      </c>
      <c r="S36" s="0" t="n">
        <f aca="false">SUM(T36:X36)</f>
        <v>0</v>
      </c>
      <c r="T36" s="0" t="n">
        <f aca="true">IF(CELL("TYPE",$D36)="b",0,IF(MID($D36,8,1)*2&lt;9,MID($D36,8,1)*2,MID($D36,8,1)*2-9))</f>
        <v>0</v>
      </c>
      <c r="U36" s="0" t="n">
        <f aca="true">IF(CELL("TYPE",$D36)="b",0,IF(MID($D36,6,1)*2&lt;9,MID($D36,6,1)*2,MID($D36,6,1)*2-9))</f>
        <v>0</v>
      </c>
      <c r="V36" s="0" t="n">
        <f aca="true">IF(CELL("TYPE",$D36)="b",0,IF(MID($D36,4,1)*2&lt;9,MID($D36,4,1)*2,MID($D36,4,1)*2-9))</f>
        <v>0</v>
      </c>
      <c r="W36" s="0" t="n">
        <f aca="true">IF(CELL("TYPE",$D36)="b",0,IF(MID($D36,2,1)*2&lt;9,MID($D36,2,1)*2,MID($D36,2,1)*2-9))</f>
        <v>0</v>
      </c>
      <c r="X36" s="0" t="n">
        <f aca="true">IF(CELL("TYPE",$D36)="b",0,SUM(MID($D36,1,1),MID($D36,3,1),MID($D36,5,1),MID($D36,7,1)))</f>
        <v>0</v>
      </c>
      <c r="Y36" s="0" t="n">
        <f aca="true">IF(CELL("type",D36)="b",0,IF(VALUE(R36)=VALUE(Q36),0,1))</f>
        <v>0</v>
      </c>
      <c r="Z36" s="0" t="n">
        <f aca="false">IF(AND($J36&lt;&gt;0,AA36="b"),1,0)</f>
        <v>0</v>
      </c>
      <c r="AA36" s="0" t="str">
        <f aca="true">CELL("type",D36)</f>
        <v>b</v>
      </c>
      <c r="AB36" s="0" t="str">
        <f aca="true">CELL("type",E36)</f>
        <v>b</v>
      </c>
      <c r="AC36" s="0" t="s">
        <v>88</v>
      </c>
      <c r="AD36" s="0" t="str">
        <f aca="true">CELL("type",K36)</f>
        <v>l</v>
      </c>
      <c r="AE36" s="0" t="n">
        <f aca="false">IF(AND(J36&lt;&gt;0,AB36="b"),1,0)</f>
        <v>0</v>
      </c>
    </row>
    <row r="37" customFormat="false" ht="12.75" hidden="false" customHeight="false" outlineLevel="0" collapsed="false">
      <c r="A37" s="0" t="n">
        <f aca="false">A36+1</f>
        <v>26</v>
      </c>
      <c r="B37" s="116"/>
      <c r="C37" s="117"/>
      <c r="D37" s="112"/>
      <c r="E37" s="112"/>
      <c r="F37" s="118"/>
      <c r="G37" s="118"/>
      <c r="H37" s="118"/>
      <c r="I37" s="118"/>
      <c r="J37" s="119" t="n">
        <f aca="false">SUM(F37:I37)</f>
        <v>0</v>
      </c>
      <c r="K37" s="120" t="s">
        <v>89</v>
      </c>
      <c r="L37" s="109" t="n">
        <f aca="false">IF($K37=0,0,VLOOKUP($K37,List_All,2,0))</f>
        <v>0</v>
      </c>
      <c r="M37" s="109" t="n">
        <f aca="false">IF($K37=0,0,VLOOKUP($K37,List_All,3,0))</f>
        <v>0</v>
      </c>
      <c r="O37" s="0" t="n">
        <v>1</v>
      </c>
      <c r="P37" s="0" t="n">
        <f aca="false">IF(J37&lt;&gt;0,1,0)</f>
        <v>0</v>
      </c>
      <c r="Q37" s="0" t="str">
        <f aca="false">RIGHT(D37,1)</f>
        <v/>
      </c>
      <c r="R37" s="0" t="n">
        <f aca="false">IF(RIGHT(S37,1)="0",0,10-RIGHT(S37,1))</f>
        <v>0</v>
      </c>
      <c r="S37" s="0" t="n">
        <f aca="false">SUM(T37:X37)</f>
        <v>0</v>
      </c>
      <c r="T37" s="0" t="n">
        <f aca="true">IF(CELL("TYPE",$D37)="b",0,IF(MID($D37,8,1)*2&lt;9,MID($D37,8,1)*2,MID($D37,8,1)*2-9))</f>
        <v>0</v>
      </c>
      <c r="U37" s="0" t="n">
        <f aca="true">IF(CELL("TYPE",$D37)="b",0,IF(MID($D37,6,1)*2&lt;9,MID($D37,6,1)*2,MID($D37,6,1)*2-9))</f>
        <v>0</v>
      </c>
      <c r="V37" s="0" t="n">
        <f aca="true">IF(CELL("TYPE",$D37)="b",0,IF(MID($D37,4,1)*2&lt;9,MID($D37,4,1)*2,MID($D37,4,1)*2-9))</f>
        <v>0</v>
      </c>
      <c r="W37" s="0" t="n">
        <f aca="true">IF(CELL("TYPE",$D37)="b",0,IF(MID($D37,2,1)*2&lt;9,MID($D37,2,1)*2,MID($D37,2,1)*2-9))</f>
        <v>0</v>
      </c>
      <c r="X37" s="0" t="n">
        <f aca="true">IF(CELL("TYPE",$D37)="b",0,SUM(MID($D37,1,1),MID($D37,3,1),MID($D37,5,1),MID($D37,7,1)))</f>
        <v>0</v>
      </c>
      <c r="Y37" s="0" t="n">
        <f aca="true">IF(CELL("type",D37)="b",0,IF(VALUE(R37)=VALUE(Q37),0,1))</f>
        <v>0</v>
      </c>
      <c r="Z37" s="0" t="n">
        <f aca="false">IF(AND($J37&lt;&gt;0,AA37="b"),1,0)</f>
        <v>0</v>
      </c>
      <c r="AA37" s="0" t="str">
        <f aca="true">CELL("type",D37)</f>
        <v>b</v>
      </c>
      <c r="AB37" s="0" t="str">
        <f aca="true">CELL("type",E37)</f>
        <v>b</v>
      </c>
      <c r="AC37" s="0" t="s">
        <v>88</v>
      </c>
      <c r="AD37" s="0" t="str">
        <f aca="true">CELL("type",K37)</f>
        <v>l</v>
      </c>
      <c r="AE37" s="0" t="n">
        <f aca="false">IF(AND(J37&lt;&gt;0,AB37="b"),1,0)</f>
        <v>0</v>
      </c>
    </row>
    <row r="38" customFormat="false" ht="12.75" hidden="false" customHeight="false" outlineLevel="0" collapsed="false">
      <c r="A38" s="0" t="n">
        <f aca="false">A37+1</f>
        <v>27</v>
      </c>
      <c r="B38" s="116"/>
      <c r="C38" s="117"/>
      <c r="D38" s="112"/>
      <c r="E38" s="112"/>
      <c r="F38" s="118"/>
      <c r="G38" s="118"/>
      <c r="H38" s="118"/>
      <c r="I38" s="118"/>
      <c r="J38" s="119" t="n">
        <f aca="false">SUM(F38:I38)</f>
        <v>0</v>
      </c>
      <c r="K38" s="120" t="s">
        <v>89</v>
      </c>
      <c r="L38" s="109" t="n">
        <f aca="false">IF($K38=0,0,VLOOKUP($K38,List_All,2,0))</f>
        <v>0</v>
      </c>
      <c r="M38" s="109" t="n">
        <f aca="false">IF($K38=0,0,VLOOKUP($K38,List_All,3,0))</f>
        <v>0</v>
      </c>
      <c r="O38" s="0" t="n">
        <v>1</v>
      </c>
      <c r="P38" s="0" t="n">
        <f aca="false">IF(J38&lt;&gt;0,1,0)</f>
        <v>0</v>
      </c>
      <c r="Q38" s="0" t="str">
        <f aca="false">RIGHT(D38,1)</f>
        <v/>
      </c>
      <c r="R38" s="0" t="n">
        <f aca="false">IF(RIGHT(S38,1)="0",0,10-RIGHT(S38,1))</f>
        <v>0</v>
      </c>
      <c r="S38" s="0" t="n">
        <f aca="false">SUM(T38:X38)</f>
        <v>0</v>
      </c>
      <c r="T38" s="0" t="n">
        <f aca="true">IF(CELL("TYPE",$D38)="b",0,IF(MID($D38,8,1)*2&lt;9,MID($D38,8,1)*2,MID($D38,8,1)*2-9))</f>
        <v>0</v>
      </c>
      <c r="U38" s="0" t="n">
        <f aca="true">IF(CELL("TYPE",$D38)="b",0,IF(MID($D38,6,1)*2&lt;9,MID($D38,6,1)*2,MID($D38,6,1)*2-9))</f>
        <v>0</v>
      </c>
      <c r="V38" s="0" t="n">
        <f aca="true">IF(CELL("TYPE",$D38)="b",0,IF(MID($D38,4,1)*2&lt;9,MID($D38,4,1)*2,MID($D38,4,1)*2-9))</f>
        <v>0</v>
      </c>
      <c r="W38" s="0" t="n">
        <f aca="true">IF(CELL("TYPE",$D38)="b",0,IF(MID($D38,2,1)*2&lt;9,MID($D38,2,1)*2,MID($D38,2,1)*2-9))</f>
        <v>0</v>
      </c>
      <c r="X38" s="0" t="n">
        <f aca="true">IF(CELL("TYPE",$D38)="b",0,SUM(MID($D38,1,1),MID($D38,3,1),MID($D38,5,1),MID($D38,7,1)))</f>
        <v>0</v>
      </c>
      <c r="Y38" s="0" t="n">
        <f aca="true">IF(CELL("type",D38)="b",0,IF(VALUE(R38)=VALUE(Q38),0,1))</f>
        <v>0</v>
      </c>
      <c r="Z38" s="0" t="n">
        <f aca="false">IF(AND($J38&lt;&gt;0,AA38="b"),1,0)</f>
        <v>0</v>
      </c>
      <c r="AA38" s="0" t="str">
        <f aca="true">CELL("type",D38)</f>
        <v>b</v>
      </c>
      <c r="AB38" s="0" t="str">
        <f aca="true">CELL("type",E38)</f>
        <v>b</v>
      </c>
      <c r="AC38" s="0" t="s">
        <v>88</v>
      </c>
      <c r="AD38" s="0" t="str">
        <f aca="true">CELL("type",K38)</f>
        <v>l</v>
      </c>
      <c r="AE38" s="0" t="n">
        <f aca="false">IF(AND(J38&lt;&gt;0,AB38="b"),1,0)</f>
        <v>0</v>
      </c>
    </row>
    <row r="39" customFormat="false" ht="12.75" hidden="false" customHeight="false" outlineLevel="0" collapsed="false">
      <c r="A39" s="0" t="n">
        <f aca="false">A38+1</f>
        <v>28</v>
      </c>
      <c r="B39" s="116"/>
      <c r="C39" s="117"/>
      <c r="D39" s="112"/>
      <c r="E39" s="112"/>
      <c r="F39" s="118"/>
      <c r="G39" s="118"/>
      <c r="H39" s="118"/>
      <c r="I39" s="118"/>
      <c r="J39" s="119" t="n">
        <f aca="false">SUM(F39:I39)</f>
        <v>0</v>
      </c>
      <c r="K39" s="120" t="s">
        <v>89</v>
      </c>
      <c r="L39" s="109" t="n">
        <f aca="false">IF($K39=0,0,VLOOKUP($K39,List_All,2,0))</f>
        <v>0</v>
      </c>
      <c r="M39" s="109" t="n">
        <f aca="false">IF($K39=0,0,VLOOKUP($K39,List_All,3,0))</f>
        <v>0</v>
      </c>
      <c r="O39" s="0" t="n">
        <v>1</v>
      </c>
      <c r="P39" s="0" t="n">
        <f aca="false">IF(J39&lt;&gt;0,1,0)</f>
        <v>0</v>
      </c>
      <c r="Q39" s="0" t="str">
        <f aca="false">RIGHT(D39,1)</f>
        <v/>
      </c>
      <c r="R39" s="0" t="n">
        <f aca="false">IF(RIGHT(S39,1)="0",0,10-RIGHT(S39,1))</f>
        <v>0</v>
      </c>
      <c r="S39" s="0" t="n">
        <f aca="false">SUM(T39:X39)</f>
        <v>0</v>
      </c>
      <c r="T39" s="0" t="n">
        <f aca="true">IF(CELL("TYPE",$D39)="b",0,IF(MID($D39,8,1)*2&lt;9,MID($D39,8,1)*2,MID($D39,8,1)*2-9))</f>
        <v>0</v>
      </c>
      <c r="U39" s="0" t="n">
        <f aca="true">IF(CELL("TYPE",$D39)="b",0,IF(MID($D39,6,1)*2&lt;9,MID($D39,6,1)*2,MID($D39,6,1)*2-9))</f>
        <v>0</v>
      </c>
      <c r="V39" s="0" t="n">
        <f aca="true">IF(CELL("TYPE",$D39)="b",0,IF(MID($D39,4,1)*2&lt;9,MID($D39,4,1)*2,MID($D39,4,1)*2-9))</f>
        <v>0</v>
      </c>
      <c r="W39" s="0" t="n">
        <f aca="true">IF(CELL("TYPE",$D39)="b",0,IF(MID($D39,2,1)*2&lt;9,MID($D39,2,1)*2,MID($D39,2,1)*2-9))</f>
        <v>0</v>
      </c>
      <c r="X39" s="0" t="n">
        <f aca="true">IF(CELL("TYPE",$D39)="b",0,SUM(MID($D39,1,1),MID($D39,3,1),MID($D39,5,1),MID($D39,7,1)))</f>
        <v>0</v>
      </c>
      <c r="Y39" s="0" t="n">
        <f aca="true">IF(CELL("type",D39)="b",0,IF(VALUE(R39)=VALUE(Q39),0,1))</f>
        <v>0</v>
      </c>
      <c r="Z39" s="0" t="n">
        <f aca="false">IF(AND($J39&lt;&gt;0,AA39="b"),1,0)</f>
        <v>0</v>
      </c>
      <c r="AA39" s="0" t="str">
        <f aca="true">CELL("type",D39)</f>
        <v>b</v>
      </c>
      <c r="AB39" s="0" t="str">
        <f aca="true">CELL("type",E39)</f>
        <v>b</v>
      </c>
      <c r="AC39" s="0" t="s">
        <v>88</v>
      </c>
      <c r="AD39" s="0" t="str">
        <f aca="true">CELL("type",K39)</f>
        <v>l</v>
      </c>
      <c r="AE39" s="0" t="n">
        <f aca="false">IF(AND(J39&lt;&gt;0,AB39="b"),1,0)</f>
        <v>0</v>
      </c>
    </row>
    <row r="40" customFormat="false" ht="12.75" hidden="false" customHeight="false" outlineLevel="0" collapsed="false">
      <c r="A40" s="0" t="n">
        <f aca="false">A39+1</f>
        <v>29</v>
      </c>
      <c r="B40" s="116"/>
      <c r="C40" s="117"/>
      <c r="D40" s="112"/>
      <c r="E40" s="112"/>
      <c r="F40" s="118"/>
      <c r="G40" s="118"/>
      <c r="H40" s="118"/>
      <c r="I40" s="118"/>
      <c r="J40" s="119" t="n">
        <f aca="false">SUM(F40:I40)</f>
        <v>0</v>
      </c>
      <c r="K40" s="120" t="s">
        <v>89</v>
      </c>
      <c r="L40" s="109" t="n">
        <f aca="false">IF($K40=0,0,VLOOKUP($K40,List_All,2,0))</f>
        <v>0</v>
      </c>
      <c r="M40" s="109" t="n">
        <f aca="false">IF($K40=0,0,VLOOKUP($K40,List_All,3,0))</f>
        <v>0</v>
      </c>
      <c r="O40" s="0" t="n">
        <v>1</v>
      </c>
      <c r="P40" s="0" t="n">
        <f aca="false">IF(J40&lt;&gt;0,1,0)</f>
        <v>0</v>
      </c>
      <c r="Q40" s="0" t="str">
        <f aca="false">RIGHT(D40,1)</f>
        <v/>
      </c>
      <c r="R40" s="0" t="n">
        <f aca="false">IF(RIGHT(S40,1)="0",0,10-RIGHT(S40,1))</f>
        <v>0</v>
      </c>
      <c r="S40" s="0" t="n">
        <f aca="false">SUM(T40:X40)</f>
        <v>0</v>
      </c>
      <c r="T40" s="0" t="n">
        <f aca="true">IF(CELL("TYPE",$D40)="b",0,IF(MID($D40,8,1)*2&lt;9,MID($D40,8,1)*2,MID($D40,8,1)*2-9))</f>
        <v>0</v>
      </c>
      <c r="U40" s="0" t="n">
        <f aca="true">IF(CELL("TYPE",$D40)="b",0,IF(MID($D40,6,1)*2&lt;9,MID($D40,6,1)*2,MID($D40,6,1)*2-9))</f>
        <v>0</v>
      </c>
      <c r="V40" s="0" t="n">
        <f aca="true">IF(CELL("TYPE",$D40)="b",0,IF(MID($D40,4,1)*2&lt;9,MID($D40,4,1)*2,MID($D40,4,1)*2-9))</f>
        <v>0</v>
      </c>
      <c r="W40" s="0" t="n">
        <f aca="true">IF(CELL("TYPE",$D40)="b",0,IF(MID($D40,2,1)*2&lt;9,MID($D40,2,1)*2,MID($D40,2,1)*2-9))</f>
        <v>0</v>
      </c>
      <c r="X40" s="0" t="n">
        <f aca="true">IF(CELL("TYPE",$D40)="b",0,SUM(MID($D40,1,1),MID($D40,3,1),MID($D40,5,1),MID($D40,7,1)))</f>
        <v>0</v>
      </c>
      <c r="Y40" s="0" t="n">
        <f aca="true">IF(CELL("type",D40)="b",0,IF(VALUE(R40)=VALUE(Q40),0,1))</f>
        <v>0</v>
      </c>
      <c r="Z40" s="0" t="n">
        <f aca="false">IF(AND($J40&lt;&gt;0,AA40="b"),1,0)</f>
        <v>0</v>
      </c>
      <c r="AA40" s="0" t="str">
        <f aca="true">CELL("type",D40)</f>
        <v>b</v>
      </c>
      <c r="AB40" s="0" t="str">
        <f aca="true">CELL("type",E40)</f>
        <v>b</v>
      </c>
      <c r="AC40" s="0" t="s">
        <v>88</v>
      </c>
      <c r="AD40" s="0" t="str">
        <f aca="true">CELL("type",K40)</f>
        <v>l</v>
      </c>
      <c r="AE40" s="0" t="n">
        <f aca="false">IF(AND(J40&lt;&gt;0,AB40="b"),1,0)</f>
        <v>0</v>
      </c>
    </row>
    <row r="41" customFormat="false" ht="12.75" hidden="false" customHeight="false" outlineLevel="0" collapsed="false">
      <c r="A41" s="0" t="n">
        <f aca="false">A40+1</f>
        <v>30</v>
      </c>
      <c r="B41" s="116"/>
      <c r="C41" s="117"/>
      <c r="D41" s="112"/>
      <c r="E41" s="112"/>
      <c r="F41" s="118"/>
      <c r="G41" s="118"/>
      <c r="H41" s="118"/>
      <c r="I41" s="118"/>
      <c r="J41" s="119" t="n">
        <f aca="false">SUM(F41:I41)</f>
        <v>0</v>
      </c>
      <c r="K41" s="120" t="s">
        <v>89</v>
      </c>
      <c r="L41" s="109" t="n">
        <f aca="false">IF($K41=0,0,VLOOKUP($K41,List_All,2,0))</f>
        <v>0</v>
      </c>
      <c r="M41" s="109" t="n">
        <f aca="false">IF($K41=0,0,VLOOKUP($K41,List_All,3,0))</f>
        <v>0</v>
      </c>
      <c r="O41" s="0" t="n">
        <v>1</v>
      </c>
      <c r="P41" s="0" t="n">
        <f aca="false">IF(J41&lt;&gt;0,1,0)</f>
        <v>0</v>
      </c>
      <c r="Q41" s="0" t="str">
        <f aca="false">RIGHT(D41,1)</f>
        <v/>
      </c>
      <c r="R41" s="0" t="n">
        <f aca="false">IF(RIGHT(S41,1)="0",0,10-RIGHT(S41,1))</f>
        <v>0</v>
      </c>
      <c r="S41" s="0" t="n">
        <f aca="false">SUM(T41:X41)</f>
        <v>0</v>
      </c>
      <c r="T41" s="0" t="n">
        <f aca="true">IF(CELL("TYPE",$D41)="b",0,IF(MID($D41,8,1)*2&lt;9,MID($D41,8,1)*2,MID($D41,8,1)*2-9))</f>
        <v>0</v>
      </c>
      <c r="U41" s="0" t="n">
        <f aca="true">IF(CELL("TYPE",$D41)="b",0,IF(MID($D41,6,1)*2&lt;9,MID($D41,6,1)*2,MID($D41,6,1)*2-9))</f>
        <v>0</v>
      </c>
      <c r="V41" s="0" t="n">
        <f aca="true">IF(CELL("TYPE",$D41)="b",0,IF(MID($D41,4,1)*2&lt;9,MID($D41,4,1)*2,MID($D41,4,1)*2-9))</f>
        <v>0</v>
      </c>
      <c r="W41" s="0" t="n">
        <f aca="true">IF(CELL("TYPE",$D41)="b",0,IF(MID($D41,2,1)*2&lt;9,MID($D41,2,1)*2,MID($D41,2,1)*2-9))</f>
        <v>0</v>
      </c>
      <c r="X41" s="0" t="n">
        <f aca="true">IF(CELL("TYPE",$D41)="b",0,SUM(MID($D41,1,1),MID($D41,3,1),MID($D41,5,1),MID($D41,7,1)))</f>
        <v>0</v>
      </c>
      <c r="Y41" s="0" t="n">
        <f aca="true">IF(CELL("type",D41)="b",0,IF(VALUE(R41)=VALUE(Q41),0,1))</f>
        <v>0</v>
      </c>
      <c r="Z41" s="0" t="n">
        <f aca="false">IF(AND($J41&lt;&gt;0,AA41="b"),1,0)</f>
        <v>0</v>
      </c>
      <c r="AA41" s="0" t="str">
        <f aca="true">CELL("type",D41)</f>
        <v>b</v>
      </c>
      <c r="AB41" s="0" t="str">
        <f aca="true">CELL("type",E41)</f>
        <v>b</v>
      </c>
      <c r="AC41" s="0" t="s">
        <v>88</v>
      </c>
      <c r="AD41" s="0" t="str">
        <f aca="true">CELL("type",K41)</f>
        <v>l</v>
      </c>
      <c r="AE41" s="0" t="n">
        <f aca="false">IF(AND(J41&lt;&gt;0,AB41="b"),1,0)</f>
        <v>0</v>
      </c>
    </row>
    <row r="42" customFormat="false" ht="12.75" hidden="false" customHeight="false" outlineLevel="0" collapsed="false">
      <c r="A42" s="0" t="n">
        <f aca="false">A41+1</f>
        <v>31</v>
      </c>
      <c r="B42" s="116"/>
      <c r="C42" s="117"/>
      <c r="D42" s="112"/>
      <c r="E42" s="112"/>
      <c r="F42" s="118"/>
      <c r="G42" s="118"/>
      <c r="H42" s="118"/>
      <c r="I42" s="118"/>
      <c r="J42" s="119" t="n">
        <f aca="false">SUM(F42:I42)</f>
        <v>0</v>
      </c>
      <c r="K42" s="120" t="s">
        <v>89</v>
      </c>
      <c r="L42" s="109" t="n">
        <f aca="false">IF($K42=0,0,VLOOKUP($K42,List_All,2,0))</f>
        <v>0</v>
      </c>
      <c r="M42" s="109" t="n">
        <f aca="false">IF($K42=0,0,VLOOKUP($K42,List_All,3,0))</f>
        <v>0</v>
      </c>
      <c r="O42" s="0" t="n">
        <v>1</v>
      </c>
      <c r="P42" s="0" t="n">
        <f aca="false">IF(J42&lt;&gt;0,1,0)</f>
        <v>0</v>
      </c>
      <c r="Q42" s="0" t="str">
        <f aca="false">RIGHT(D42,1)</f>
        <v/>
      </c>
      <c r="R42" s="0" t="n">
        <f aca="false">IF(RIGHT(S42,1)="0",0,10-RIGHT(S42,1))</f>
        <v>0</v>
      </c>
      <c r="S42" s="0" t="n">
        <f aca="false">SUM(T42:X42)</f>
        <v>0</v>
      </c>
      <c r="T42" s="0" t="n">
        <f aca="true">IF(CELL("TYPE",$D42)="b",0,IF(MID($D42,8,1)*2&lt;9,MID($D42,8,1)*2,MID($D42,8,1)*2-9))</f>
        <v>0</v>
      </c>
      <c r="U42" s="0" t="n">
        <f aca="true">IF(CELL("TYPE",$D42)="b",0,IF(MID($D42,6,1)*2&lt;9,MID($D42,6,1)*2,MID($D42,6,1)*2-9))</f>
        <v>0</v>
      </c>
      <c r="V42" s="0" t="n">
        <f aca="true">IF(CELL("TYPE",$D42)="b",0,IF(MID($D42,4,1)*2&lt;9,MID($D42,4,1)*2,MID($D42,4,1)*2-9))</f>
        <v>0</v>
      </c>
      <c r="W42" s="0" t="n">
        <f aca="true">IF(CELL("TYPE",$D42)="b",0,IF(MID($D42,2,1)*2&lt;9,MID($D42,2,1)*2,MID($D42,2,1)*2-9))</f>
        <v>0</v>
      </c>
      <c r="X42" s="0" t="n">
        <f aca="true">IF(CELL("TYPE",$D42)="b",0,SUM(MID($D42,1,1),MID($D42,3,1),MID($D42,5,1),MID($D42,7,1)))</f>
        <v>0</v>
      </c>
      <c r="Y42" s="0" t="n">
        <f aca="true">IF(CELL("type",D42)="b",0,IF(VALUE(R42)=VALUE(Q42),0,1))</f>
        <v>0</v>
      </c>
      <c r="Z42" s="0" t="n">
        <f aca="false">IF(AND($J42&lt;&gt;0,AA42="b"),1,0)</f>
        <v>0</v>
      </c>
      <c r="AA42" s="0" t="str">
        <f aca="true">CELL("type",D42)</f>
        <v>b</v>
      </c>
      <c r="AB42" s="0" t="str">
        <f aca="true">CELL("type",E42)</f>
        <v>b</v>
      </c>
      <c r="AC42" s="0" t="s">
        <v>88</v>
      </c>
      <c r="AD42" s="0" t="str">
        <f aca="true">CELL("type",K42)</f>
        <v>l</v>
      </c>
      <c r="AE42" s="0" t="n">
        <f aca="false">IF(AND(J42&lt;&gt;0,AB42="b"),1,0)</f>
        <v>0</v>
      </c>
    </row>
    <row r="43" customFormat="false" ht="12.75" hidden="false" customHeight="false" outlineLevel="0" collapsed="false">
      <c r="A43" s="0" t="n">
        <f aca="false">A42+1</f>
        <v>32</v>
      </c>
      <c r="B43" s="116"/>
      <c r="C43" s="117"/>
      <c r="D43" s="112"/>
      <c r="E43" s="112"/>
      <c r="F43" s="118"/>
      <c r="G43" s="118"/>
      <c r="H43" s="118"/>
      <c r="I43" s="118"/>
      <c r="J43" s="119" t="n">
        <f aca="false">SUM(F43:I43)</f>
        <v>0</v>
      </c>
      <c r="K43" s="120" t="s">
        <v>89</v>
      </c>
      <c r="L43" s="109" t="n">
        <f aca="false">IF($K43=0,0,VLOOKUP($K43,List_All,2,0))</f>
        <v>0</v>
      </c>
      <c r="M43" s="109" t="n">
        <f aca="false">IF($K43=0,0,VLOOKUP($K43,List_All,3,0))</f>
        <v>0</v>
      </c>
      <c r="O43" s="0" t="n">
        <v>1</v>
      </c>
      <c r="P43" s="0" t="n">
        <f aca="false">IF(J43&lt;&gt;0,1,0)</f>
        <v>0</v>
      </c>
      <c r="Q43" s="0" t="str">
        <f aca="false">RIGHT(D43,1)</f>
        <v/>
      </c>
      <c r="R43" s="0" t="n">
        <f aca="false">IF(RIGHT(S43,1)="0",0,10-RIGHT(S43,1))</f>
        <v>0</v>
      </c>
      <c r="S43" s="0" t="n">
        <f aca="false">SUM(T43:X43)</f>
        <v>0</v>
      </c>
      <c r="T43" s="0" t="n">
        <f aca="true">IF(CELL("TYPE",$D43)="b",0,IF(MID($D43,8,1)*2&lt;9,MID($D43,8,1)*2,MID($D43,8,1)*2-9))</f>
        <v>0</v>
      </c>
      <c r="U43" s="0" t="n">
        <f aca="true">IF(CELL("TYPE",$D43)="b",0,IF(MID($D43,6,1)*2&lt;9,MID($D43,6,1)*2,MID($D43,6,1)*2-9))</f>
        <v>0</v>
      </c>
      <c r="V43" s="0" t="n">
        <f aca="true">IF(CELL("TYPE",$D43)="b",0,IF(MID($D43,4,1)*2&lt;9,MID($D43,4,1)*2,MID($D43,4,1)*2-9))</f>
        <v>0</v>
      </c>
      <c r="W43" s="0" t="n">
        <f aca="true">IF(CELL("TYPE",$D43)="b",0,IF(MID($D43,2,1)*2&lt;9,MID($D43,2,1)*2,MID($D43,2,1)*2-9))</f>
        <v>0</v>
      </c>
      <c r="X43" s="0" t="n">
        <f aca="true">IF(CELL("TYPE",$D43)="b",0,SUM(MID($D43,1,1),MID($D43,3,1),MID($D43,5,1),MID($D43,7,1)))</f>
        <v>0</v>
      </c>
      <c r="Y43" s="0" t="n">
        <f aca="true">IF(CELL("type",D43)="b",0,IF(VALUE(R43)=VALUE(Q43),0,1))</f>
        <v>0</v>
      </c>
      <c r="Z43" s="0" t="n">
        <f aca="false">IF(AND($J43&lt;&gt;0,AA43="b"),1,0)</f>
        <v>0</v>
      </c>
      <c r="AA43" s="0" t="str">
        <f aca="true">CELL("type",D43)</f>
        <v>b</v>
      </c>
      <c r="AB43" s="0" t="str">
        <f aca="true">CELL("type",E43)</f>
        <v>b</v>
      </c>
      <c r="AC43" s="0" t="s">
        <v>88</v>
      </c>
      <c r="AD43" s="0" t="str">
        <f aca="true">CELL("type",K43)</f>
        <v>l</v>
      </c>
      <c r="AE43" s="0" t="n">
        <f aca="false">IF(AND(J43&lt;&gt;0,AB43="b"),1,0)</f>
        <v>0</v>
      </c>
    </row>
    <row r="44" customFormat="false" ht="12.75" hidden="false" customHeight="false" outlineLevel="0" collapsed="false">
      <c r="A44" s="0" t="n">
        <f aca="false">A43+1</f>
        <v>33</v>
      </c>
      <c r="B44" s="116"/>
      <c r="C44" s="117"/>
      <c r="D44" s="112"/>
      <c r="E44" s="112"/>
      <c r="F44" s="118"/>
      <c r="G44" s="118"/>
      <c r="H44" s="118"/>
      <c r="I44" s="118"/>
      <c r="J44" s="119" t="n">
        <f aca="false">SUM(F44:I44)</f>
        <v>0</v>
      </c>
      <c r="K44" s="120" t="s">
        <v>89</v>
      </c>
      <c r="L44" s="109" t="n">
        <f aca="false">IF($K44=0,0,VLOOKUP($K44,List_All,2,0))</f>
        <v>0</v>
      </c>
      <c r="M44" s="109" t="n">
        <f aca="false">IF($K44=0,0,VLOOKUP($K44,List_All,3,0))</f>
        <v>0</v>
      </c>
      <c r="O44" s="0" t="n">
        <v>1</v>
      </c>
      <c r="P44" s="0" t="n">
        <f aca="false">IF(J44&lt;&gt;0,1,0)</f>
        <v>0</v>
      </c>
      <c r="Q44" s="0" t="str">
        <f aca="false">RIGHT(D44,1)</f>
        <v/>
      </c>
      <c r="R44" s="0" t="n">
        <f aca="false">IF(RIGHT(S44,1)="0",0,10-RIGHT(S44,1))</f>
        <v>0</v>
      </c>
      <c r="S44" s="0" t="n">
        <f aca="false">SUM(T44:X44)</f>
        <v>0</v>
      </c>
      <c r="T44" s="0" t="n">
        <f aca="true">IF(CELL("TYPE",$D44)="b",0,IF(MID($D44,8,1)*2&lt;9,MID($D44,8,1)*2,MID($D44,8,1)*2-9))</f>
        <v>0</v>
      </c>
      <c r="U44" s="0" t="n">
        <f aca="true">IF(CELL("TYPE",$D44)="b",0,IF(MID($D44,6,1)*2&lt;9,MID($D44,6,1)*2,MID($D44,6,1)*2-9))</f>
        <v>0</v>
      </c>
      <c r="V44" s="0" t="n">
        <f aca="true">IF(CELL("TYPE",$D44)="b",0,IF(MID($D44,4,1)*2&lt;9,MID($D44,4,1)*2,MID($D44,4,1)*2-9))</f>
        <v>0</v>
      </c>
      <c r="W44" s="0" t="n">
        <f aca="true">IF(CELL("TYPE",$D44)="b",0,IF(MID($D44,2,1)*2&lt;9,MID($D44,2,1)*2,MID($D44,2,1)*2-9))</f>
        <v>0</v>
      </c>
      <c r="X44" s="0" t="n">
        <f aca="true">IF(CELL("TYPE",$D44)="b",0,SUM(MID($D44,1,1),MID($D44,3,1),MID($D44,5,1),MID($D44,7,1)))</f>
        <v>0</v>
      </c>
      <c r="Y44" s="0" t="n">
        <f aca="true">IF(CELL("type",D44)="b",0,IF(VALUE(R44)=VALUE(Q44),0,1))</f>
        <v>0</v>
      </c>
      <c r="Z44" s="0" t="n">
        <f aca="false">IF(AND($J44&lt;&gt;0,AA44="b"),1,0)</f>
        <v>0</v>
      </c>
      <c r="AA44" s="0" t="str">
        <f aca="true">CELL("type",D44)</f>
        <v>b</v>
      </c>
      <c r="AB44" s="0" t="str">
        <f aca="true">CELL("type",E44)</f>
        <v>b</v>
      </c>
      <c r="AC44" s="0" t="s">
        <v>88</v>
      </c>
      <c r="AD44" s="0" t="str">
        <f aca="true">CELL("type",K44)</f>
        <v>l</v>
      </c>
      <c r="AE44" s="0" t="n">
        <f aca="false">IF(AND(J44&lt;&gt;0,AB44="b"),1,0)</f>
        <v>0</v>
      </c>
    </row>
    <row r="45" customFormat="false" ht="12.75" hidden="false" customHeight="false" outlineLevel="0" collapsed="false">
      <c r="A45" s="0" t="n">
        <f aca="false">A44+1</f>
        <v>34</v>
      </c>
      <c r="B45" s="116"/>
      <c r="C45" s="117"/>
      <c r="D45" s="112"/>
      <c r="E45" s="112"/>
      <c r="F45" s="118"/>
      <c r="G45" s="118"/>
      <c r="H45" s="118"/>
      <c r="I45" s="118"/>
      <c r="J45" s="119" t="n">
        <f aca="false">SUM(F45:I45)</f>
        <v>0</v>
      </c>
      <c r="K45" s="120" t="s">
        <v>89</v>
      </c>
      <c r="L45" s="109" t="n">
        <f aca="false">IF($K45=0,0,VLOOKUP($K45,List_All,2,0))</f>
        <v>0</v>
      </c>
      <c r="M45" s="109" t="n">
        <f aca="false">IF($K45=0,0,VLOOKUP($K45,List_All,3,0))</f>
        <v>0</v>
      </c>
      <c r="O45" s="0" t="n">
        <v>1</v>
      </c>
      <c r="P45" s="0" t="n">
        <f aca="false">IF(J45&lt;&gt;0,1,0)</f>
        <v>0</v>
      </c>
      <c r="Q45" s="0" t="str">
        <f aca="false">RIGHT(D45,1)</f>
        <v/>
      </c>
      <c r="R45" s="0" t="n">
        <f aca="false">IF(RIGHT(S45,1)="0",0,10-RIGHT(S45,1))</f>
        <v>0</v>
      </c>
      <c r="S45" s="0" t="n">
        <f aca="false">SUM(T45:X45)</f>
        <v>0</v>
      </c>
      <c r="T45" s="0" t="n">
        <f aca="true">IF(CELL("TYPE",$D45)="b",0,IF(MID($D45,8,1)*2&lt;9,MID($D45,8,1)*2,MID($D45,8,1)*2-9))</f>
        <v>0</v>
      </c>
      <c r="U45" s="0" t="n">
        <f aca="true">IF(CELL("TYPE",$D45)="b",0,IF(MID($D45,6,1)*2&lt;9,MID($D45,6,1)*2,MID($D45,6,1)*2-9))</f>
        <v>0</v>
      </c>
      <c r="V45" s="0" t="n">
        <f aca="true">IF(CELL("TYPE",$D45)="b",0,IF(MID($D45,4,1)*2&lt;9,MID($D45,4,1)*2,MID($D45,4,1)*2-9))</f>
        <v>0</v>
      </c>
      <c r="W45" s="0" t="n">
        <f aca="true">IF(CELL("TYPE",$D45)="b",0,IF(MID($D45,2,1)*2&lt;9,MID($D45,2,1)*2,MID($D45,2,1)*2-9))</f>
        <v>0</v>
      </c>
      <c r="X45" s="0" t="n">
        <f aca="true">IF(CELL("TYPE",$D45)="b",0,SUM(MID($D45,1,1),MID($D45,3,1),MID($D45,5,1),MID($D45,7,1)))</f>
        <v>0</v>
      </c>
      <c r="Y45" s="0" t="n">
        <f aca="true">IF(CELL("type",D45)="b",0,IF(VALUE(R45)=VALUE(Q45),0,1))</f>
        <v>0</v>
      </c>
      <c r="Z45" s="0" t="n">
        <f aca="false">IF(AND($J45&lt;&gt;0,AA45="b"),1,0)</f>
        <v>0</v>
      </c>
      <c r="AA45" s="0" t="str">
        <f aca="true">CELL("type",D45)</f>
        <v>b</v>
      </c>
      <c r="AB45" s="0" t="str">
        <f aca="true">CELL("type",E45)</f>
        <v>b</v>
      </c>
      <c r="AC45" s="0" t="s">
        <v>88</v>
      </c>
      <c r="AD45" s="0" t="str">
        <f aca="true">CELL("type",K45)</f>
        <v>l</v>
      </c>
      <c r="AE45" s="0" t="n">
        <f aca="false">IF(AND(J45&lt;&gt;0,AB45="b"),1,0)</f>
        <v>0</v>
      </c>
    </row>
    <row r="46" customFormat="false" ht="12.75" hidden="false" customHeight="false" outlineLevel="0" collapsed="false">
      <c r="A46" s="0" t="n">
        <f aca="false">A45+1</f>
        <v>35</v>
      </c>
      <c r="B46" s="116"/>
      <c r="C46" s="117"/>
      <c r="D46" s="112"/>
      <c r="E46" s="112"/>
      <c r="F46" s="118"/>
      <c r="G46" s="118"/>
      <c r="H46" s="118"/>
      <c r="I46" s="118"/>
      <c r="J46" s="119" t="n">
        <f aca="false">SUM(F46:I46)</f>
        <v>0</v>
      </c>
      <c r="K46" s="120" t="s">
        <v>89</v>
      </c>
      <c r="L46" s="109" t="n">
        <f aca="false">IF($K46=0,0,VLOOKUP($K46,List_All,2,0))</f>
        <v>0</v>
      </c>
      <c r="M46" s="109" t="n">
        <f aca="false">IF($K46=0,0,VLOOKUP($K46,List_All,3,0))</f>
        <v>0</v>
      </c>
      <c r="O46" s="0" t="n">
        <v>1</v>
      </c>
      <c r="P46" s="0" t="n">
        <f aca="false">IF(J46&lt;&gt;0,1,0)</f>
        <v>0</v>
      </c>
      <c r="Q46" s="0" t="str">
        <f aca="false">RIGHT(D46,1)</f>
        <v/>
      </c>
      <c r="R46" s="0" t="n">
        <f aca="false">IF(RIGHT(S46,1)="0",0,10-RIGHT(S46,1))</f>
        <v>0</v>
      </c>
      <c r="S46" s="0" t="n">
        <f aca="false">SUM(T46:X46)</f>
        <v>0</v>
      </c>
      <c r="T46" s="0" t="n">
        <f aca="true">IF(CELL("TYPE",$D46)="b",0,IF(MID($D46,8,1)*2&lt;9,MID($D46,8,1)*2,MID($D46,8,1)*2-9))</f>
        <v>0</v>
      </c>
      <c r="U46" s="0" t="n">
        <f aca="true">IF(CELL("TYPE",$D46)="b",0,IF(MID($D46,6,1)*2&lt;9,MID($D46,6,1)*2,MID($D46,6,1)*2-9))</f>
        <v>0</v>
      </c>
      <c r="V46" s="0" t="n">
        <f aca="true">IF(CELL("TYPE",$D46)="b",0,IF(MID($D46,4,1)*2&lt;9,MID($D46,4,1)*2,MID($D46,4,1)*2-9))</f>
        <v>0</v>
      </c>
      <c r="W46" s="0" t="n">
        <f aca="true">IF(CELL("TYPE",$D46)="b",0,IF(MID($D46,2,1)*2&lt;9,MID($D46,2,1)*2,MID($D46,2,1)*2-9))</f>
        <v>0</v>
      </c>
      <c r="X46" s="0" t="n">
        <f aca="true">IF(CELL("TYPE",$D46)="b",0,SUM(MID($D46,1,1),MID($D46,3,1),MID($D46,5,1),MID($D46,7,1)))</f>
        <v>0</v>
      </c>
      <c r="Y46" s="0" t="n">
        <f aca="true">IF(CELL("type",D46)="b",0,IF(VALUE(R46)=VALUE(Q46),0,1))</f>
        <v>0</v>
      </c>
      <c r="Z46" s="0" t="n">
        <f aca="false">IF(AND($J46&lt;&gt;0,AA46="b"),1,0)</f>
        <v>0</v>
      </c>
      <c r="AA46" s="0" t="str">
        <f aca="true">CELL("type",D46)</f>
        <v>b</v>
      </c>
      <c r="AB46" s="0" t="str">
        <f aca="true">CELL("type",E46)</f>
        <v>b</v>
      </c>
      <c r="AC46" s="0" t="s">
        <v>88</v>
      </c>
      <c r="AD46" s="0" t="str">
        <f aca="true">CELL("type",K46)</f>
        <v>l</v>
      </c>
      <c r="AE46" s="0" t="n">
        <f aca="false">IF(AND(J46&lt;&gt;0,AB46="b"),1,0)</f>
        <v>0</v>
      </c>
    </row>
    <row r="47" customFormat="false" ht="12.75" hidden="false" customHeight="false" outlineLevel="0" collapsed="false">
      <c r="A47" s="0" t="n">
        <f aca="false">A46+1</f>
        <v>36</v>
      </c>
      <c r="B47" s="116"/>
      <c r="C47" s="117"/>
      <c r="D47" s="112"/>
      <c r="E47" s="112"/>
      <c r="F47" s="118"/>
      <c r="G47" s="118"/>
      <c r="H47" s="118"/>
      <c r="I47" s="118"/>
      <c r="J47" s="119" t="n">
        <f aca="false">SUM(F47:I47)</f>
        <v>0</v>
      </c>
      <c r="K47" s="120" t="s">
        <v>89</v>
      </c>
      <c r="L47" s="109" t="n">
        <f aca="false">IF($K47=0,0,VLOOKUP($K47,List_All,2,0))</f>
        <v>0</v>
      </c>
      <c r="M47" s="109" t="n">
        <f aca="false">IF($K47=0,0,VLOOKUP($K47,List_All,3,0))</f>
        <v>0</v>
      </c>
      <c r="O47" s="0" t="n">
        <v>1</v>
      </c>
      <c r="P47" s="0" t="n">
        <f aca="false">IF(J47&lt;&gt;0,1,0)</f>
        <v>0</v>
      </c>
      <c r="Q47" s="0" t="str">
        <f aca="false">RIGHT(D47,1)</f>
        <v/>
      </c>
      <c r="R47" s="0" t="n">
        <f aca="false">IF(RIGHT(S47,1)="0",0,10-RIGHT(S47,1))</f>
        <v>0</v>
      </c>
      <c r="S47" s="0" t="n">
        <f aca="false">SUM(T47:X47)</f>
        <v>0</v>
      </c>
      <c r="T47" s="0" t="n">
        <f aca="true">IF(CELL("TYPE",$D47)="b",0,IF(MID($D47,8,1)*2&lt;9,MID($D47,8,1)*2,MID($D47,8,1)*2-9))</f>
        <v>0</v>
      </c>
      <c r="U47" s="0" t="n">
        <f aca="true">IF(CELL("TYPE",$D47)="b",0,IF(MID($D47,6,1)*2&lt;9,MID($D47,6,1)*2,MID($D47,6,1)*2-9))</f>
        <v>0</v>
      </c>
      <c r="V47" s="0" t="n">
        <f aca="true">IF(CELL("TYPE",$D47)="b",0,IF(MID($D47,4,1)*2&lt;9,MID($D47,4,1)*2,MID($D47,4,1)*2-9))</f>
        <v>0</v>
      </c>
      <c r="W47" s="0" t="n">
        <f aca="true">IF(CELL("TYPE",$D47)="b",0,IF(MID($D47,2,1)*2&lt;9,MID($D47,2,1)*2,MID($D47,2,1)*2-9))</f>
        <v>0</v>
      </c>
      <c r="X47" s="0" t="n">
        <f aca="true">IF(CELL("TYPE",$D47)="b",0,SUM(MID($D47,1,1),MID($D47,3,1),MID($D47,5,1),MID($D47,7,1)))</f>
        <v>0</v>
      </c>
      <c r="Y47" s="0" t="n">
        <f aca="true">IF(CELL("type",D47)="b",0,IF(VALUE(R47)=VALUE(Q47),0,1))</f>
        <v>0</v>
      </c>
      <c r="Z47" s="0" t="n">
        <f aca="false">IF(AND($J47&lt;&gt;0,AA47="b"),1,0)</f>
        <v>0</v>
      </c>
      <c r="AA47" s="0" t="str">
        <f aca="true">CELL("type",D47)</f>
        <v>b</v>
      </c>
      <c r="AB47" s="0" t="str">
        <f aca="true">CELL("type",E47)</f>
        <v>b</v>
      </c>
      <c r="AC47" s="0" t="s">
        <v>88</v>
      </c>
      <c r="AD47" s="0" t="str">
        <f aca="true">CELL("type",K47)</f>
        <v>l</v>
      </c>
      <c r="AE47" s="0" t="n">
        <f aca="false">IF(AND(J47&lt;&gt;0,AB47="b"),1,0)</f>
        <v>0</v>
      </c>
    </row>
    <row r="48" customFormat="false" ht="12.75" hidden="false" customHeight="false" outlineLevel="0" collapsed="false">
      <c r="A48" s="0" t="n">
        <f aca="false">A47+1</f>
        <v>37</v>
      </c>
      <c r="B48" s="116"/>
      <c r="C48" s="117"/>
      <c r="D48" s="112"/>
      <c r="E48" s="112"/>
      <c r="F48" s="118"/>
      <c r="G48" s="118"/>
      <c r="H48" s="118"/>
      <c r="I48" s="118"/>
      <c r="J48" s="119" t="n">
        <f aca="false">SUM(F48:I48)</f>
        <v>0</v>
      </c>
      <c r="K48" s="120" t="s">
        <v>89</v>
      </c>
      <c r="L48" s="109" t="n">
        <f aca="false">IF($K48=0,0,VLOOKUP($K48,List_All,2,0))</f>
        <v>0</v>
      </c>
      <c r="M48" s="109" t="n">
        <f aca="false">IF($K48=0,0,VLOOKUP($K48,List_All,3,0))</f>
        <v>0</v>
      </c>
      <c r="O48" s="0" t="n">
        <v>1</v>
      </c>
      <c r="P48" s="0" t="n">
        <f aca="false">IF(J48&lt;&gt;0,1,0)</f>
        <v>0</v>
      </c>
      <c r="Q48" s="0" t="str">
        <f aca="false">RIGHT(D48,1)</f>
        <v/>
      </c>
      <c r="R48" s="0" t="n">
        <f aca="false">IF(RIGHT(S48,1)="0",0,10-RIGHT(S48,1))</f>
        <v>0</v>
      </c>
      <c r="S48" s="0" t="n">
        <f aca="false">SUM(T48:X48)</f>
        <v>0</v>
      </c>
      <c r="T48" s="0" t="n">
        <f aca="true">IF(CELL("TYPE",$D48)="b",0,IF(MID($D48,8,1)*2&lt;9,MID($D48,8,1)*2,MID($D48,8,1)*2-9))</f>
        <v>0</v>
      </c>
      <c r="U48" s="0" t="n">
        <f aca="true">IF(CELL("TYPE",$D48)="b",0,IF(MID($D48,6,1)*2&lt;9,MID($D48,6,1)*2,MID($D48,6,1)*2-9))</f>
        <v>0</v>
      </c>
      <c r="V48" s="0" t="n">
        <f aca="true">IF(CELL("TYPE",$D48)="b",0,IF(MID($D48,4,1)*2&lt;9,MID($D48,4,1)*2,MID($D48,4,1)*2-9))</f>
        <v>0</v>
      </c>
      <c r="W48" s="0" t="n">
        <f aca="true">IF(CELL("TYPE",$D48)="b",0,IF(MID($D48,2,1)*2&lt;9,MID($D48,2,1)*2,MID($D48,2,1)*2-9))</f>
        <v>0</v>
      </c>
      <c r="X48" s="0" t="n">
        <f aca="true">IF(CELL("TYPE",$D48)="b",0,SUM(MID($D48,1,1),MID($D48,3,1),MID($D48,5,1),MID($D48,7,1)))</f>
        <v>0</v>
      </c>
      <c r="Y48" s="0" t="n">
        <f aca="true">IF(CELL("type",D48)="b",0,IF(VALUE(R48)=VALUE(Q48),0,1))</f>
        <v>0</v>
      </c>
      <c r="Z48" s="0" t="n">
        <f aca="false">IF(AND($J48&lt;&gt;0,AA48="b"),1,0)</f>
        <v>0</v>
      </c>
      <c r="AA48" s="0" t="str">
        <f aca="true">CELL("type",D48)</f>
        <v>b</v>
      </c>
      <c r="AB48" s="0" t="str">
        <f aca="true">CELL("type",E48)</f>
        <v>b</v>
      </c>
      <c r="AC48" s="0" t="s">
        <v>88</v>
      </c>
      <c r="AD48" s="0" t="str">
        <f aca="true">CELL("type",K48)</f>
        <v>l</v>
      </c>
      <c r="AE48" s="0" t="n">
        <f aca="false">IF(AND(J48&lt;&gt;0,AB48="b"),1,0)</f>
        <v>0</v>
      </c>
    </row>
    <row r="49" customFormat="false" ht="12.75" hidden="false" customHeight="false" outlineLevel="0" collapsed="false">
      <c r="A49" s="0" t="n">
        <f aca="false">A48+1</f>
        <v>38</v>
      </c>
      <c r="B49" s="116"/>
      <c r="C49" s="117"/>
      <c r="D49" s="112"/>
      <c r="E49" s="112"/>
      <c r="F49" s="118"/>
      <c r="G49" s="118"/>
      <c r="H49" s="118"/>
      <c r="I49" s="118"/>
      <c r="J49" s="119" t="n">
        <f aca="false">SUM(F49:I49)</f>
        <v>0</v>
      </c>
      <c r="K49" s="120" t="s">
        <v>89</v>
      </c>
      <c r="L49" s="109" t="n">
        <f aca="false">IF($K49=0,0,VLOOKUP($K49,List_All,2,0))</f>
        <v>0</v>
      </c>
      <c r="M49" s="109" t="n">
        <f aca="false">IF($K49=0,0,VLOOKUP($K49,List_All,3,0))</f>
        <v>0</v>
      </c>
      <c r="O49" s="0" t="n">
        <v>1</v>
      </c>
      <c r="P49" s="0" t="n">
        <f aca="false">IF(J49&lt;&gt;0,1,0)</f>
        <v>0</v>
      </c>
      <c r="Q49" s="0" t="str">
        <f aca="false">RIGHT(D49,1)</f>
        <v/>
      </c>
      <c r="R49" s="0" t="n">
        <f aca="false">IF(RIGHT(S49,1)="0",0,10-RIGHT(S49,1))</f>
        <v>0</v>
      </c>
      <c r="S49" s="0" t="n">
        <f aca="false">SUM(T49:X49)</f>
        <v>0</v>
      </c>
      <c r="T49" s="0" t="n">
        <f aca="true">IF(CELL("TYPE",$D49)="b",0,IF(MID($D49,8,1)*2&lt;9,MID($D49,8,1)*2,MID($D49,8,1)*2-9))</f>
        <v>0</v>
      </c>
      <c r="U49" s="0" t="n">
        <f aca="true">IF(CELL("TYPE",$D49)="b",0,IF(MID($D49,6,1)*2&lt;9,MID($D49,6,1)*2,MID($D49,6,1)*2-9))</f>
        <v>0</v>
      </c>
      <c r="V49" s="0" t="n">
        <f aca="true">IF(CELL("TYPE",$D49)="b",0,IF(MID($D49,4,1)*2&lt;9,MID($D49,4,1)*2,MID($D49,4,1)*2-9))</f>
        <v>0</v>
      </c>
      <c r="W49" s="0" t="n">
        <f aca="true">IF(CELL("TYPE",$D49)="b",0,IF(MID($D49,2,1)*2&lt;9,MID($D49,2,1)*2,MID($D49,2,1)*2-9))</f>
        <v>0</v>
      </c>
      <c r="X49" s="0" t="n">
        <f aca="true">IF(CELL("TYPE",$D49)="b",0,SUM(MID($D49,1,1),MID($D49,3,1),MID($D49,5,1),MID($D49,7,1)))</f>
        <v>0</v>
      </c>
      <c r="Y49" s="0" t="n">
        <f aca="true">IF(CELL("type",D49)="b",0,IF(VALUE(R49)=VALUE(Q49),0,1))</f>
        <v>0</v>
      </c>
      <c r="Z49" s="0" t="n">
        <f aca="false">IF(AND($J49&lt;&gt;0,AA49="b"),1,0)</f>
        <v>0</v>
      </c>
      <c r="AA49" s="0" t="str">
        <f aca="true">CELL("type",D49)</f>
        <v>b</v>
      </c>
      <c r="AB49" s="0" t="str">
        <f aca="true">CELL("type",E49)</f>
        <v>b</v>
      </c>
      <c r="AC49" s="0" t="s">
        <v>88</v>
      </c>
      <c r="AD49" s="0" t="str">
        <f aca="true">CELL("type",K49)</f>
        <v>l</v>
      </c>
      <c r="AE49" s="0" t="n">
        <f aca="false">IF(AND(J49&lt;&gt;0,AB49="b"),1,0)</f>
        <v>0</v>
      </c>
    </row>
    <row r="50" customFormat="false" ht="12.75" hidden="false" customHeight="false" outlineLevel="0" collapsed="false">
      <c r="A50" s="0" t="n">
        <f aca="false">A49+1</f>
        <v>39</v>
      </c>
      <c r="B50" s="116"/>
      <c r="C50" s="117"/>
      <c r="D50" s="112"/>
      <c r="E50" s="112"/>
      <c r="F50" s="118"/>
      <c r="G50" s="118"/>
      <c r="H50" s="118"/>
      <c r="I50" s="118"/>
      <c r="J50" s="119" t="n">
        <f aca="false">SUM(F50:I50)</f>
        <v>0</v>
      </c>
      <c r="K50" s="120" t="s">
        <v>89</v>
      </c>
      <c r="L50" s="109" t="n">
        <f aca="false">IF($K50=0,0,VLOOKUP($K50,List_All,2,0))</f>
        <v>0</v>
      </c>
      <c r="M50" s="109" t="n">
        <f aca="false">IF($K50=0,0,VLOOKUP($K50,List_All,3,0))</f>
        <v>0</v>
      </c>
      <c r="O50" s="0" t="n">
        <v>1</v>
      </c>
      <c r="P50" s="0" t="n">
        <f aca="false">IF(J50&lt;&gt;0,1,0)</f>
        <v>0</v>
      </c>
      <c r="Q50" s="0" t="str">
        <f aca="false">RIGHT(D50,1)</f>
        <v/>
      </c>
      <c r="R50" s="0" t="n">
        <f aca="false">IF(RIGHT(S50,1)="0",0,10-RIGHT(S50,1))</f>
        <v>0</v>
      </c>
      <c r="S50" s="0" t="n">
        <f aca="false">SUM(T50:X50)</f>
        <v>0</v>
      </c>
      <c r="T50" s="0" t="n">
        <f aca="true">IF(CELL("TYPE",$D50)="b",0,IF(MID($D50,8,1)*2&lt;9,MID($D50,8,1)*2,MID($D50,8,1)*2-9))</f>
        <v>0</v>
      </c>
      <c r="U50" s="0" t="n">
        <f aca="true">IF(CELL("TYPE",$D50)="b",0,IF(MID($D50,6,1)*2&lt;9,MID($D50,6,1)*2,MID($D50,6,1)*2-9))</f>
        <v>0</v>
      </c>
      <c r="V50" s="0" t="n">
        <f aca="true">IF(CELL("TYPE",$D50)="b",0,IF(MID($D50,4,1)*2&lt;9,MID($D50,4,1)*2,MID($D50,4,1)*2-9))</f>
        <v>0</v>
      </c>
      <c r="W50" s="0" t="n">
        <f aca="true">IF(CELL("TYPE",$D50)="b",0,IF(MID($D50,2,1)*2&lt;9,MID($D50,2,1)*2,MID($D50,2,1)*2-9))</f>
        <v>0</v>
      </c>
      <c r="X50" s="0" t="n">
        <f aca="true">IF(CELL("TYPE",$D50)="b",0,SUM(MID($D50,1,1),MID($D50,3,1),MID($D50,5,1),MID($D50,7,1)))</f>
        <v>0</v>
      </c>
      <c r="Y50" s="0" t="n">
        <f aca="true">IF(CELL("type",D50)="b",0,IF(VALUE(R50)=VALUE(Q50),0,1))</f>
        <v>0</v>
      </c>
      <c r="Z50" s="0" t="n">
        <f aca="false">IF(AND($J50&lt;&gt;0,AA50="b"),1,0)</f>
        <v>0</v>
      </c>
      <c r="AA50" s="0" t="str">
        <f aca="true">CELL("type",D50)</f>
        <v>b</v>
      </c>
      <c r="AB50" s="0" t="str">
        <f aca="true">CELL("type",E50)</f>
        <v>b</v>
      </c>
      <c r="AC50" s="0" t="s">
        <v>88</v>
      </c>
      <c r="AD50" s="0" t="str">
        <f aca="true">CELL("type",K50)</f>
        <v>l</v>
      </c>
      <c r="AE50" s="0" t="n">
        <f aca="false">IF(AND(J50&lt;&gt;0,AB50="b"),1,0)</f>
        <v>0</v>
      </c>
    </row>
    <row r="51" customFormat="false" ht="12.75" hidden="false" customHeight="false" outlineLevel="0" collapsed="false">
      <c r="A51" s="0" t="n">
        <f aca="false">A50+1</f>
        <v>40</v>
      </c>
      <c r="B51" s="116"/>
      <c r="C51" s="117"/>
      <c r="D51" s="112"/>
      <c r="E51" s="112"/>
      <c r="F51" s="118"/>
      <c r="G51" s="118"/>
      <c r="H51" s="118"/>
      <c r="I51" s="118"/>
      <c r="J51" s="119" t="n">
        <f aca="false">SUM(F51:I51)</f>
        <v>0</v>
      </c>
      <c r="K51" s="120" t="s">
        <v>89</v>
      </c>
      <c r="L51" s="109" t="n">
        <f aca="false">IF($K51=0,0,VLOOKUP($K51,List_All,2,0))</f>
        <v>0</v>
      </c>
      <c r="M51" s="109" t="n">
        <f aca="false">IF($K51=0,0,VLOOKUP($K51,List_All,3,0))</f>
        <v>0</v>
      </c>
      <c r="O51" s="0" t="n">
        <v>1</v>
      </c>
      <c r="P51" s="0" t="n">
        <f aca="false">IF(J51&lt;&gt;0,1,0)</f>
        <v>0</v>
      </c>
      <c r="Q51" s="0" t="str">
        <f aca="false">RIGHT(D51,1)</f>
        <v/>
      </c>
      <c r="R51" s="0" t="n">
        <f aca="false">IF(RIGHT(S51,1)="0",0,10-RIGHT(S51,1))</f>
        <v>0</v>
      </c>
      <c r="S51" s="0" t="n">
        <f aca="false">SUM(T51:X51)</f>
        <v>0</v>
      </c>
      <c r="T51" s="0" t="n">
        <f aca="true">IF(CELL("TYPE",$D51)="b",0,IF(MID($D51,8,1)*2&lt;9,MID($D51,8,1)*2,MID($D51,8,1)*2-9))</f>
        <v>0</v>
      </c>
      <c r="U51" s="0" t="n">
        <f aca="true">IF(CELL("TYPE",$D51)="b",0,IF(MID($D51,6,1)*2&lt;9,MID($D51,6,1)*2,MID($D51,6,1)*2-9))</f>
        <v>0</v>
      </c>
      <c r="V51" s="0" t="n">
        <f aca="true">IF(CELL("TYPE",$D51)="b",0,IF(MID($D51,4,1)*2&lt;9,MID($D51,4,1)*2,MID($D51,4,1)*2-9))</f>
        <v>0</v>
      </c>
      <c r="W51" s="0" t="n">
        <f aca="true">IF(CELL("TYPE",$D51)="b",0,IF(MID($D51,2,1)*2&lt;9,MID($D51,2,1)*2,MID($D51,2,1)*2-9))</f>
        <v>0</v>
      </c>
      <c r="X51" s="0" t="n">
        <f aca="true">IF(CELL("TYPE",$D51)="b",0,SUM(MID($D51,1,1),MID($D51,3,1),MID($D51,5,1),MID($D51,7,1)))</f>
        <v>0</v>
      </c>
      <c r="Y51" s="0" t="n">
        <f aca="true">IF(CELL("type",D51)="b",0,IF(VALUE(R51)=VALUE(Q51),0,1))</f>
        <v>0</v>
      </c>
      <c r="Z51" s="0" t="n">
        <f aca="false">IF(AND($J51&lt;&gt;0,AA51="b"),1,0)</f>
        <v>0</v>
      </c>
      <c r="AA51" s="0" t="str">
        <f aca="true">CELL("type",D51)</f>
        <v>b</v>
      </c>
      <c r="AB51" s="0" t="str">
        <f aca="true">CELL("type",E51)</f>
        <v>b</v>
      </c>
      <c r="AC51" s="0" t="s">
        <v>88</v>
      </c>
      <c r="AD51" s="0" t="str">
        <f aca="true">CELL("type",K51)</f>
        <v>l</v>
      </c>
      <c r="AE51" s="0" t="n">
        <f aca="false">IF(AND(J51&lt;&gt;0,AB51="b"),1,0)</f>
        <v>0</v>
      </c>
    </row>
    <row r="52" customFormat="false" ht="12.75" hidden="false" customHeight="false" outlineLevel="0" collapsed="false">
      <c r="A52" s="0" t="n">
        <f aca="false">A51+1</f>
        <v>41</v>
      </c>
      <c r="B52" s="116"/>
      <c r="C52" s="117"/>
      <c r="D52" s="112"/>
      <c r="E52" s="112"/>
      <c r="F52" s="118"/>
      <c r="G52" s="118"/>
      <c r="H52" s="118"/>
      <c r="I52" s="118"/>
      <c r="J52" s="119" t="n">
        <f aca="false">SUM(F52:I52)</f>
        <v>0</v>
      </c>
      <c r="K52" s="120" t="s">
        <v>89</v>
      </c>
      <c r="L52" s="109" t="n">
        <f aca="false">IF($K52=0,0,VLOOKUP($K52,List_All,2,0))</f>
        <v>0</v>
      </c>
      <c r="M52" s="109" t="n">
        <f aca="false">IF($K52=0,0,VLOOKUP($K52,List_All,3,0))</f>
        <v>0</v>
      </c>
      <c r="O52" s="0" t="n">
        <v>1</v>
      </c>
      <c r="P52" s="0" t="n">
        <f aca="false">IF(J52&lt;&gt;0,1,0)</f>
        <v>0</v>
      </c>
      <c r="Q52" s="0" t="str">
        <f aca="false">RIGHT(D52,1)</f>
        <v/>
      </c>
      <c r="R52" s="0" t="n">
        <f aca="false">IF(RIGHT(S52,1)="0",0,10-RIGHT(S52,1))</f>
        <v>0</v>
      </c>
      <c r="S52" s="0" t="n">
        <f aca="false">SUM(T52:X52)</f>
        <v>0</v>
      </c>
      <c r="T52" s="0" t="n">
        <f aca="true">IF(CELL("TYPE",$D52)="b",0,IF(MID($D52,8,1)*2&lt;9,MID($D52,8,1)*2,MID($D52,8,1)*2-9))</f>
        <v>0</v>
      </c>
      <c r="U52" s="0" t="n">
        <f aca="true">IF(CELL("TYPE",$D52)="b",0,IF(MID($D52,6,1)*2&lt;9,MID($D52,6,1)*2,MID($D52,6,1)*2-9))</f>
        <v>0</v>
      </c>
      <c r="V52" s="0" t="n">
        <f aca="true">IF(CELL("TYPE",$D52)="b",0,IF(MID($D52,4,1)*2&lt;9,MID($D52,4,1)*2,MID($D52,4,1)*2-9))</f>
        <v>0</v>
      </c>
      <c r="W52" s="0" t="n">
        <f aca="true">IF(CELL("TYPE",$D52)="b",0,IF(MID($D52,2,1)*2&lt;9,MID($D52,2,1)*2,MID($D52,2,1)*2-9))</f>
        <v>0</v>
      </c>
      <c r="X52" s="0" t="n">
        <f aca="true">IF(CELL("TYPE",$D52)="b",0,SUM(MID($D52,1,1),MID($D52,3,1),MID($D52,5,1),MID($D52,7,1)))</f>
        <v>0</v>
      </c>
      <c r="Y52" s="0" t="n">
        <f aca="true">IF(CELL("type",D52)="b",0,IF(VALUE(R52)=VALUE(Q52),0,1))</f>
        <v>0</v>
      </c>
      <c r="Z52" s="0" t="n">
        <f aca="false">IF(AND($J52&lt;&gt;0,AA52="b"),1,0)</f>
        <v>0</v>
      </c>
      <c r="AA52" s="0" t="str">
        <f aca="true">CELL("type",D52)</f>
        <v>b</v>
      </c>
      <c r="AB52" s="0" t="str">
        <f aca="true">CELL("type",E52)</f>
        <v>b</v>
      </c>
      <c r="AC52" s="0" t="s">
        <v>88</v>
      </c>
      <c r="AD52" s="0" t="str">
        <f aca="true">CELL("type",K52)</f>
        <v>l</v>
      </c>
      <c r="AE52" s="0" t="n">
        <f aca="false">IF(AND(J52&lt;&gt;0,AB52="b"),1,0)</f>
        <v>0</v>
      </c>
    </row>
    <row r="53" customFormat="false" ht="12.75" hidden="false" customHeight="false" outlineLevel="0" collapsed="false">
      <c r="A53" s="0" t="n">
        <f aca="false">A52+1</f>
        <v>42</v>
      </c>
      <c r="B53" s="116"/>
      <c r="C53" s="117"/>
      <c r="D53" s="112"/>
      <c r="E53" s="112"/>
      <c r="F53" s="118"/>
      <c r="G53" s="118"/>
      <c r="H53" s="118"/>
      <c r="I53" s="118"/>
      <c r="J53" s="119" t="n">
        <f aca="false">SUM(F53:I53)</f>
        <v>0</v>
      </c>
      <c r="K53" s="120" t="s">
        <v>89</v>
      </c>
      <c r="L53" s="109" t="n">
        <f aca="false">IF($K53=0,0,VLOOKUP($K53,List_All,2,0))</f>
        <v>0</v>
      </c>
      <c r="M53" s="109" t="n">
        <f aca="false">IF($K53=0,0,VLOOKUP($K53,List_All,3,0))</f>
        <v>0</v>
      </c>
      <c r="O53" s="0" t="n">
        <v>1</v>
      </c>
      <c r="P53" s="0" t="n">
        <f aca="false">IF(J53&lt;&gt;0,1,0)</f>
        <v>0</v>
      </c>
      <c r="Q53" s="0" t="str">
        <f aca="false">RIGHT(D53,1)</f>
        <v/>
      </c>
      <c r="R53" s="0" t="n">
        <f aca="false">IF(RIGHT(S53,1)="0",0,10-RIGHT(S53,1))</f>
        <v>0</v>
      </c>
      <c r="S53" s="0" t="n">
        <f aca="false">SUM(T53:X53)</f>
        <v>0</v>
      </c>
      <c r="T53" s="0" t="n">
        <f aca="true">IF(CELL("TYPE",$D53)="b",0,IF(MID($D53,8,1)*2&lt;9,MID($D53,8,1)*2,MID($D53,8,1)*2-9))</f>
        <v>0</v>
      </c>
      <c r="U53" s="0" t="n">
        <f aca="true">IF(CELL("TYPE",$D53)="b",0,IF(MID($D53,6,1)*2&lt;9,MID($D53,6,1)*2,MID($D53,6,1)*2-9))</f>
        <v>0</v>
      </c>
      <c r="V53" s="0" t="n">
        <f aca="true">IF(CELL("TYPE",$D53)="b",0,IF(MID($D53,4,1)*2&lt;9,MID($D53,4,1)*2,MID($D53,4,1)*2-9))</f>
        <v>0</v>
      </c>
      <c r="W53" s="0" t="n">
        <f aca="true">IF(CELL("TYPE",$D53)="b",0,IF(MID($D53,2,1)*2&lt;9,MID($D53,2,1)*2,MID($D53,2,1)*2-9))</f>
        <v>0</v>
      </c>
      <c r="X53" s="0" t="n">
        <f aca="true">IF(CELL("TYPE",$D53)="b",0,SUM(MID($D53,1,1),MID($D53,3,1),MID($D53,5,1),MID($D53,7,1)))</f>
        <v>0</v>
      </c>
      <c r="Y53" s="0" t="n">
        <f aca="true">IF(CELL("type",D53)="b",0,IF(VALUE(R53)=VALUE(Q53),0,1))</f>
        <v>0</v>
      </c>
      <c r="Z53" s="0" t="n">
        <f aca="false">IF(AND($J53&lt;&gt;0,AA53="b"),1,0)</f>
        <v>0</v>
      </c>
      <c r="AA53" s="0" t="str">
        <f aca="true">CELL("type",D53)</f>
        <v>b</v>
      </c>
      <c r="AB53" s="0" t="str">
        <f aca="true">CELL("type",E53)</f>
        <v>b</v>
      </c>
      <c r="AC53" s="0" t="s">
        <v>88</v>
      </c>
      <c r="AD53" s="0" t="str">
        <f aca="true">CELL("type",K53)</f>
        <v>l</v>
      </c>
      <c r="AE53" s="0" t="n">
        <f aca="false">IF(AND(J53&lt;&gt;0,AB53="b"),1,0)</f>
        <v>0</v>
      </c>
    </row>
    <row r="54" customFormat="false" ht="12.75" hidden="false" customHeight="false" outlineLevel="0" collapsed="false">
      <c r="A54" s="0" t="n">
        <f aca="false">A53+1</f>
        <v>43</v>
      </c>
      <c r="B54" s="116"/>
      <c r="C54" s="117"/>
      <c r="D54" s="112"/>
      <c r="E54" s="112"/>
      <c r="F54" s="118"/>
      <c r="G54" s="118"/>
      <c r="H54" s="118"/>
      <c r="I54" s="118"/>
      <c r="J54" s="119" t="n">
        <f aca="false">SUM(F54:I54)</f>
        <v>0</v>
      </c>
      <c r="K54" s="120" t="s">
        <v>89</v>
      </c>
      <c r="L54" s="109" t="n">
        <f aca="false">IF($K54=0,0,VLOOKUP($K54,List_All,2,0))</f>
        <v>0</v>
      </c>
      <c r="M54" s="109" t="n">
        <f aca="false">IF($K54=0,0,VLOOKUP($K54,List_All,3,0))</f>
        <v>0</v>
      </c>
      <c r="O54" s="0" t="n">
        <v>1</v>
      </c>
      <c r="P54" s="0" t="n">
        <f aca="false">IF(J54&lt;&gt;0,1,0)</f>
        <v>0</v>
      </c>
      <c r="Q54" s="0" t="str">
        <f aca="false">RIGHT(D54,1)</f>
        <v/>
      </c>
      <c r="R54" s="0" t="n">
        <f aca="false">IF(RIGHT(S54,1)="0",0,10-RIGHT(S54,1))</f>
        <v>0</v>
      </c>
      <c r="S54" s="0" t="n">
        <f aca="false">SUM(T54:X54)</f>
        <v>0</v>
      </c>
      <c r="T54" s="0" t="n">
        <f aca="true">IF(CELL("TYPE",$D54)="b",0,IF(MID($D54,8,1)*2&lt;9,MID($D54,8,1)*2,MID($D54,8,1)*2-9))</f>
        <v>0</v>
      </c>
      <c r="U54" s="0" t="n">
        <f aca="true">IF(CELL("TYPE",$D54)="b",0,IF(MID($D54,6,1)*2&lt;9,MID($D54,6,1)*2,MID($D54,6,1)*2-9))</f>
        <v>0</v>
      </c>
      <c r="V54" s="0" t="n">
        <f aca="true">IF(CELL("TYPE",$D54)="b",0,IF(MID($D54,4,1)*2&lt;9,MID($D54,4,1)*2,MID($D54,4,1)*2-9))</f>
        <v>0</v>
      </c>
      <c r="W54" s="0" t="n">
        <f aca="true">IF(CELL("TYPE",$D54)="b",0,IF(MID($D54,2,1)*2&lt;9,MID($D54,2,1)*2,MID($D54,2,1)*2-9))</f>
        <v>0</v>
      </c>
      <c r="X54" s="0" t="n">
        <f aca="true">IF(CELL("TYPE",$D54)="b",0,SUM(MID($D54,1,1),MID($D54,3,1),MID($D54,5,1),MID($D54,7,1)))</f>
        <v>0</v>
      </c>
      <c r="Y54" s="0" t="n">
        <f aca="true">IF(CELL("type",D54)="b",0,IF(VALUE(R54)=VALUE(Q54),0,1))</f>
        <v>0</v>
      </c>
      <c r="Z54" s="0" t="n">
        <f aca="false">IF(AND($J54&lt;&gt;0,AA54="b"),1,0)</f>
        <v>0</v>
      </c>
      <c r="AA54" s="0" t="str">
        <f aca="true">CELL("type",D54)</f>
        <v>b</v>
      </c>
      <c r="AB54" s="0" t="str">
        <f aca="true">CELL("type",E54)</f>
        <v>b</v>
      </c>
      <c r="AC54" s="0" t="s">
        <v>88</v>
      </c>
      <c r="AD54" s="0" t="str">
        <f aca="true">CELL("type",K54)</f>
        <v>l</v>
      </c>
      <c r="AE54" s="0" t="n">
        <f aca="false">IF(AND(J54&lt;&gt;0,AB54="b"),1,0)</f>
        <v>0</v>
      </c>
    </row>
    <row r="55" customFormat="false" ht="12.75" hidden="false" customHeight="false" outlineLevel="0" collapsed="false">
      <c r="A55" s="0" t="n">
        <f aca="false">A54+1</f>
        <v>44</v>
      </c>
      <c r="B55" s="116"/>
      <c r="C55" s="117"/>
      <c r="D55" s="112"/>
      <c r="E55" s="112"/>
      <c r="F55" s="118"/>
      <c r="G55" s="118"/>
      <c r="H55" s="118"/>
      <c r="I55" s="118"/>
      <c r="J55" s="119" t="n">
        <f aca="false">SUM(F55:I55)</f>
        <v>0</v>
      </c>
      <c r="K55" s="120" t="s">
        <v>89</v>
      </c>
      <c r="L55" s="109" t="n">
        <f aca="false">IF($K55=0,0,VLOOKUP($K55,List_All,2,0))</f>
        <v>0</v>
      </c>
      <c r="M55" s="109" t="n">
        <f aca="false">IF($K55=0,0,VLOOKUP($K55,List_All,3,0))</f>
        <v>0</v>
      </c>
      <c r="O55" s="0" t="n">
        <v>1</v>
      </c>
      <c r="P55" s="0" t="n">
        <f aca="false">IF(J55&lt;&gt;0,1,0)</f>
        <v>0</v>
      </c>
      <c r="Q55" s="0" t="str">
        <f aca="false">RIGHT(D55,1)</f>
        <v/>
      </c>
      <c r="R55" s="0" t="n">
        <f aca="false">IF(RIGHT(S55,1)="0",0,10-RIGHT(S55,1))</f>
        <v>0</v>
      </c>
      <c r="S55" s="0" t="n">
        <f aca="false">SUM(T55:X55)</f>
        <v>0</v>
      </c>
      <c r="T55" s="0" t="n">
        <f aca="true">IF(CELL("TYPE",$D55)="b",0,IF(MID($D55,8,1)*2&lt;9,MID($D55,8,1)*2,MID($D55,8,1)*2-9))</f>
        <v>0</v>
      </c>
      <c r="U55" s="0" t="n">
        <f aca="true">IF(CELL("TYPE",$D55)="b",0,IF(MID($D55,6,1)*2&lt;9,MID($D55,6,1)*2,MID($D55,6,1)*2-9))</f>
        <v>0</v>
      </c>
      <c r="V55" s="0" t="n">
        <f aca="true">IF(CELL("TYPE",$D55)="b",0,IF(MID($D55,4,1)*2&lt;9,MID($D55,4,1)*2,MID($D55,4,1)*2-9))</f>
        <v>0</v>
      </c>
      <c r="W55" s="0" t="n">
        <f aca="true">IF(CELL("TYPE",$D55)="b",0,IF(MID($D55,2,1)*2&lt;9,MID($D55,2,1)*2,MID($D55,2,1)*2-9))</f>
        <v>0</v>
      </c>
      <c r="X55" s="0" t="n">
        <f aca="true">IF(CELL("TYPE",$D55)="b",0,SUM(MID($D55,1,1),MID($D55,3,1),MID($D55,5,1),MID($D55,7,1)))</f>
        <v>0</v>
      </c>
      <c r="Y55" s="0" t="n">
        <f aca="true">IF(CELL("type",D55)="b",0,IF(VALUE(R55)=VALUE(Q55),0,1))</f>
        <v>0</v>
      </c>
      <c r="Z55" s="0" t="n">
        <f aca="false">IF(AND($J55&lt;&gt;0,AA55="b"),1,0)</f>
        <v>0</v>
      </c>
      <c r="AA55" s="0" t="str">
        <f aca="true">CELL("type",D55)</f>
        <v>b</v>
      </c>
      <c r="AB55" s="0" t="str">
        <f aca="true">CELL("type",E55)</f>
        <v>b</v>
      </c>
      <c r="AC55" s="0" t="s">
        <v>88</v>
      </c>
      <c r="AD55" s="0" t="str">
        <f aca="true">CELL("type",K55)</f>
        <v>l</v>
      </c>
      <c r="AE55" s="0" t="n">
        <f aca="false">IF(AND(J55&lt;&gt;0,AB55="b"),1,0)</f>
        <v>0</v>
      </c>
    </row>
    <row r="56" customFormat="false" ht="12.75" hidden="false" customHeight="false" outlineLevel="0" collapsed="false">
      <c r="A56" s="0" t="n">
        <f aca="false">A55+1</f>
        <v>45</v>
      </c>
      <c r="B56" s="116"/>
      <c r="C56" s="117"/>
      <c r="D56" s="112"/>
      <c r="E56" s="112"/>
      <c r="F56" s="118"/>
      <c r="G56" s="118"/>
      <c r="H56" s="118"/>
      <c r="I56" s="118"/>
      <c r="J56" s="119" t="n">
        <f aca="false">SUM(F56:I56)</f>
        <v>0</v>
      </c>
      <c r="K56" s="120" t="s">
        <v>89</v>
      </c>
      <c r="L56" s="109" t="n">
        <f aca="false">IF($K56=0,0,VLOOKUP($K56,List_All,2,0))</f>
        <v>0</v>
      </c>
      <c r="M56" s="109" t="n">
        <f aca="false">IF($K56=0,0,VLOOKUP($K56,List_All,3,0))</f>
        <v>0</v>
      </c>
      <c r="O56" s="0" t="n">
        <v>1</v>
      </c>
      <c r="P56" s="0" t="n">
        <f aca="false">IF(J56&lt;&gt;0,1,0)</f>
        <v>0</v>
      </c>
      <c r="Q56" s="0" t="str">
        <f aca="false">RIGHT(D56,1)</f>
        <v/>
      </c>
      <c r="R56" s="0" t="n">
        <f aca="false">IF(RIGHT(S56,1)="0",0,10-RIGHT(S56,1))</f>
        <v>0</v>
      </c>
      <c r="S56" s="0" t="n">
        <f aca="false">SUM(T56:X56)</f>
        <v>0</v>
      </c>
      <c r="T56" s="0" t="n">
        <f aca="true">IF(CELL("TYPE",$D56)="b",0,IF(MID($D56,8,1)*2&lt;9,MID($D56,8,1)*2,MID($D56,8,1)*2-9))</f>
        <v>0</v>
      </c>
      <c r="U56" s="0" t="n">
        <f aca="true">IF(CELL("TYPE",$D56)="b",0,IF(MID($D56,6,1)*2&lt;9,MID($D56,6,1)*2,MID($D56,6,1)*2-9))</f>
        <v>0</v>
      </c>
      <c r="V56" s="0" t="n">
        <f aca="true">IF(CELL("TYPE",$D56)="b",0,IF(MID($D56,4,1)*2&lt;9,MID($D56,4,1)*2,MID($D56,4,1)*2-9))</f>
        <v>0</v>
      </c>
      <c r="W56" s="0" t="n">
        <f aca="true">IF(CELL("TYPE",$D56)="b",0,IF(MID($D56,2,1)*2&lt;9,MID($D56,2,1)*2,MID($D56,2,1)*2-9))</f>
        <v>0</v>
      </c>
      <c r="X56" s="0" t="n">
        <f aca="true">IF(CELL("TYPE",$D56)="b",0,SUM(MID($D56,1,1),MID($D56,3,1),MID($D56,5,1),MID($D56,7,1)))</f>
        <v>0</v>
      </c>
      <c r="Y56" s="0" t="n">
        <f aca="true">IF(CELL("type",D56)="b",0,IF(VALUE(R56)=VALUE(Q56),0,1))</f>
        <v>0</v>
      </c>
      <c r="Z56" s="0" t="n">
        <f aca="false">IF(AND($J56&lt;&gt;0,AA56="b"),1,0)</f>
        <v>0</v>
      </c>
      <c r="AA56" s="0" t="str">
        <f aca="true">CELL("type",D56)</f>
        <v>b</v>
      </c>
      <c r="AB56" s="0" t="str">
        <f aca="true">CELL("type",E56)</f>
        <v>b</v>
      </c>
      <c r="AC56" s="0" t="s">
        <v>88</v>
      </c>
      <c r="AD56" s="0" t="str">
        <f aca="true">CELL("type",K56)</f>
        <v>l</v>
      </c>
      <c r="AE56" s="0" t="n">
        <f aca="false">IF(AND(J56&lt;&gt;0,AB56="b"),1,0)</f>
        <v>0</v>
      </c>
    </row>
    <row r="57" customFormat="false" ht="12.75" hidden="false" customHeight="false" outlineLevel="0" collapsed="false">
      <c r="A57" s="0" t="n">
        <f aca="false">A56+1</f>
        <v>46</v>
      </c>
      <c r="B57" s="116"/>
      <c r="C57" s="117"/>
      <c r="D57" s="112"/>
      <c r="E57" s="112"/>
      <c r="F57" s="118"/>
      <c r="G57" s="118"/>
      <c r="H57" s="118"/>
      <c r="I57" s="118"/>
      <c r="J57" s="119" t="n">
        <f aca="false">SUM(F57:I57)</f>
        <v>0</v>
      </c>
      <c r="K57" s="120" t="s">
        <v>89</v>
      </c>
      <c r="L57" s="109" t="n">
        <f aca="false">IF($K57=0,0,VLOOKUP($K57,List_All,2,0))</f>
        <v>0</v>
      </c>
      <c r="M57" s="109" t="n">
        <f aca="false">IF($K57=0,0,VLOOKUP($K57,List_All,3,0))</f>
        <v>0</v>
      </c>
      <c r="O57" s="0" t="n">
        <v>1</v>
      </c>
      <c r="P57" s="0" t="n">
        <f aca="false">IF(J57&lt;&gt;0,1,0)</f>
        <v>0</v>
      </c>
      <c r="Q57" s="0" t="str">
        <f aca="false">RIGHT(D57,1)</f>
        <v/>
      </c>
      <c r="R57" s="0" t="n">
        <f aca="false">IF(RIGHT(S57,1)="0",0,10-RIGHT(S57,1))</f>
        <v>0</v>
      </c>
      <c r="S57" s="0" t="n">
        <f aca="false">SUM(T57:X57)</f>
        <v>0</v>
      </c>
      <c r="T57" s="0" t="n">
        <f aca="true">IF(CELL("TYPE",$D57)="b",0,IF(MID($D57,8,1)*2&lt;9,MID($D57,8,1)*2,MID($D57,8,1)*2-9))</f>
        <v>0</v>
      </c>
      <c r="U57" s="0" t="n">
        <f aca="true">IF(CELL("TYPE",$D57)="b",0,IF(MID($D57,6,1)*2&lt;9,MID($D57,6,1)*2,MID($D57,6,1)*2-9))</f>
        <v>0</v>
      </c>
      <c r="V57" s="0" t="n">
        <f aca="true">IF(CELL("TYPE",$D57)="b",0,IF(MID($D57,4,1)*2&lt;9,MID($D57,4,1)*2,MID($D57,4,1)*2-9))</f>
        <v>0</v>
      </c>
      <c r="W57" s="0" t="n">
        <f aca="true">IF(CELL("TYPE",$D57)="b",0,IF(MID($D57,2,1)*2&lt;9,MID($D57,2,1)*2,MID($D57,2,1)*2-9))</f>
        <v>0</v>
      </c>
      <c r="X57" s="0" t="n">
        <f aca="true">IF(CELL("TYPE",$D57)="b",0,SUM(MID($D57,1,1),MID($D57,3,1),MID($D57,5,1),MID($D57,7,1)))</f>
        <v>0</v>
      </c>
      <c r="Y57" s="0" t="n">
        <f aca="true">IF(CELL("type",D57)="b",0,IF(VALUE(R57)=VALUE(Q57),0,1))</f>
        <v>0</v>
      </c>
      <c r="Z57" s="0" t="n">
        <f aca="false">IF(AND($J57&lt;&gt;0,AA57="b"),1,0)</f>
        <v>0</v>
      </c>
      <c r="AA57" s="0" t="str">
        <f aca="true">CELL("type",D57)</f>
        <v>b</v>
      </c>
      <c r="AB57" s="0" t="str">
        <f aca="true">CELL("type",E57)</f>
        <v>b</v>
      </c>
      <c r="AC57" s="0" t="s">
        <v>88</v>
      </c>
      <c r="AD57" s="0" t="str">
        <f aca="true">CELL("type",K57)</f>
        <v>l</v>
      </c>
      <c r="AE57" s="0" t="n">
        <f aca="false">IF(AND(J57&lt;&gt;0,AB57="b"),1,0)</f>
        <v>0</v>
      </c>
    </row>
    <row r="58" customFormat="false" ht="12.75" hidden="false" customHeight="false" outlineLevel="0" collapsed="false">
      <c r="A58" s="0" t="n">
        <f aca="false">A57+1</f>
        <v>47</v>
      </c>
      <c r="B58" s="116"/>
      <c r="C58" s="117"/>
      <c r="D58" s="112"/>
      <c r="E58" s="112"/>
      <c r="F58" s="118"/>
      <c r="G58" s="118"/>
      <c r="H58" s="118"/>
      <c r="I58" s="118"/>
      <c r="J58" s="119" t="n">
        <f aca="false">SUM(F58:I58)</f>
        <v>0</v>
      </c>
      <c r="K58" s="120" t="s">
        <v>89</v>
      </c>
      <c r="L58" s="109" t="n">
        <f aca="false">IF($K58=0,0,VLOOKUP($K58,List_All,2,0))</f>
        <v>0</v>
      </c>
      <c r="M58" s="109" t="n">
        <f aca="false">IF($K58=0,0,VLOOKUP($K58,List_All,3,0))</f>
        <v>0</v>
      </c>
      <c r="O58" s="0" t="n">
        <v>1</v>
      </c>
      <c r="P58" s="0" t="n">
        <f aca="false">IF(J58&lt;&gt;0,1,0)</f>
        <v>0</v>
      </c>
      <c r="Q58" s="0" t="str">
        <f aca="false">RIGHT(D58,1)</f>
        <v/>
      </c>
      <c r="R58" s="0" t="n">
        <f aca="false">IF(RIGHT(S58,1)="0",0,10-RIGHT(S58,1))</f>
        <v>0</v>
      </c>
      <c r="S58" s="0" t="n">
        <f aca="false">SUM(T58:X58)</f>
        <v>0</v>
      </c>
      <c r="T58" s="0" t="n">
        <f aca="true">IF(CELL("TYPE",$D58)="b",0,IF(MID($D58,8,1)*2&lt;9,MID($D58,8,1)*2,MID($D58,8,1)*2-9))</f>
        <v>0</v>
      </c>
      <c r="U58" s="0" t="n">
        <f aca="true">IF(CELL("TYPE",$D58)="b",0,IF(MID($D58,6,1)*2&lt;9,MID($D58,6,1)*2,MID($D58,6,1)*2-9))</f>
        <v>0</v>
      </c>
      <c r="V58" s="0" t="n">
        <f aca="true">IF(CELL("TYPE",$D58)="b",0,IF(MID($D58,4,1)*2&lt;9,MID($D58,4,1)*2,MID($D58,4,1)*2-9))</f>
        <v>0</v>
      </c>
      <c r="W58" s="0" t="n">
        <f aca="true">IF(CELL("TYPE",$D58)="b",0,IF(MID($D58,2,1)*2&lt;9,MID($D58,2,1)*2,MID($D58,2,1)*2-9))</f>
        <v>0</v>
      </c>
      <c r="X58" s="0" t="n">
        <f aca="true">IF(CELL("TYPE",$D58)="b",0,SUM(MID($D58,1,1),MID($D58,3,1),MID($D58,5,1),MID($D58,7,1)))</f>
        <v>0</v>
      </c>
      <c r="Y58" s="0" t="n">
        <f aca="true">IF(CELL("type",D58)="b",0,IF(VALUE(R58)=VALUE(Q58),0,1))</f>
        <v>0</v>
      </c>
      <c r="Z58" s="0" t="n">
        <f aca="false">IF(AND($J58&lt;&gt;0,AA58="b"),1,0)</f>
        <v>0</v>
      </c>
      <c r="AA58" s="0" t="str">
        <f aca="true">CELL("type",D58)</f>
        <v>b</v>
      </c>
      <c r="AB58" s="0" t="str">
        <f aca="true">CELL("type",E58)</f>
        <v>b</v>
      </c>
      <c r="AC58" s="0" t="s">
        <v>88</v>
      </c>
      <c r="AD58" s="0" t="str">
        <f aca="true">CELL("type",K58)</f>
        <v>l</v>
      </c>
      <c r="AE58" s="0" t="n">
        <f aca="false">IF(AND(J58&lt;&gt;0,AB58="b"),1,0)</f>
        <v>0</v>
      </c>
    </row>
    <row r="59" customFormat="false" ht="12.75" hidden="false" customHeight="false" outlineLevel="0" collapsed="false">
      <c r="A59" s="0" t="n">
        <f aca="false">A58+1</f>
        <v>48</v>
      </c>
      <c r="B59" s="116"/>
      <c r="C59" s="117"/>
      <c r="D59" s="112"/>
      <c r="E59" s="112"/>
      <c r="F59" s="118"/>
      <c r="G59" s="118"/>
      <c r="H59" s="118"/>
      <c r="I59" s="118"/>
      <c r="J59" s="119" t="n">
        <f aca="false">SUM(F59:I59)</f>
        <v>0</v>
      </c>
      <c r="K59" s="120" t="s">
        <v>89</v>
      </c>
      <c r="L59" s="109" t="n">
        <f aca="false">IF($K59=0,0,VLOOKUP($K59,List_All,2,0))</f>
        <v>0</v>
      </c>
      <c r="M59" s="109" t="n">
        <f aca="false">IF($K59=0,0,VLOOKUP($K59,List_All,3,0))</f>
        <v>0</v>
      </c>
      <c r="O59" s="0" t="n">
        <v>1</v>
      </c>
      <c r="P59" s="0" t="n">
        <f aca="false">IF(J59&lt;&gt;0,1,0)</f>
        <v>0</v>
      </c>
      <c r="Q59" s="0" t="str">
        <f aca="false">RIGHT(D59,1)</f>
        <v/>
      </c>
      <c r="R59" s="0" t="n">
        <f aca="false">IF(RIGHT(S59,1)="0",0,10-RIGHT(S59,1))</f>
        <v>0</v>
      </c>
      <c r="S59" s="0" t="n">
        <f aca="false">SUM(T59:X59)</f>
        <v>0</v>
      </c>
      <c r="T59" s="0" t="n">
        <f aca="true">IF(CELL("TYPE",$D59)="b",0,IF(MID($D59,8,1)*2&lt;9,MID($D59,8,1)*2,MID($D59,8,1)*2-9))</f>
        <v>0</v>
      </c>
      <c r="U59" s="0" t="n">
        <f aca="true">IF(CELL("TYPE",$D59)="b",0,IF(MID($D59,6,1)*2&lt;9,MID($D59,6,1)*2,MID($D59,6,1)*2-9))</f>
        <v>0</v>
      </c>
      <c r="V59" s="0" t="n">
        <f aca="true">IF(CELL("TYPE",$D59)="b",0,IF(MID($D59,4,1)*2&lt;9,MID($D59,4,1)*2,MID($D59,4,1)*2-9))</f>
        <v>0</v>
      </c>
      <c r="W59" s="0" t="n">
        <f aca="true">IF(CELL("TYPE",$D59)="b",0,IF(MID($D59,2,1)*2&lt;9,MID($D59,2,1)*2,MID($D59,2,1)*2-9))</f>
        <v>0</v>
      </c>
      <c r="X59" s="0" t="n">
        <f aca="true">IF(CELL("TYPE",$D59)="b",0,SUM(MID($D59,1,1),MID($D59,3,1),MID($D59,5,1),MID($D59,7,1)))</f>
        <v>0</v>
      </c>
      <c r="Y59" s="0" t="n">
        <f aca="true">IF(CELL("type",D59)="b",0,IF(VALUE(R59)=VALUE(Q59),0,1))</f>
        <v>0</v>
      </c>
      <c r="Z59" s="0" t="n">
        <f aca="false">IF(AND($J59&lt;&gt;0,AA59="b"),1,0)</f>
        <v>0</v>
      </c>
      <c r="AA59" s="0" t="str">
        <f aca="true">CELL("type",D59)</f>
        <v>b</v>
      </c>
      <c r="AB59" s="0" t="str">
        <f aca="true">CELL("type",E59)</f>
        <v>b</v>
      </c>
      <c r="AC59" s="0" t="s">
        <v>88</v>
      </c>
      <c r="AD59" s="0" t="str">
        <f aca="true">CELL("type",K59)</f>
        <v>l</v>
      </c>
      <c r="AE59" s="0" t="n">
        <f aca="false">IF(AND(J59&lt;&gt;0,AB59="b"),1,0)</f>
        <v>0</v>
      </c>
    </row>
    <row r="60" customFormat="false" ht="12.75" hidden="false" customHeight="false" outlineLevel="0" collapsed="false">
      <c r="A60" s="0" t="n">
        <f aca="false">A59+1</f>
        <v>49</v>
      </c>
      <c r="B60" s="116"/>
      <c r="C60" s="117"/>
      <c r="D60" s="112"/>
      <c r="E60" s="112"/>
      <c r="F60" s="118"/>
      <c r="G60" s="118"/>
      <c r="H60" s="118"/>
      <c r="I60" s="118"/>
      <c r="J60" s="119" t="n">
        <f aca="false">SUM(F60:I60)</f>
        <v>0</v>
      </c>
      <c r="K60" s="120" t="s">
        <v>89</v>
      </c>
      <c r="L60" s="109" t="n">
        <f aca="false">IF($K60=0,0,VLOOKUP($K60,List_All,2,0))</f>
        <v>0</v>
      </c>
      <c r="M60" s="109" t="n">
        <f aca="false">IF($K60=0,0,VLOOKUP($K60,List_All,3,0))</f>
        <v>0</v>
      </c>
      <c r="O60" s="0" t="n">
        <v>1</v>
      </c>
      <c r="P60" s="0" t="n">
        <f aca="false">IF(J60&lt;&gt;0,1,0)</f>
        <v>0</v>
      </c>
      <c r="Q60" s="0" t="str">
        <f aca="false">RIGHT(D60,1)</f>
        <v/>
      </c>
      <c r="R60" s="0" t="n">
        <f aca="false">IF(RIGHT(S60,1)="0",0,10-RIGHT(S60,1))</f>
        <v>0</v>
      </c>
      <c r="S60" s="0" t="n">
        <f aca="false">SUM(T60:X60)</f>
        <v>0</v>
      </c>
      <c r="T60" s="0" t="n">
        <f aca="true">IF(CELL("TYPE",$D60)="b",0,IF(MID($D60,8,1)*2&lt;9,MID($D60,8,1)*2,MID($D60,8,1)*2-9))</f>
        <v>0</v>
      </c>
      <c r="U60" s="0" t="n">
        <f aca="true">IF(CELL("TYPE",$D60)="b",0,IF(MID($D60,6,1)*2&lt;9,MID($D60,6,1)*2,MID($D60,6,1)*2-9))</f>
        <v>0</v>
      </c>
      <c r="V60" s="0" t="n">
        <f aca="true">IF(CELL("TYPE",$D60)="b",0,IF(MID($D60,4,1)*2&lt;9,MID($D60,4,1)*2,MID($D60,4,1)*2-9))</f>
        <v>0</v>
      </c>
      <c r="W60" s="0" t="n">
        <f aca="true">IF(CELL("TYPE",$D60)="b",0,IF(MID($D60,2,1)*2&lt;9,MID($D60,2,1)*2,MID($D60,2,1)*2-9))</f>
        <v>0</v>
      </c>
      <c r="X60" s="0" t="n">
        <f aca="true">IF(CELL("TYPE",$D60)="b",0,SUM(MID($D60,1,1),MID($D60,3,1),MID($D60,5,1),MID($D60,7,1)))</f>
        <v>0</v>
      </c>
      <c r="Y60" s="0" t="n">
        <f aca="true">IF(CELL("type",D60)="b",0,IF(VALUE(R60)=VALUE(Q60),0,1))</f>
        <v>0</v>
      </c>
      <c r="Z60" s="0" t="n">
        <f aca="false">IF(AND($J60&lt;&gt;0,AA60="b"),1,0)</f>
        <v>0</v>
      </c>
      <c r="AA60" s="0" t="str">
        <f aca="true">CELL("type",D60)</f>
        <v>b</v>
      </c>
      <c r="AB60" s="0" t="str">
        <f aca="true">CELL("type",E60)</f>
        <v>b</v>
      </c>
      <c r="AC60" s="0" t="s">
        <v>88</v>
      </c>
      <c r="AD60" s="0" t="str">
        <f aca="true">CELL("type",K60)</f>
        <v>l</v>
      </c>
      <c r="AE60" s="0" t="n">
        <f aca="false">IF(AND(J60&lt;&gt;0,AB60="b"),1,0)</f>
        <v>0</v>
      </c>
    </row>
    <row r="61" customFormat="false" ht="12.75" hidden="false" customHeight="false" outlineLevel="0" collapsed="false">
      <c r="A61" s="0" t="n">
        <f aca="false">A60+1</f>
        <v>50</v>
      </c>
      <c r="B61" s="116"/>
      <c r="C61" s="117"/>
      <c r="D61" s="112"/>
      <c r="E61" s="112"/>
      <c r="F61" s="118"/>
      <c r="G61" s="118"/>
      <c r="H61" s="118"/>
      <c r="I61" s="118"/>
      <c r="J61" s="119" t="n">
        <f aca="false">SUM(F61:I61)</f>
        <v>0</v>
      </c>
      <c r="K61" s="120" t="s">
        <v>89</v>
      </c>
      <c r="L61" s="109" t="n">
        <f aca="false">IF($K61=0,0,VLOOKUP($K61,List_All,2,0))</f>
        <v>0</v>
      </c>
      <c r="M61" s="109" t="n">
        <f aca="false">IF($K61=0,0,VLOOKUP($K61,List_All,3,0))</f>
        <v>0</v>
      </c>
      <c r="O61" s="0" t="n">
        <v>1</v>
      </c>
      <c r="P61" s="0" t="n">
        <f aca="false">IF(J61&lt;&gt;0,1,0)</f>
        <v>0</v>
      </c>
      <c r="Q61" s="0" t="str">
        <f aca="false">RIGHT(D61,1)</f>
        <v/>
      </c>
      <c r="R61" s="0" t="n">
        <f aca="false">IF(RIGHT(S61,1)="0",0,10-RIGHT(S61,1))</f>
        <v>0</v>
      </c>
      <c r="S61" s="0" t="n">
        <f aca="false">SUM(T61:X61)</f>
        <v>0</v>
      </c>
      <c r="T61" s="0" t="n">
        <f aca="true">IF(CELL("TYPE",$D61)="b",0,IF(MID($D61,8,1)*2&lt;9,MID($D61,8,1)*2,MID($D61,8,1)*2-9))</f>
        <v>0</v>
      </c>
      <c r="U61" s="0" t="n">
        <f aca="true">IF(CELL("TYPE",$D61)="b",0,IF(MID($D61,6,1)*2&lt;9,MID($D61,6,1)*2,MID($D61,6,1)*2-9))</f>
        <v>0</v>
      </c>
      <c r="V61" s="0" t="n">
        <f aca="true">IF(CELL("TYPE",$D61)="b",0,IF(MID($D61,4,1)*2&lt;9,MID($D61,4,1)*2,MID($D61,4,1)*2-9))</f>
        <v>0</v>
      </c>
      <c r="W61" s="0" t="n">
        <f aca="true">IF(CELL("TYPE",$D61)="b",0,IF(MID($D61,2,1)*2&lt;9,MID($D61,2,1)*2,MID($D61,2,1)*2-9))</f>
        <v>0</v>
      </c>
      <c r="X61" s="0" t="n">
        <f aca="true">IF(CELL("TYPE",$D61)="b",0,SUM(MID($D61,1,1),MID($D61,3,1),MID($D61,5,1),MID($D61,7,1)))</f>
        <v>0</v>
      </c>
      <c r="Y61" s="0" t="n">
        <f aca="true">IF(CELL("type",D61)="b",0,IF(VALUE(R61)=VALUE(Q61),0,1))</f>
        <v>0</v>
      </c>
      <c r="Z61" s="0" t="n">
        <f aca="false">IF(AND($J61&lt;&gt;0,AA61="b"),1,0)</f>
        <v>0</v>
      </c>
      <c r="AA61" s="0" t="str">
        <f aca="true">CELL("type",D61)</f>
        <v>b</v>
      </c>
      <c r="AB61" s="0" t="str">
        <f aca="true">CELL("type",E61)</f>
        <v>b</v>
      </c>
      <c r="AC61" s="0" t="s">
        <v>88</v>
      </c>
      <c r="AD61" s="0" t="str">
        <f aca="true">CELL("type",K61)</f>
        <v>l</v>
      </c>
      <c r="AE61" s="0" t="n">
        <f aca="false">IF(AND(J61&lt;&gt;0,AB61="b"),1,0)</f>
        <v>0</v>
      </c>
    </row>
    <row r="62" customFormat="false" ht="12.75" hidden="false" customHeight="false" outlineLevel="0" collapsed="false">
      <c r="A62" s="0" t="n">
        <f aca="false">A61+1</f>
        <v>51</v>
      </c>
      <c r="B62" s="116"/>
      <c r="C62" s="117"/>
      <c r="D62" s="112"/>
      <c r="E62" s="112"/>
      <c r="F62" s="118"/>
      <c r="G62" s="118"/>
      <c r="H62" s="118"/>
      <c r="I62" s="118"/>
      <c r="J62" s="119" t="n">
        <f aca="false">SUM(F62:I62)</f>
        <v>0</v>
      </c>
      <c r="K62" s="120" t="s">
        <v>89</v>
      </c>
      <c r="L62" s="109" t="n">
        <f aca="false">IF($K62=0,0,VLOOKUP($K62,List_All,2,0))</f>
        <v>0</v>
      </c>
      <c r="M62" s="109" t="n">
        <f aca="false">IF($K62=0,0,VLOOKUP($K62,List_All,3,0))</f>
        <v>0</v>
      </c>
      <c r="O62" s="0" t="n">
        <v>1</v>
      </c>
      <c r="P62" s="0" t="n">
        <f aca="false">IF(J62&lt;&gt;0,1,0)</f>
        <v>0</v>
      </c>
      <c r="Q62" s="0" t="str">
        <f aca="false">RIGHT(D62,1)</f>
        <v/>
      </c>
      <c r="R62" s="0" t="n">
        <f aca="false">IF(RIGHT(S62,1)="0",0,10-RIGHT(S62,1))</f>
        <v>0</v>
      </c>
      <c r="S62" s="0" t="n">
        <f aca="false">SUM(T62:X62)</f>
        <v>0</v>
      </c>
      <c r="T62" s="0" t="n">
        <f aca="true">IF(CELL("TYPE",$D62)="b",0,IF(MID($D62,8,1)*2&lt;9,MID($D62,8,1)*2,MID($D62,8,1)*2-9))</f>
        <v>0</v>
      </c>
      <c r="U62" s="0" t="n">
        <f aca="true">IF(CELL("TYPE",$D62)="b",0,IF(MID($D62,6,1)*2&lt;9,MID($D62,6,1)*2,MID($D62,6,1)*2-9))</f>
        <v>0</v>
      </c>
      <c r="V62" s="0" t="n">
        <f aca="true">IF(CELL("TYPE",$D62)="b",0,IF(MID($D62,4,1)*2&lt;9,MID($D62,4,1)*2,MID($D62,4,1)*2-9))</f>
        <v>0</v>
      </c>
      <c r="W62" s="0" t="n">
        <f aca="true">IF(CELL("TYPE",$D62)="b",0,IF(MID($D62,2,1)*2&lt;9,MID($D62,2,1)*2,MID($D62,2,1)*2-9))</f>
        <v>0</v>
      </c>
      <c r="X62" s="0" t="n">
        <f aca="true">IF(CELL("TYPE",$D62)="b",0,SUM(MID($D62,1,1),MID($D62,3,1),MID($D62,5,1),MID($D62,7,1)))</f>
        <v>0</v>
      </c>
      <c r="Y62" s="0" t="n">
        <f aca="true">IF(CELL("type",D62)="b",0,IF(VALUE(R62)=VALUE(Q62),0,1))</f>
        <v>0</v>
      </c>
      <c r="Z62" s="0" t="n">
        <f aca="false">IF(AND($J62&lt;&gt;0,AA62="b"),1,0)</f>
        <v>0</v>
      </c>
      <c r="AA62" s="0" t="str">
        <f aca="true">CELL("type",D62)</f>
        <v>b</v>
      </c>
      <c r="AB62" s="0" t="str">
        <f aca="true">CELL("type",E62)</f>
        <v>b</v>
      </c>
      <c r="AC62" s="0" t="s">
        <v>88</v>
      </c>
      <c r="AD62" s="0" t="str">
        <f aca="true">CELL("type",K62)</f>
        <v>l</v>
      </c>
      <c r="AE62" s="0" t="n">
        <f aca="false">IF(AND(J62&lt;&gt;0,AB62="b"),1,0)</f>
        <v>0</v>
      </c>
    </row>
    <row r="63" customFormat="false" ht="12.75" hidden="false" customHeight="false" outlineLevel="0" collapsed="false">
      <c r="A63" s="0" t="n">
        <f aca="false">A62+1</f>
        <v>52</v>
      </c>
      <c r="B63" s="116"/>
      <c r="C63" s="117"/>
      <c r="D63" s="112"/>
      <c r="E63" s="112"/>
      <c r="F63" s="118"/>
      <c r="G63" s="118"/>
      <c r="H63" s="118"/>
      <c r="I63" s="118"/>
      <c r="J63" s="119" t="n">
        <f aca="false">SUM(F63:I63)</f>
        <v>0</v>
      </c>
      <c r="K63" s="120" t="s">
        <v>89</v>
      </c>
      <c r="L63" s="109" t="n">
        <f aca="false">IF($K63=0,0,VLOOKUP($K63,List_All,2,0))</f>
        <v>0</v>
      </c>
      <c r="M63" s="109" t="n">
        <f aca="false">IF($K63=0,0,VLOOKUP($K63,List_All,3,0))</f>
        <v>0</v>
      </c>
      <c r="O63" s="0" t="n">
        <v>1</v>
      </c>
      <c r="P63" s="0" t="n">
        <f aca="false">IF(J63&lt;&gt;0,1,0)</f>
        <v>0</v>
      </c>
      <c r="Q63" s="0" t="str">
        <f aca="false">RIGHT(D63,1)</f>
        <v/>
      </c>
      <c r="R63" s="0" t="n">
        <f aca="false">IF(RIGHT(S63,1)="0",0,10-RIGHT(S63,1))</f>
        <v>0</v>
      </c>
      <c r="S63" s="0" t="n">
        <f aca="false">SUM(T63:X63)</f>
        <v>0</v>
      </c>
      <c r="T63" s="0" t="n">
        <f aca="true">IF(CELL("TYPE",$D63)="b",0,IF(MID($D63,8,1)*2&lt;9,MID($D63,8,1)*2,MID($D63,8,1)*2-9))</f>
        <v>0</v>
      </c>
      <c r="U63" s="0" t="n">
        <f aca="true">IF(CELL("TYPE",$D63)="b",0,IF(MID($D63,6,1)*2&lt;9,MID($D63,6,1)*2,MID($D63,6,1)*2-9))</f>
        <v>0</v>
      </c>
      <c r="V63" s="0" t="n">
        <f aca="true">IF(CELL("TYPE",$D63)="b",0,IF(MID($D63,4,1)*2&lt;9,MID($D63,4,1)*2,MID($D63,4,1)*2-9))</f>
        <v>0</v>
      </c>
      <c r="W63" s="0" t="n">
        <f aca="true">IF(CELL("TYPE",$D63)="b",0,IF(MID($D63,2,1)*2&lt;9,MID($D63,2,1)*2,MID($D63,2,1)*2-9))</f>
        <v>0</v>
      </c>
      <c r="X63" s="0" t="n">
        <f aca="true">IF(CELL("TYPE",$D63)="b",0,SUM(MID($D63,1,1),MID($D63,3,1),MID($D63,5,1),MID($D63,7,1)))</f>
        <v>0</v>
      </c>
      <c r="Y63" s="0" t="n">
        <f aca="true">IF(CELL("type",D63)="b",0,IF(VALUE(R63)=VALUE(Q63),0,1))</f>
        <v>0</v>
      </c>
      <c r="Z63" s="0" t="n">
        <f aca="false">IF(AND($J63&lt;&gt;0,AA63="b"),1,0)</f>
        <v>0</v>
      </c>
      <c r="AA63" s="0" t="str">
        <f aca="true">CELL("type",D63)</f>
        <v>b</v>
      </c>
      <c r="AB63" s="0" t="str">
        <f aca="true">CELL("type",E63)</f>
        <v>b</v>
      </c>
      <c r="AC63" s="0" t="s">
        <v>88</v>
      </c>
      <c r="AD63" s="0" t="str">
        <f aca="true">CELL("type",K63)</f>
        <v>l</v>
      </c>
      <c r="AE63" s="0" t="n">
        <f aca="false">IF(AND(J63&lt;&gt;0,AB63="b"),1,0)</f>
        <v>0</v>
      </c>
    </row>
    <row r="64" customFormat="false" ht="12.75" hidden="false" customHeight="false" outlineLevel="0" collapsed="false">
      <c r="A64" s="0" t="n">
        <f aca="false">A63+1</f>
        <v>53</v>
      </c>
      <c r="B64" s="116"/>
      <c r="C64" s="117"/>
      <c r="D64" s="112"/>
      <c r="E64" s="112"/>
      <c r="F64" s="118"/>
      <c r="G64" s="118"/>
      <c r="H64" s="118"/>
      <c r="I64" s="118"/>
      <c r="J64" s="119" t="n">
        <f aca="false">SUM(F64:I64)</f>
        <v>0</v>
      </c>
      <c r="K64" s="120" t="s">
        <v>89</v>
      </c>
      <c r="L64" s="109" t="n">
        <f aca="false">IF($K64=0,0,VLOOKUP($K64,List_All,2,0))</f>
        <v>0</v>
      </c>
      <c r="M64" s="109" t="n">
        <f aca="false">IF($K64=0,0,VLOOKUP($K64,List_All,3,0))</f>
        <v>0</v>
      </c>
      <c r="O64" s="0" t="n">
        <v>1</v>
      </c>
      <c r="P64" s="0" t="n">
        <f aca="false">IF(J64&lt;&gt;0,1,0)</f>
        <v>0</v>
      </c>
      <c r="Q64" s="0" t="str">
        <f aca="false">RIGHT(D64,1)</f>
        <v/>
      </c>
      <c r="R64" s="0" t="n">
        <f aca="false">IF(RIGHT(S64,1)="0",0,10-RIGHT(S64,1))</f>
        <v>0</v>
      </c>
      <c r="S64" s="0" t="n">
        <f aca="false">SUM(T64:X64)</f>
        <v>0</v>
      </c>
      <c r="T64" s="0" t="n">
        <f aca="true">IF(CELL("TYPE",$D64)="b",0,IF(MID($D64,8,1)*2&lt;9,MID($D64,8,1)*2,MID($D64,8,1)*2-9))</f>
        <v>0</v>
      </c>
      <c r="U64" s="0" t="n">
        <f aca="true">IF(CELL("TYPE",$D64)="b",0,IF(MID($D64,6,1)*2&lt;9,MID($D64,6,1)*2,MID($D64,6,1)*2-9))</f>
        <v>0</v>
      </c>
      <c r="V64" s="0" t="n">
        <f aca="true">IF(CELL("TYPE",$D64)="b",0,IF(MID($D64,4,1)*2&lt;9,MID($D64,4,1)*2,MID($D64,4,1)*2-9))</f>
        <v>0</v>
      </c>
      <c r="W64" s="0" t="n">
        <f aca="true">IF(CELL("TYPE",$D64)="b",0,IF(MID($D64,2,1)*2&lt;9,MID($D64,2,1)*2,MID($D64,2,1)*2-9))</f>
        <v>0</v>
      </c>
      <c r="X64" s="0" t="n">
        <f aca="true">IF(CELL("TYPE",$D64)="b",0,SUM(MID($D64,1,1),MID($D64,3,1),MID($D64,5,1),MID($D64,7,1)))</f>
        <v>0</v>
      </c>
      <c r="Y64" s="0" t="n">
        <f aca="true">IF(CELL("type",D64)="b",0,IF(VALUE(R64)=VALUE(Q64),0,1))</f>
        <v>0</v>
      </c>
      <c r="Z64" s="0" t="n">
        <f aca="false">IF(AND($J64&lt;&gt;0,AA64="b"),1,0)</f>
        <v>0</v>
      </c>
      <c r="AA64" s="0" t="str">
        <f aca="true">CELL("type",D64)</f>
        <v>b</v>
      </c>
      <c r="AB64" s="0" t="str">
        <f aca="true">CELL("type",E64)</f>
        <v>b</v>
      </c>
      <c r="AC64" s="0" t="s">
        <v>88</v>
      </c>
      <c r="AD64" s="0" t="str">
        <f aca="true">CELL("type",K64)</f>
        <v>l</v>
      </c>
      <c r="AE64" s="0" t="n">
        <f aca="false">IF(AND(J64&lt;&gt;0,AB64="b"),1,0)</f>
        <v>0</v>
      </c>
    </row>
    <row r="65" customFormat="false" ht="12.75" hidden="false" customHeight="false" outlineLevel="0" collapsed="false">
      <c r="A65" s="0" t="n">
        <f aca="false">A64+1</f>
        <v>54</v>
      </c>
      <c r="B65" s="116"/>
      <c r="C65" s="117"/>
      <c r="D65" s="112"/>
      <c r="E65" s="112"/>
      <c r="F65" s="118"/>
      <c r="G65" s="118"/>
      <c r="H65" s="118"/>
      <c r="I65" s="118"/>
      <c r="J65" s="119" t="n">
        <f aca="false">SUM(F65:I65)</f>
        <v>0</v>
      </c>
      <c r="K65" s="120" t="s">
        <v>89</v>
      </c>
      <c r="L65" s="109" t="n">
        <f aca="false">IF($K65=0,0,VLOOKUP($K65,List_All,2,0))</f>
        <v>0</v>
      </c>
      <c r="M65" s="109" t="n">
        <f aca="false">IF($K65=0,0,VLOOKUP($K65,List_All,3,0))</f>
        <v>0</v>
      </c>
      <c r="O65" s="0" t="n">
        <v>1</v>
      </c>
      <c r="P65" s="0" t="n">
        <f aca="false">IF(J65&lt;&gt;0,1,0)</f>
        <v>0</v>
      </c>
      <c r="Q65" s="0" t="str">
        <f aca="false">RIGHT(D65,1)</f>
        <v/>
      </c>
      <c r="R65" s="0" t="n">
        <f aca="false">IF(RIGHT(S65,1)="0",0,10-RIGHT(S65,1))</f>
        <v>0</v>
      </c>
      <c r="S65" s="0" t="n">
        <f aca="false">SUM(T65:X65)</f>
        <v>0</v>
      </c>
      <c r="T65" s="0" t="n">
        <f aca="true">IF(CELL("TYPE",$D65)="b",0,IF(MID($D65,8,1)*2&lt;9,MID($D65,8,1)*2,MID($D65,8,1)*2-9))</f>
        <v>0</v>
      </c>
      <c r="U65" s="0" t="n">
        <f aca="true">IF(CELL("TYPE",$D65)="b",0,IF(MID($D65,6,1)*2&lt;9,MID($D65,6,1)*2,MID($D65,6,1)*2-9))</f>
        <v>0</v>
      </c>
      <c r="V65" s="0" t="n">
        <f aca="true">IF(CELL("TYPE",$D65)="b",0,IF(MID($D65,4,1)*2&lt;9,MID($D65,4,1)*2,MID($D65,4,1)*2-9))</f>
        <v>0</v>
      </c>
      <c r="W65" s="0" t="n">
        <f aca="true">IF(CELL("TYPE",$D65)="b",0,IF(MID($D65,2,1)*2&lt;9,MID($D65,2,1)*2,MID($D65,2,1)*2-9))</f>
        <v>0</v>
      </c>
      <c r="X65" s="0" t="n">
        <f aca="true">IF(CELL("TYPE",$D65)="b",0,SUM(MID($D65,1,1),MID($D65,3,1),MID($D65,5,1),MID($D65,7,1)))</f>
        <v>0</v>
      </c>
      <c r="Y65" s="0" t="n">
        <f aca="true">IF(CELL("type",D65)="b",0,IF(VALUE(R65)=VALUE(Q65),0,1))</f>
        <v>0</v>
      </c>
      <c r="Z65" s="0" t="n">
        <f aca="false">IF(AND($J65&lt;&gt;0,AA65="b"),1,0)</f>
        <v>0</v>
      </c>
      <c r="AA65" s="0" t="str">
        <f aca="true">CELL("type",D65)</f>
        <v>b</v>
      </c>
      <c r="AB65" s="0" t="str">
        <f aca="true">CELL("type",E65)</f>
        <v>b</v>
      </c>
      <c r="AC65" s="0" t="s">
        <v>88</v>
      </c>
      <c r="AD65" s="0" t="str">
        <f aca="true">CELL("type",K65)</f>
        <v>l</v>
      </c>
      <c r="AE65" s="0" t="n">
        <f aca="false">IF(AND(J65&lt;&gt;0,AB65="b"),1,0)</f>
        <v>0</v>
      </c>
    </row>
    <row r="66" customFormat="false" ht="12.75" hidden="false" customHeight="false" outlineLevel="0" collapsed="false">
      <c r="A66" s="0" t="n">
        <f aca="false">A65+1</f>
        <v>55</v>
      </c>
      <c r="B66" s="116"/>
      <c r="C66" s="117"/>
      <c r="D66" s="112"/>
      <c r="E66" s="112"/>
      <c r="F66" s="118"/>
      <c r="G66" s="118"/>
      <c r="H66" s="118"/>
      <c r="I66" s="118"/>
      <c r="J66" s="119" t="n">
        <f aca="false">SUM(F66:I66)</f>
        <v>0</v>
      </c>
      <c r="K66" s="120" t="s">
        <v>89</v>
      </c>
      <c r="L66" s="109" t="n">
        <f aca="false">IF($K66=0,0,VLOOKUP($K66,List_All,2,0))</f>
        <v>0</v>
      </c>
      <c r="M66" s="109" t="n">
        <f aca="false">IF($K66=0,0,VLOOKUP($K66,List_All,3,0))</f>
        <v>0</v>
      </c>
      <c r="O66" s="0" t="n">
        <v>1</v>
      </c>
      <c r="P66" s="0" t="n">
        <f aca="false">IF(J66&lt;&gt;0,1,0)</f>
        <v>0</v>
      </c>
      <c r="Q66" s="0" t="str">
        <f aca="false">RIGHT(D66,1)</f>
        <v/>
      </c>
      <c r="R66" s="0" t="n">
        <f aca="false">IF(RIGHT(S66,1)="0",0,10-RIGHT(S66,1))</f>
        <v>0</v>
      </c>
      <c r="S66" s="0" t="n">
        <f aca="false">SUM(T66:X66)</f>
        <v>0</v>
      </c>
      <c r="T66" s="0" t="n">
        <f aca="true">IF(CELL("TYPE",$D66)="b",0,IF(MID($D66,8,1)*2&lt;9,MID($D66,8,1)*2,MID($D66,8,1)*2-9))</f>
        <v>0</v>
      </c>
      <c r="U66" s="0" t="n">
        <f aca="true">IF(CELL("TYPE",$D66)="b",0,IF(MID($D66,6,1)*2&lt;9,MID($D66,6,1)*2,MID($D66,6,1)*2-9))</f>
        <v>0</v>
      </c>
      <c r="V66" s="0" t="n">
        <f aca="true">IF(CELL("TYPE",$D66)="b",0,IF(MID($D66,4,1)*2&lt;9,MID($D66,4,1)*2,MID($D66,4,1)*2-9))</f>
        <v>0</v>
      </c>
      <c r="W66" s="0" t="n">
        <f aca="true">IF(CELL("TYPE",$D66)="b",0,IF(MID($D66,2,1)*2&lt;9,MID($D66,2,1)*2,MID($D66,2,1)*2-9))</f>
        <v>0</v>
      </c>
      <c r="X66" s="0" t="n">
        <f aca="true">IF(CELL("TYPE",$D66)="b",0,SUM(MID($D66,1,1),MID($D66,3,1),MID($D66,5,1),MID($D66,7,1)))</f>
        <v>0</v>
      </c>
      <c r="Y66" s="0" t="n">
        <f aca="true">IF(CELL("type",D66)="b",0,IF(VALUE(R66)=VALUE(Q66),0,1))</f>
        <v>0</v>
      </c>
      <c r="Z66" s="0" t="n">
        <f aca="false">IF(AND($J66&lt;&gt;0,AA66="b"),1,0)</f>
        <v>0</v>
      </c>
      <c r="AA66" s="0" t="str">
        <f aca="true">CELL("type",D66)</f>
        <v>b</v>
      </c>
      <c r="AB66" s="0" t="str">
        <f aca="true">CELL("type",E66)</f>
        <v>b</v>
      </c>
      <c r="AC66" s="0" t="s">
        <v>88</v>
      </c>
      <c r="AD66" s="0" t="str">
        <f aca="true">CELL("type",K66)</f>
        <v>l</v>
      </c>
      <c r="AE66" s="0" t="n">
        <f aca="false">IF(AND(J66&lt;&gt;0,AB66="b"),1,0)</f>
        <v>0</v>
      </c>
    </row>
    <row r="67" customFormat="false" ht="12.75" hidden="false" customHeight="false" outlineLevel="0" collapsed="false">
      <c r="A67" s="0" t="n">
        <f aca="false">A66+1</f>
        <v>56</v>
      </c>
      <c r="B67" s="116"/>
      <c r="C67" s="117"/>
      <c r="D67" s="112"/>
      <c r="E67" s="112"/>
      <c r="F67" s="118"/>
      <c r="G67" s="118"/>
      <c r="H67" s="118"/>
      <c r="I67" s="118"/>
      <c r="J67" s="119" t="n">
        <f aca="false">SUM(F67:I67)</f>
        <v>0</v>
      </c>
      <c r="K67" s="120" t="s">
        <v>89</v>
      </c>
      <c r="L67" s="109" t="n">
        <f aca="false">IF($K67=0,0,VLOOKUP($K67,List_All,2,0))</f>
        <v>0</v>
      </c>
      <c r="M67" s="109" t="n">
        <f aca="false">IF($K67=0,0,VLOOKUP($K67,List_All,3,0))</f>
        <v>0</v>
      </c>
      <c r="O67" s="0" t="n">
        <v>1</v>
      </c>
      <c r="P67" s="0" t="n">
        <f aca="false">IF(J67&lt;&gt;0,1,0)</f>
        <v>0</v>
      </c>
      <c r="Q67" s="0" t="str">
        <f aca="false">RIGHT(D67,1)</f>
        <v/>
      </c>
      <c r="R67" s="0" t="n">
        <f aca="false">IF(RIGHT(S67,1)="0",0,10-RIGHT(S67,1))</f>
        <v>0</v>
      </c>
      <c r="S67" s="0" t="n">
        <f aca="false">SUM(T67:X67)</f>
        <v>0</v>
      </c>
      <c r="T67" s="0" t="n">
        <f aca="true">IF(CELL("TYPE",$D67)="b",0,IF(MID($D67,8,1)*2&lt;9,MID($D67,8,1)*2,MID($D67,8,1)*2-9))</f>
        <v>0</v>
      </c>
      <c r="U67" s="0" t="n">
        <f aca="true">IF(CELL("TYPE",$D67)="b",0,IF(MID($D67,6,1)*2&lt;9,MID($D67,6,1)*2,MID($D67,6,1)*2-9))</f>
        <v>0</v>
      </c>
      <c r="V67" s="0" t="n">
        <f aca="true">IF(CELL("TYPE",$D67)="b",0,IF(MID($D67,4,1)*2&lt;9,MID($D67,4,1)*2,MID($D67,4,1)*2-9))</f>
        <v>0</v>
      </c>
      <c r="W67" s="0" t="n">
        <f aca="true">IF(CELL("TYPE",$D67)="b",0,IF(MID($D67,2,1)*2&lt;9,MID($D67,2,1)*2,MID($D67,2,1)*2-9))</f>
        <v>0</v>
      </c>
      <c r="X67" s="0" t="n">
        <f aca="true">IF(CELL("TYPE",$D67)="b",0,SUM(MID($D67,1,1),MID($D67,3,1),MID($D67,5,1),MID($D67,7,1)))</f>
        <v>0</v>
      </c>
      <c r="Y67" s="0" t="n">
        <f aca="true">IF(CELL("type",D67)="b",0,IF(VALUE(R67)=VALUE(Q67),0,1))</f>
        <v>0</v>
      </c>
      <c r="Z67" s="0" t="n">
        <f aca="false">IF(AND($J67&lt;&gt;0,AA67="b"),1,0)</f>
        <v>0</v>
      </c>
      <c r="AA67" s="0" t="str">
        <f aca="true">CELL("type",D67)</f>
        <v>b</v>
      </c>
      <c r="AB67" s="0" t="str">
        <f aca="true">CELL("type",E67)</f>
        <v>b</v>
      </c>
      <c r="AC67" s="0" t="s">
        <v>88</v>
      </c>
      <c r="AD67" s="0" t="str">
        <f aca="true">CELL("type",K67)</f>
        <v>l</v>
      </c>
      <c r="AE67" s="0" t="n">
        <f aca="false">IF(AND(J67&lt;&gt;0,AB67="b"),1,0)</f>
        <v>0</v>
      </c>
    </row>
    <row r="68" customFormat="false" ht="12.75" hidden="false" customHeight="false" outlineLevel="0" collapsed="false">
      <c r="A68" s="0" t="n">
        <f aca="false">A67+1</f>
        <v>57</v>
      </c>
      <c r="B68" s="116"/>
      <c r="C68" s="117"/>
      <c r="D68" s="112"/>
      <c r="E68" s="112"/>
      <c r="F68" s="118"/>
      <c r="G68" s="118"/>
      <c r="H68" s="118"/>
      <c r="I68" s="118"/>
      <c r="J68" s="119" t="n">
        <f aca="false">SUM(F68:I68)</f>
        <v>0</v>
      </c>
      <c r="K68" s="120" t="s">
        <v>89</v>
      </c>
      <c r="L68" s="109" t="n">
        <f aca="false">IF($K68=0,0,VLOOKUP($K68,List_All,2,0))</f>
        <v>0</v>
      </c>
      <c r="M68" s="109" t="n">
        <f aca="false">IF($K68=0,0,VLOOKUP($K68,List_All,3,0))</f>
        <v>0</v>
      </c>
      <c r="O68" s="0" t="n">
        <v>1</v>
      </c>
      <c r="P68" s="0" t="n">
        <f aca="false">IF(J68&lt;&gt;0,1,0)</f>
        <v>0</v>
      </c>
      <c r="Q68" s="0" t="str">
        <f aca="false">RIGHT(D68,1)</f>
        <v/>
      </c>
      <c r="R68" s="0" t="n">
        <f aca="false">IF(RIGHT(S68,1)="0",0,10-RIGHT(S68,1))</f>
        <v>0</v>
      </c>
      <c r="S68" s="0" t="n">
        <f aca="false">SUM(T68:X68)</f>
        <v>0</v>
      </c>
      <c r="T68" s="0" t="n">
        <f aca="true">IF(CELL("TYPE",$D68)="b",0,IF(MID($D68,8,1)*2&lt;9,MID($D68,8,1)*2,MID($D68,8,1)*2-9))</f>
        <v>0</v>
      </c>
      <c r="U68" s="0" t="n">
        <f aca="true">IF(CELL("TYPE",$D68)="b",0,IF(MID($D68,6,1)*2&lt;9,MID($D68,6,1)*2,MID($D68,6,1)*2-9))</f>
        <v>0</v>
      </c>
      <c r="V68" s="0" t="n">
        <f aca="true">IF(CELL("TYPE",$D68)="b",0,IF(MID($D68,4,1)*2&lt;9,MID($D68,4,1)*2,MID($D68,4,1)*2-9))</f>
        <v>0</v>
      </c>
      <c r="W68" s="0" t="n">
        <f aca="true">IF(CELL("TYPE",$D68)="b",0,IF(MID($D68,2,1)*2&lt;9,MID($D68,2,1)*2,MID($D68,2,1)*2-9))</f>
        <v>0</v>
      </c>
      <c r="X68" s="0" t="n">
        <f aca="true">IF(CELL("TYPE",$D68)="b",0,SUM(MID($D68,1,1),MID($D68,3,1),MID($D68,5,1),MID($D68,7,1)))</f>
        <v>0</v>
      </c>
      <c r="Y68" s="0" t="n">
        <f aca="true">IF(CELL("type",D68)="b",0,IF(VALUE(R68)=VALUE(Q68),0,1))</f>
        <v>0</v>
      </c>
      <c r="Z68" s="0" t="n">
        <f aca="false">IF(AND($J68&lt;&gt;0,AA68="b"),1,0)</f>
        <v>0</v>
      </c>
      <c r="AA68" s="0" t="str">
        <f aca="true">CELL("type",D68)</f>
        <v>b</v>
      </c>
      <c r="AB68" s="0" t="str">
        <f aca="true">CELL("type",E68)</f>
        <v>b</v>
      </c>
      <c r="AC68" s="0" t="s">
        <v>88</v>
      </c>
      <c r="AD68" s="0" t="str">
        <f aca="true">CELL("type",K68)</f>
        <v>l</v>
      </c>
      <c r="AE68" s="0" t="n">
        <f aca="false">IF(AND(J68&lt;&gt;0,AB68="b"),1,0)</f>
        <v>0</v>
      </c>
    </row>
    <row r="69" customFormat="false" ht="12.75" hidden="false" customHeight="false" outlineLevel="0" collapsed="false">
      <c r="A69" s="0" t="n">
        <f aca="false">A68+1</f>
        <v>58</v>
      </c>
      <c r="B69" s="116"/>
      <c r="C69" s="117"/>
      <c r="D69" s="112"/>
      <c r="E69" s="112"/>
      <c r="F69" s="118"/>
      <c r="G69" s="118"/>
      <c r="H69" s="118"/>
      <c r="I69" s="118"/>
      <c r="J69" s="119" t="n">
        <f aca="false">SUM(F69:I69)</f>
        <v>0</v>
      </c>
      <c r="K69" s="120" t="s">
        <v>89</v>
      </c>
      <c r="L69" s="109" t="n">
        <f aca="false">IF($K69=0,0,VLOOKUP($K69,List_All,2,0))</f>
        <v>0</v>
      </c>
      <c r="M69" s="109" t="n">
        <f aca="false">IF($K69=0,0,VLOOKUP($K69,List_All,3,0))</f>
        <v>0</v>
      </c>
      <c r="O69" s="0" t="n">
        <v>1</v>
      </c>
      <c r="P69" s="0" t="n">
        <f aca="false">IF(J69&lt;&gt;0,1,0)</f>
        <v>0</v>
      </c>
      <c r="Q69" s="0" t="str">
        <f aca="false">RIGHT(D69,1)</f>
        <v/>
      </c>
      <c r="R69" s="0" t="n">
        <f aca="false">IF(RIGHT(S69,1)="0",0,10-RIGHT(S69,1))</f>
        <v>0</v>
      </c>
      <c r="S69" s="0" t="n">
        <f aca="false">SUM(T69:X69)</f>
        <v>0</v>
      </c>
      <c r="T69" s="0" t="n">
        <f aca="true">IF(CELL("TYPE",$D69)="b",0,IF(MID($D69,8,1)*2&lt;9,MID($D69,8,1)*2,MID($D69,8,1)*2-9))</f>
        <v>0</v>
      </c>
      <c r="U69" s="0" t="n">
        <f aca="true">IF(CELL("TYPE",$D69)="b",0,IF(MID($D69,6,1)*2&lt;9,MID($D69,6,1)*2,MID($D69,6,1)*2-9))</f>
        <v>0</v>
      </c>
      <c r="V69" s="0" t="n">
        <f aca="true">IF(CELL("TYPE",$D69)="b",0,IF(MID($D69,4,1)*2&lt;9,MID($D69,4,1)*2,MID($D69,4,1)*2-9))</f>
        <v>0</v>
      </c>
      <c r="W69" s="0" t="n">
        <f aca="true">IF(CELL("TYPE",$D69)="b",0,IF(MID($D69,2,1)*2&lt;9,MID($D69,2,1)*2,MID($D69,2,1)*2-9))</f>
        <v>0</v>
      </c>
      <c r="X69" s="0" t="n">
        <f aca="true">IF(CELL("TYPE",$D69)="b",0,SUM(MID($D69,1,1),MID($D69,3,1),MID($D69,5,1),MID($D69,7,1)))</f>
        <v>0</v>
      </c>
      <c r="Y69" s="0" t="n">
        <f aca="true">IF(CELL("type",D69)="b",0,IF(VALUE(R69)=VALUE(Q69),0,1))</f>
        <v>0</v>
      </c>
      <c r="Z69" s="0" t="n">
        <f aca="false">IF(AND($J69&lt;&gt;0,AA69="b"),1,0)</f>
        <v>0</v>
      </c>
      <c r="AA69" s="0" t="str">
        <f aca="true">CELL("type",D69)</f>
        <v>b</v>
      </c>
      <c r="AB69" s="0" t="str">
        <f aca="true">CELL("type",E69)</f>
        <v>b</v>
      </c>
      <c r="AC69" s="0" t="s">
        <v>88</v>
      </c>
      <c r="AD69" s="0" t="str">
        <f aca="true">CELL("type",K69)</f>
        <v>l</v>
      </c>
      <c r="AE69" s="0" t="n">
        <f aca="false">IF(AND(J69&lt;&gt;0,AB69="b"),1,0)</f>
        <v>0</v>
      </c>
    </row>
    <row r="70" customFormat="false" ht="12.75" hidden="false" customHeight="false" outlineLevel="0" collapsed="false">
      <c r="A70" s="0" t="n">
        <f aca="false">A69+1</f>
        <v>59</v>
      </c>
      <c r="B70" s="116"/>
      <c r="C70" s="117"/>
      <c r="D70" s="112"/>
      <c r="E70" s="112"/>
      <c r="F70" s="118"/>
      <c r="G70" s="118"/>
      <c r="H70" s="118"/>
      <c r="I70" s="118"/>
      <c r="J70" s="119" t="n">
        <f aca="false">SUM(F70:I70)</f>
        <v>0</v>
      </c>
      <c r="K70" s="120" t="s">
        <v>89</v>
      </c>
      <c r="L70" s="109" t="n">
        <f aca="false">IF($K70=0,0,VLOOKUP($K70,List_All,2,0))</f>
        <v>0</v>
      </c>
      <c r="M70" s="109" t="n">
        <f aca="false">IF($K70=0,0,VLOOKUP($K70,List_All,3,0))</f>
        <v>0</v>
      </c>
      <c r="O70" s="0" t="n">
        <v>1</v>
      </c>
      <c r="P70" s="0" t="n">
        <f aca="false">IF(J70&lt;&gt;0,1,0)</f>
        <v>0</v>
      </c>
      <c r="Q70" s="0" t="str">
        <f aca="false">RIGHT(D70,1)</f>
        <v/>
      </c>
      <c r="R70" s="0" t="n">
        <f aca="false">IF(RIGHT(S70,1)="0",0,10-RIGHT(S70,1))</f>
        <v>0</v>
      </c>
      <c r="S70" s="0" t="n">
        <f aca="false">SUM(T70:X70)</f>
        <v>0</v>
      </c>
      <c r="T70" s="0" t="n">
        <f aca="true">IF(CELL("TYPE",$D70)="b",0,IF(MID($D70,8,1)*2&lt;9,MID($D70,8,1)*2,MID($D70,8,1)*2-9))</f>
        <v>0</v>
      </c>
      <c r="U70" s="0" t="n">
        <f aca="true">IF(CELL("TYPE",$D70)="b",0,IF(MID($D70,6,1)*2&lt;9,MID($D70,6,1)*2,MID($D70,6,1)*2-9))</f>
        <v>0</v>
      </c>
      <c r="V70" s="0" t="n">
        <f aca="true">IF(CELL("TYPE",$D70)="b",0,IF(MID($D70,4,1)*2&lt;9,MID($D70,4,1)*2,MID($D70,4,1)*2-9))</f>
        <v>0</v>
      </c>
      <c r="W70" s="0" t="n">
        <f aca="true">IF(CELL("TYPE",$D70)="b",0,IF(MID($D70,2,1)*2&lt;9,MID($D70,2,1)*2,MID($D70,2,1)*2-9))</f>
        <v>0</v>
      </c>
      <c r="X70" s="0" t="n">
        <f aca="true">IF(CELL("TYPE",$D70)="b",0,SUM(MID($D70,1,1),MID($D70,3,1),MID($D70,5,1),MID($D70,7,1)))</f>
        <v>0</v>
      </c>
      <c r="Y70" s="0" t="n">
        <f aca="true">IF(CELL("type",D70)="b",0,IF(VALUE(R70)=VALUE(Q70),0,1))</f>
        <v>0</v>
      </c>
      <c r="Z70" s="0" t="n">
        <f aca="false">IF(AND($J70&lt;&gt;0,AA70="b"),1,0)</f>
        <v>0</v>
      </c>
      <c r="AA70" s="0" t="str">
        <f aca="true">CELL("type",D70)</f>
        <v>b</v>
      </c>
      <c r="AB70" s="0" t="str">
        <f aca="true">CELL("type",E70)</f>
        <v>b</v>
      </c>
      <c r="AC70" s="0" t="s">
        <v>88</v>
      </c>
      <c r="AD70" s="0" t="str">
        <f aca="true">CELL("type",K70)</f>
        <v>l</v>
      </c>
      <c r="AE70" s="0" t="n">
        <f aca="false">IF(AND(J70&lt;&gt;0,AB70="b"),1,0)</f>
        <v>0</v>
      </c>
    </row>
    <row r="71" customFormat="false" ht="12.75" hidden="false" customHeight="false" outlineLevel="0" collapsed="false">
      <c r="A71" s="0" t="n">
        <f aca="false">A70+1</f>
        <v>60</v>
      </c>
      <c r="B71" s="116"/>
      <c r="C71" s="117"/>
      <c r="D71" s="112"/>
      <c r="E71" s="112"/>
      <c r="F71" s="118"/>
      <c r="G71" s="118"/>
      <c r="H71" s="118"/>
      <c r="I71" s="118"/>
      <c r="J71" s="119" t="n">
        <f aca="false">SUM(F71:I71)</f>
        <v>0</v>
      </c>
      <c r="K71" s="120" t="s">
        <v>89</v>
      </c>
      <c r="L71" s="109" t="n">
        <f aca="false">IF($K71=0,0,VLOOKUP($K71,List_All,2,0))</f>
        <v>0</v>
      </c>
      <c r="M71" s="109" t="n">
        <f aca="false">IF($K71=0,0,VLOOKUP($K71,List_All,3,0))</f>
        <v>0</v>
      </c>
      <c r="O71" s="0" t="n">
        <v>1</v>
      </c>
      <c r="P71" s="0" t="n">
        <f aca="false">IF(J71&lt;&gt;0,1,0)</f>
        <v>0</v>
      </c>
      <c r="Q71" s="0" t="str">
        <f aca="false">RIGHT(D71,1)</f>
        <v/>
      </c>
      <c r="R71" s="0" t="n">
        <f aca="false">IF(RIGHT(S71,1)="0",0,10-RIGHT(S71,1))</f>
        <v>0</v>
      </c>
      <c r="S71" s="0" t="n">
        <f aca="false">SUM(T71:X71)</f>
        <v>0</v>
      </c>
      <c r="T71" s="0" t="n">
        <f aca="true">IF(CELL("TYPE",$D71)="b",0,IF(MID($D71,8,1)*2&lt;9,MID($D71,8,1)*2,MID($D71,8,1)*2-9))</f>
        <v>0</v>
      </c>
      <c r="U71" s="0" t="n">
        <f aca="true">IF(CELL("TYPE",$D71)="b",0,IF(MID($D71,6,1)*2&lt;9,MID($D71,6,1)*2,MID($D71,6,1)*2-9))</f>
        <v>0</v>
      </c>
      <c r="V71" s="0" t="n">
        <f aca="true">IF(CELL("TYPE",$D71)="b",0,IF(MID($D71,4,1)*2&lt;9,MID($D71,4,1)*2,MID($D71,4,1)*2-9))</f>
        <v>0</v>
      </c>
      <c r="W71" s="0" t="n">
        <f aca="true">IF(CELL("TYPE",$D71)="b",0,IF(MID($D71,2,1)*2&lt;9,MID($D71,2,1)*2,MID($D71,2,1)*2-9))</f>
        <v>0</v>
      </c>
      <c r="X71" s="0" t="n">
        <f aca="true">IF(CELL("TYPE",$D71)="b",0,SUM(MID($D71,1,1),MID($D71,3,1),MID($D71,5,1),MID($D71,7,1)))</f>
        <v>0</v>
      </c>
      <c r="Y71" s="0" t="n">
        <f aca="true">IF(CELL("type",D71)="b",0,IF(VALUE(R71)=VALUE(Q71),0,1))</f>
        <v>0</v>
      </c>
      <c r="Z71" s="0" t="n">
        <f aca="false">IF(AND($J71&lt;&gt;0,AA71="b"),1,0)</f>
        <v>0</v>
      </c>
      <c r="AA71" s="0" t="str">
        <f aca="true">CELL("type",D71)</f>
        <v>b</v>
      </c>
      <c r="AB71" s="0" t="str">
        <f aca="true">CELL("type",E71)</f>
        <v>b</v>
      </c>
      <c r="AC71" s="0" t="s">
        <v>88</v>
      </c>
      <c r="AD71" s="0" t="str">
        <f aca="true">CELL("type",K71)</f>
        <v>l</v>
      </c>
      <c r="AE71" s="0" t="n">
        <f aca="false">IF(AND(J71&lt;&gt;0,AB71="b"),1,0)</f>
        <v>0</v>
      </c>
    </row>
    <row r="72" customFormat="false" ht="12.75" hidden="false" customHeight="false" outlineLevel="0" collapsed="false">
      <c r="A72" s="0" t="n">
        <f aca="false">A71+1</f>
        <v>61</v>
      </c>
      <c r="B72" s="116"/>
      <c r="C72" s="117"/>
      <c r="D72" s="112"/>
      <c r="E72" s="112"/>
      <c r="F72" s="118"/>
      <c r="G72" s="118"/>
      <c r="H72" s="118"/>
      <c r="I72" s="118"/>
      <c r="J72" s="119" t="n">
        <f aca="false">SUM(F72:I72)</f>
        <v>0</v>
      </c>
      <c r="K72" s="120" t="s">
        <v>89</v>
      </c>
      <c r="L72" s="109" t="n">
        <f aca="false">IF($K72=0,0,VLOOKUP($K72,List_All,2,0))</f>
        <v>0</v>
      </c>
      <c r="M72" s="109" t="n">
        <f aca="false">IF($K72=0,0,VLOOKUP($K72,List_All,3,0))</f>
        <v>0</v>
      </c>
      <c r="O72" s="0" t="n">
        <v>1</v>
      </c>
      <c r="P72" s="0" t="n">
        <f aca="false">IF(J72&lt;&gt;0,1,0)</f>
        <v>0</v>
      </c>
      <c r="Q72" s="0" t="str">
        <f aca="false">RIGHT(D72,1)</f>
        <v/>
      </c>
      <c r="R72" s="0" t="n">
        <f aca="false">IF(RIGHT(S72,1)="0",0,10-RIGHT(S72,1))</f>
        <v>0</v>
      </c>
      <c r="S72" s="0" t="n">
        <f aca="false">SUM(T72:X72)</f>
        <v>0</v>
      </c>
      <c r="T72" s="0" t="n">
        <f aca="true">IF(CELL("TYPE",$D72)="b",0,IF(MID($D72,8,1)*2&lt;9,MID($D72,8,1)*2,MID($D72,8,1)*2-9))</f>
        <v>0</v>
      </c>
      <c r="U72" s="0" t="n">
        <f aca="true">IF(CELL("TYPE",$D72)="b",0,IF(MID($D72,6,1)*2&lt;9,MID($D72,6,1)*2,MID($D72,6,1)*2-9))</f>
        <v>0</v>
      </c>
      <c r="V72" s="0" t="n">
        <f aca="true">IF(CELL("TYPE",$D72)="b",0,IF(MID($D72,4,1)*2&lt;9,MID($D72,4,1)*2,MID($D72,4,1)*2-9))</f>
        <v>0</v>
      </c>
      <c r="W72" s="0" t="n">
        <f aca="true">IF(CELL("TYPE",$D72)="b",0,IF(MID($D72,2,1)*2&lt;9,MID($D72,2,1)*2,MID($D72,2,1)*2-9))</f>
        <v>0</v>
      </c>
      <c r="X72" s="0" t="n">
        <f aca="true">IF(CELL("TYPE",$D72)="b",0,SUM(MID($D72,1,1),MID($D72,3,1),MID($D72,5,1),MID($D72,7,1)))</f>
        <v>0</v>
      </c>
      <c r="Y72" s="0" t="n">
        <f aca="true">IF(CELL("type",D72)="b",0,IF(VALUE(R72)=VALUE(Q72),0,1))</f>
        <v>0</v>
      </c>
      <c r="Z72" s="0" t="n">
        <f aca="false">IF(AND($J72&lt;&gt;0,AA72="b"),1,0)</f>
        <v>0</v>
      </c>
      <c r="AA72" s="0" t="str">
        <f aca="true">CELL("type",D72)</f>
        <v>b</v>
      </c>
      <c r="AB72" s="0" t="str">
        <f aca="true">CELL("type",E72)</f>
        <v>b</v>
      </c>
      <c r="AC72" s="0" t="s">
        <v>88</v>
      </c>
      <c r="AD72" s="0" t="str">
        <f aca="true">CELL("type",K72)</f>
        <v>l</v>
      </c>
      <c r="AE72" s="0" t="n">
        <f aca="false">IF(AND(J72&lt;&gt;0,AB72="b"),1,0)</f>
        <v>0</v>
      </c>
    </row>
    <row r="73" customFormat="false" ht="12.75" hidden="false" customHeight="false" outlineLevel="0" collapsed="false">
      <c r="A73" s="0" t="n">
        <f aca="false">A72+1</f>
        <v>62</v>
      </c>
      <c r="B73" s="116"/>
      <c r="C73" s="117"/>
      <c r="D73" s="112"/>
      <c r="E73" s="112"/>
      <c r="F73" s="118"/>
      <c r="G73" s="118"/>
      <c r="H73" s="118"/>
      <c r="I73" s="118"/>
      <c r="J73" s="119" t="n">
        <f aca="false">SUM(F73:I73)</f>
        <v>0</v>
      </c>
      <c r="K73" s="120" t="s">
        <v>89</v>
      </c>
      <c r="L73" s="109" t="n">
        <f aca="false">IF($K73=0,0,VLOOKUP($K73,List_All,2,0))</f>
        <v>0</v>
      </c>
      <c r="M73" s="109" t="n">
        <f aca="false">IF($K73=0,0,VLOOKUP($K73,List_All,3,0))</f>
        <v>0</v>
      </c>
      <c r="O73" s="0" t="n">
        <v>1</v>
      </c>
      <c r="P73" s="0" t="n">
        <f aca="false">IF(J73&lt;&gt;0,1,0)</f>
        <v>0</v>
      </c>
      <c r="Q73" s="0" t="str">
        <f aca="false">RIGHT(D73,1)</f>
        <v/>
      </c>
      <c r="R73" s="0" t="n">
        <f aca="false">IF(RIGHT(S73,1)="0",0,10-RIGHT(S73,1))</f>
        <v>0</v>
      </c>
      <c r="S73" s="0" t="n">
        <f aca="false">SUM(T73:X73)</f>
        <v>0</v>
      </c>
      <c r="T73" s="0" t="n">
        <f aca="true">IF(CELL("TYPE",$D73)="b",0,IF(MID($D73,8,1)*2&lt;9,MID($D73,8,1)*2,MID($D73,8,1)*2-9))</f>
        <v>0</v>
      </c>
      <c r="U73" s="0" t="n">
        <f aca="true">IF(CELL("TYPE",$D73)="b",0,IF(MID($D73,6,1)*2&lt;9,MID($D73,6,1)*2,MID($D73,6,1)*2-9))</f>
        <v>0</v>
      </c>
      <c r="V73" s="0" t="n">
        <f aca="true">IF(CELL("TYPE",$D73)="b",0,IF(MID($D73,4,1)*2&lt;9,MID($D73,4,1)*2,MID($D73,4,1)*2-9))</f>
        <v>0</v>
      </c>
      <c r="W73" s="0" t="n">
        <f aca="true">IF(CELL("TYPE",$D73)="b",0,IF(MID($D73,2,1)*2&lt;9,MID($D73,2,1)*2,MID($D73,2,1)*2-9))</f>
        <v>0</v>
      </c>
      <c r="X73" s="0" t="n">
        <f aca="true">IF(CELL("TYPE",$D73)="b",0,SUM(MID($D73,1,1),MID($D73,3,1),MID($D73,5,1),MID($D73,7,1)))</f>
        <v>0</v>
      </c>
      <c r="Y73" s="0" t="n">
        <f aca="true">IF(CELL("type",D73)="b",0,IF(VALUE(R73)=VALUE(Q73),0,1))</f>
        <v>0</v>
      </c>
      <c r="Z73" s="0" t="n">
        <f aca="false">IF(AND($J73&lt;&gt;0,AA73="b"),1,0)</f>
        <v>0</v>
      </c>
      <c r="AA73" s="0" t="str">
        <f aca="true">CELL("type",D73)</f>
        <v>b</v>
      </c>
      <c r="AB73" s="0" t="str">
        <f aca="true">CELL("type",E73)</f>
        <v>b</v>
      </c>
      <c r="AC73" s="0" t="s">
        <v>88</v>
      </c>
      <c r="AD73" s="0" t="str">
        <f aca="true">CELL("type",K73)</f>
        <v>l</v>
      </c>
      <c r="AE73" s="0" t="n">
        <f aca="false">IF(AND(J73&lt;&gt;0,AB73="b"),1,0)</f>
        <v>0</v>
      </c>
    </row>
    <row r="74" customFormat="false" ht="12.75" hidden="false" customHeight="false" outlineLevel="0" collapsed="false">
      <c r="A74" s="0" t="n">
        <f aca="false">A73+1</f>
        <v>63</v>
      </c>
      <c r="B74" s="116"/>
      <c r="C74" s="117"/>
      <c r="D74" s="112"/>
      <c r="E74" s="112"/>
      <c r="F74" s="118"/>
      <c r="G74" s="118"/>
      <c r="H74" s="118"/>
      <c r="I74" s="118"/>
      <c r="J74" s="119" t="n">
        <f aca="false">SUM(F74:I74)</f>
        <v>0</v>
      </c>
      <c r="K74" s="120" t="s">
        <v>89</v>
      </c>
      <c r="L74" s="109" t="n">
        <f aca="false">IF($K74=0,0,VLOOKUP($K74,List_All,2,0))</f>
        <v>0</v>
      </c>
      <c r="M74" s="109" t="n">
        <f aca="false">IF($K74=0,0,VLOOKUP($K74,List_All,3,0))</f>
        <v>0</v>
      </c>
      <c r="O74" s="0" t="n">
        <v>1</v>
      </c>
      <c r="P74" s="0" t="n">
        <f aca="false">IF(J74&lt;&gt;0,1,0)</f>
        <v>0</v>
      </c>
      <c r="Q74" s="0" t="str">
        <f aca="false">RIGHT(D74,1)</f>
        <v/>
      </c>
      <c r="R74" s="0" t="n">
        <f aca="false">IF(RIGHT(S74,1)="0",0,10-RIGHT(S74,1))</f>
        <v>0</v>
      </c>
      <c r="S74" s="0" t="n">
        <f aca="false">SUM(T74:X74)</f>
        <v>0</v>
      </c>
      <c r="T74" s="0" t="n">
        <f aca="true">IF(CELL("TYPE",$D74)="b",0,IF(MID($D74,8,1)*2&lt;9,MID($D74,8,1)*2,MID($D74,8,1)*2-9))</f>
        <v>0</v>
      </c>
      <c r="U74" s="0" t="n">
        <f aca="true">IF(CELL("TYPE",$D74)="b",0,IF(MID($D74,6,1)*2&lt;9,MID($D74,6,1)*2,MID($D74,6,1)*2-9))</f>
        <v>0</v>
      </c>
      <c r="V74" s="0" t="n">
        <f aca="true">IF(CELL("TYPE",$D74)="b",0,IF(MID($D74,4,1)*2&lt;9,MID($D74,4,1)*2,MID($D74,4,1)*2-9))</f>
        <v>0</v>
      </c>
      <c r="W74" s="0" t="n">
        <f aca="true">IF(CELL("TYPE",$D74)="b",0,IF(MID($D74,2,1)*2&lt;9,MID($D74,2,1)*2,MID($D74,2,1)*2-9))</f>
        <v>0</v>
      </c>
      <c r="X74" s="0" t="n">
        <f aca="true">IF(CELL("TYPE",$D74)="b",0,SUM(MID($D74,1,1),MID($D74,3,1),MID($D74,5,1),MID($D74,7,1)))</f>
        <v>0</v>
      </c>
      <c r="Y74" s="0" t="n">
        <f aca="true">IF(CELL("type",D74)="b",0,IF(VALUE(R74)=VALUE(Q74),0,1))</f>
        <v>0</v>
      </c>
      <c r="Z74" s="0" t="n">
        <f aca="false">IF(AND($J74&lt;&gt;0,AA74="b"),1,0)</f>
        <v>0</v>
      </c>
      <c r="AA74" s="0" t="str">
        <f aca="true">CELL("type",D74)</f>
        <v>b</v>
      </c>
      <c r="AB74" s="0" t="str">
        <f aca="true">CELL("type",E74)</f>
        <v>b</v>
      </c>
      <c r="AC74" s="0" t="s">
        <v>88</v>
      </c>
      <c r="AD74" s="0" t="str">
        <f aca="true">CELL("type",K74)</f>
        <v>l</v>
      </c>
      <c r="AE74" s="0" t="n">
        <f aca="false">IF(AND(J74&lt;&gt;0,AB74="b"),1,0)</f>
        <v>0</v>
      </c>
    </row>
    <row r="75" customFormat="false" ht="12.75" hidden="false" customHeight="false" outlineLevel="0" collapsed="false">
      <c r="A75" s="0" t="n">
        <f aca="false">A74+1</f>
        <v>64</v>
      </c>
      <c r="B75" s="116"/>
      <c r="C75" s="117"/>
      <c r="D75" s="112"/>
      <c r="E75" s="112"/>
      <c r="F75" s="118"/>
      <c r="G75" s="118"/>
      <c r="H75" s="118"/>
      <c r="I75" s="118"/>
      <c r="J75" s="119" t="n">
        <f aca="false">SUM(F75:I75)</f>
        <v>0</v>
      </c>
      <c r="K75" s="120" t="s">
        <v>89</v>
      </c>
      <c r="L75" s="109" t="n">
        <f aca="false">IF($K75=0,0,VLOOKUP($K75,List_All,2,0))</f>
        <v>0</v>
      </c>
      <c r="M75" s="109" t="n">
        <f aca="false">IF($K75=0,0,VLOOKUP($K75,List_All,3,0))</f>
        <v>0</v>
      </c>
      <c r="O75" s="0" t="n">
        <v>1</v>
      </c>
      <c r="P75" s="0" t="n">
        <f aca="false">IF(J75&lt;&gt;0,1,0)</f>
        <v>0</v>
      </c>
      <c r="Q75" s="0" t="str">
        <f aca="false">RIGHT(D75,1)</f>
        <v/>
      </c>
      <c r="R75" s="0" t="n">
        <f aca="false">IF(RIGHT(S75,1)="0",0,10-RIGHT(S75,1))</f>
        <v>0</v>
      </c>
      <c r="S75" s="0" t="n">
        <f aca="false">SUM(T75:X75)</f>
        <v>0</v>
      </c>
      <c r="T75" s="0" t="n">
        <f aca="true">IF(CELL("TYPE",$D75)="b",0,IF(MID($D75,8,1)*2&lt;9,MID($D75,8,1)*2,MID($D75,8,1)*2-9))</f>
        <v>0</v>
      </c>
      <c r="U75" s="0" t="n">
        <f aca="true">IF(CELL("TYPE",$D75)="b",0,IF(MID($D75,6,1)*2&lt;9,MID($D75,6,1)*2,MID($D75,6,1)*2-9))</f>
        <v>0</v>
      </c>
      <c r="V75" s="0" t="n">
        <f aca="true">IF(CELL("TYPE",$D75)="b",0,IF(MID($D75,4,1)*2&lt;9,MID($D75,4,1)*2,MID($D75,4,1)*2-9))</f>
        <v>0</v>
      </c>
      <c r="W75" s="0" t="n">
        <f aca="true">IF(CELL("TYPE",$D75)="b",0,IF(MID($D75,2,1)*2&lt;9,MID($D75,2,1)*2,MID($D75,2,1)*2-9))</f>
        <v>0</v>
      </c>
      <c r="X75" s="0" t="n">
        <f aca="true">IF(CELL("TYPE",$D75)="b",0,SUM(MID($D75,1,1),MID($D75,3,1),MID($D75,5,1),MID($D75,7,1)))</f>
        <v>0</v>
      </c>
      <c r="Y75" s="0" t="n">
        <f aca="true">IF(CELL("type",D75)="b",0,IF(VALUE(R75)=VALUE(Q75),0,1))</f>
        <v>0</v>
      </c>
      <c r="Z75" s="0" t="n">
        <f aca="false">IF(AND($J75&lt;&gt;0,AA75="b"),1,0)</f>
        <v>0</v>
      </c>
      <c r="AA75" s="0" t="str">
        <f aca="true">CELL("type",D75)</f>
        <v>b</v>
      </c>
      <c r="AB75" s="0" t="str">
        <f aca="true">CELL("type",E75)</f>
        <v>b</v>
      </c>
      <c r="AC75" s="0" t="s">
        <v>88</v>
      </c>
      <c r="AD75" s="0" t="str">
        <f aca="true">CELL("type",K75)</f>
        <v>l</v>
      </c>
      <c r="AE75" s="0" t="n">
        <f aca="false">IF(AND(J75&lt;&gt;0,AB75="b"),1,0)</f>
        <v>0</v>
      </c>
    </row>
    <row r="76" customFormat="false" ht="12.75" hidden="false" customHeight="false" outlineLevel="0" collapsed="false">
      <c r="A76" s="0" t="n">
        <f aca="false">A75+1</f>
        <v>65</v>
      </c>
      <c r="B76" s="116"/>
      <c r="C76" s="117"/>
      <c r="D76" s="112"/>
      <c r="E76" s="112"/>
      <c r="F76" s="118"/>
      <c r="G76" s="118"/>
      <c r="H76" s="118"/>
      <c r="I76" s="118"/>
      <c r="J76" s="119" t="n">
        <f aca="false">SUM(F76:I76)</f>
        <v>0</v>
      </c>
      <c r="K76" s="120" t="s">
        <v>89</v>
      </c>
      <c r="L76" s="109" t="n">
        <f aca="false">IF($K76=0,0,VLOOKUP($K76,List_All,2,0))</f>
        <v>0</v>
      </c>
      <c r="M76" s="109" t="n">
        <f aca="false">IF($K76=0,0,VLOOKUP($K76,List_All,3,0))</f>
        <v>0</v>
      </c>
      <c r="O76" s="0" t="n">
        <v>1</v>
      </c>
      <c r="P76" s="0" t="n">
        <f aca="false">IF(J76&lt;&gt;0,1,0)</f>
        <v>0</v>
      </c>
      <c r="Q76" s="0" t="str">
        <f aca="false">RIGHT(D76,1)</f>
        <v/>
      </c>
      <c r="R76" s="0" t="n">
        <f aca="false">IF(RIGHT(S76,1)="0",0,10-RIGHT(S76,1))</f>
        <v>0</v>
      </c>
      <c r="S76" s="0" t="n">
        <f aca="false">SUM(T76:X76)</f>
        <v>0</v>
      </c>
      <c r="T76" s="0" t="n">
        <f aca="true">IF(CELL("TYPE",$D76)="b",0,IF(MID($D76,8,1)*2&lt;9,MID($D76,8,1)*2,MID($D76,8,1)*2-9))</f>
        <v>0</v>
      </c>
      <c r="U76" s="0" t="n">
        <f aca="true">IF(CELL("TYPE",$D76)="b",0,IF(MID($D76,6,1)*2&lt;9,MID($D76,6,1)*2,MID($D76,6,1)*2-9))</f>
        <v>0</v>
      </c>
      <c r="V76" s="0" t="n">
        <f aca="true">IF(CELL("TYPE",$D76)="b",0,IF(MID($D76,4,1)*2&lt;9,MID($D76,4,1)*2,MID($D76,4,1)*2-9))</f>
        <v>0</v>
      </c>
      <c r="W76" s="0" t="n">
        <f aca="true">IF(CELL("TYPE",$D76)="b",0,IF(MID($D76,2,1)*2&lt;9,MID($D76,2,1)*2,MID($D76,2,1)*2-9))</f>
        <v>0</v>
      </c>
      <c r="X76" s="0" t="n">
        <f aca="true">IF(CELL("TYPE",$D76)="b",0,SUM(MID($D76,1,1),MID($D76,3,1),MID($D76,5,1),MID($D76,7,1)))</f>
        <v>0</v>
      </c>
      <c r="Y76" s="0" t="n">
        <f aca="true">IF(CELL("type",D76)="b",0,IF(VALUE(R76)=VALUE(Q76),0,1))</f>
        <v>0</v>
      </c>
      <c r="Z76" s="0" t="n">
        <f aca="false">IF(AND($J76&lt;&gt;0,AA76="b"),1,0)</f>
        <v>0</v>
      </c>
      <c r="AA76" s="0" t="str">
        <f aca="true">CELL("type",D76)</f>
        <v>b</v>
      </c>
      <c r="AB76" s="0" t="str">
        <f aca="true">CELL("type",E76)</f>
        <v>b</v>
      </c>
      <c r="AC76" s="0" t="s">
        <v>88</v>
      </c>
      <c r="AD76" s="0" t="str">
        <f aca="true">CELL("type",K76)</f>
        <v>l</v>
      </c>
      <c r="AE76" s="0" t="n">
        <f aca="false">IF(AND(J76&lt;&gt;0,AB76="b"),1,0)</f>
        <v>0</v>
      </c>
    </row>
    <row r="77" customFormat="false" ht="12.75" hidden="false" customHeight="false" outlineLevel="0" collapsed="false">
      <c r="A77" s="0" t="n">
        <f aca="false">A76+1</f>
        <v>66</v>
      </c>
      <c r="B77" s="116"/>
      <c r="C77" s="117"/>
      <c r="D77" s="112"/>
      <c r="E77" s="112"/>
      <c r="F77" s="118"/>
      <c r="G77" s="118"/>
      <c r="H77" s="118"/>
      <c r="I77" s="118"/>
      <c r="J77" s="119" t="n">
        <f aca="false">SUM(F77:I77)</f>
        <v>0</v>
      </c>
      <c r="K77" s="120" t="s">
        <v>89</v>
      </c>
      <c r="L77" s="109" t="n">
        <f aca="false">IF($K77=0,0,VLOOKUP($K77,List_All,2,0))</f>
        <v>0</v>
      </c>
      <c r="M77" s="109" t="n">
        <f aca="false">IF($K77=0,0,VLOOKUP($K77,List_All,3,0))</f>
        <v>0</v>
      </c>
      <c r="O77" s="0" t="n">
        <v>1</v>
      </c>
      <c r="P77" s="0" t="n">
        <f aca="false">IF(J77&lt;&gt;0,1,0)</f>
        <v>0</v>
      </c>
      <c r="Q77" s="0" t="str">
        <f aca="false">RIGHT(D77,1)</f>
        <v/>
      </c>
      <c r="R77" s="0" t="n">
        <f aca="false">IF(RIGHT(S77,1)="0",0,10-RIGHT(S77,1))</f>
        <v>0</v>
      </c>
      <c r="S77" s="0" t="n">
        <f aca="false">SUM(T77:X77)</f>
        <v>0</v>
      </c>
      <c r="T77" s="0" t="n">
        <f aca="true">IF(CELL("TYPE",$D77)="b",0,IF(MID($D77,8,1)*2&lt;9,MID($D77,8,1)*2,MID($D77,8,1)*2-9))</f>
        <v>0</v>
      </c>
      <c r="U77" s="0" t="n">
        <f aca="true">IF(CELL("TYPE",$D77)="b",0,IF(MID($D77,6,1)*2&lt;9,MID($D77,6,1)*2,MID($D77,6,1)*2-9))</f>
        <v>0</v>
      </c>
      <c r="V77" s="0" t="n">
        <f aca="true">IF(CELL("TYPE",$D77)="b",0,IF(MID($D77,4,1)*2&lt;9,MID($D77,4,1)*2,MID($D77,4,1)*2-9))</f>
        <v>0</v>
      </c>
      <c r="W77" s="0" t="n">
        <f aca="true">IF(CELL("TYPE",$D77)="b",0,IF(MID($D77,2,1)*2&lt;9,MID($D77,2,1)*2,MID($D77,2,1)*2-9))</f>
        <v>0</v>
      </c>
      <c r="X77" s="0" t="n">
        <f aca="true">IF(CELL("TYPE",$D77)="b",0,SUM(MID($D77,1,1),MID($D77,3,1),MID($D77,5,1),MID($D77,7,1)))</f>
        <v>0</v>
      </c>
      <c r="Y77" s="0" t="n">
        <f aca="true">IF(CELL("type",D77)="b",0,IF(VALUE(R77)=VALUE(Q77),0,1))</f>
        <v>0</v>
      </c>
      <c r="Z77" s="0" t="n">
        <f aca="false">IF(AND($J77&lt;&gt;0,AA77="b"),1,0)</f>
        <v>0</v>
      </c>
      <c r="AA77" s="0" t="str">
        <f aca="true">CELL("type",D77)</f>
        <v>b</v>
      </c>
      <c r="AB77" s="0" t="str">
        <f aca="true">CELL("type",E77)</f>
        <v>b</v>
      </c>
      <c r="AC77" s="0" t="s">
        <v>88</v>
      </c>
      <c r="AD77" s="0" t="str">
        <f aca="true">CELL("type",K77)</f>
        <v>l</v>
      </c>
      <c r="AE77" s="0" t="n">
        <f aca="false">IF(AND(J77&lt;&gt;0,AB77="b"),1,0)</f>
        <v>0</v>
      </c>
    </row>
    <row r="78" customFormat="false" ht="12.75" hidden="false" customHeight="false" outlineLevel="0" collapsed="false">
      <c r="A78" s="0" t="n">
        <f aca="false">A77+1</f>
        <v>67</v>
      </c>
      <c r="B78" s="116"/>
      <c r="C78" s="117"/>
      <c r="D78" s="112"/>
      <c r="E78" s="112"/>
      <c r="F78" s="118"/>
      <c r="G78" s="118"/>
      <c r="H78" s="118"/>
      <c r="I78" s="118"/>
      <c r="J78" s="119" t="n">
        <f aca="false">SUM(F78:I78)</f>
        <v>0</v>
      </c>
      <c r="K78" s="120" t="s">
        <v>89</v>
      </c>
      <c r="L78" s="109" t="n">
        <f aca="false">IF($K78=0,0,VLOOKUP($K78,List_All,2,0))</f>
        <v>0</v>
      </c>
      <c r="M78" s="109" t="n">
        <f aca="false">IF($K78=0,0,VLOOKUP($K78,List_All,3,0))</f>
        <v>0</v>
      </c>
      <c r="O78" s="0" t="n">
        <v>1</v>
      </c>
      <c r="P78" s="0" t="n">
        <f aca="false">IF(J78&lt;&gt;0,1,0)</f>
        <v>0</v>
      </c>
      <c r="Q78" s="0" t="str">
        <f aca="false">RIGHT(D78,1)</f>
        <v/>
      </c>
      <c r="R78" s="0" t="n">
        <f aca="false">IF(RIGHT(S78,1)="0",0,10-RIGHT(S78,1))</f>
        <v>0</v>
      </c>
      <c r="S78" s="0" t="n">
        <f aca="false">SUM(T78:X78)</f>
        <v>0</v>
      </c>
      <c r="T78" s="0" t="n">
        <f aca="true">IF(CELL("TYPE",$D78)="b",0,IF(MID($D78,8,1)*2&lt;9,MID($D78,8,1)*2,MID($D78,8,1)*2-9))</f>
        <v>0</v>
      </c>
      <c r="U78" s="0" t="n">
        <f aca="true">IF(CELL("TYPE",$D78)="b",0,IF(MID($D78,6,1)*2&lt;9,MID($D78,6,1)*2,MID($D78,6,1)*2-9))</f>
        <v>0</v>
      </c>
      <c r="V78" s="0" t="n">
        <f aca="true">IF(CELL("TYPE",$D78)="b",0,IF(MID($D78,4,1)*2&lt;9,MID($D78,4,1)*2,MID($D78,4,1)*2-9))</f>
        <v>0</v>
      </c>
      <c r="W78" s="0" t="n">
        <f aca="true">IF(CELL("TYPE",$D78)="b",0,IF(MID($D78,2,1)*2&lt;9,MID($D78,2,1)*2,MID($D78,2,1)*2-9))</f>
        <v>0</v>
      </c>
      <c r="X78" s="0" t="n">
        <f aca="true">IF(CELL("TYPE",$D78)="b",0,SUM(MID($D78,1,1),MID($D78,3,1),MID($D78,5,1),MID($D78,7,1)))</f>
        <v>0</v>
      </c>
      <c r="Y78" s="0" t="n">
        <f aca="true">IF(CELL("type",D78)="b",0,IF(VALUE(R78)=VALUE(Q78),0,1))</f>
        <v>0</v>
      </c>
      <c r="Z78" s="0" t="n">
        <f aca="false">IF(AND($J78&lt;&gt;0,AA78="b"),1,0)</f>
        <v>0</v>
      </c>
      <c r="AA78" s="0" t="str">
        <f aca="true">CELL("type",D78)</f>
        <v>b</v>
      </c>
      <c r="AB78" s="0" t="str">
        <f aca="true">CELL("type",E78)</f>
        <v>b</v>
      </c>
      <c r="AC78" s="0" t="s">
        <v>88</v>
      </c>
      <c r="AD78" s="0" t="str">
        <f aca="true">CELL("type",K78)</f>
        <v>l</v>
      </c>
      <c r="AE78" s="0" t="n">
        <f aca="false">IF(AND(J78&lt;&gt;0,AB78="b"),1,0)</f>
        <v>0</v>
      </c>
    </row>
    <row r="79" customFormat="false" ht="12.75" hidden="false" customHeight="false" outlineLevel="0" collapsed="false">
      <c r="A79" s="0" t="n">
        <f aca="false">A78+1</f>
        <v>68</v>
      </c>
      <c r="B79" s="116"/>
      <c r="C79" s="117"/>
      <c r="D79" s="112"/>
      <c r="E79" s="112"/>
      <c r="F79" s="118"/>
      <c r="G79" s="118"/>
      <c r="H79" s="118"/>
      <c r="I79" s="118"/>
      <c r="J79" s="119" t="n">
        <f aca="false">SUM(F79:I79)</f>
        <v>0</v>
      </c>
      <c r="K79" s="120" t="s">
        <v>89</v>
      </c>
      <c r="L79" s="109" t="n">
        <f aca="false">IF($K79=0,0,VLOOKUP($K79,List_All,2,0))</f>
        <v>0</v>
      </c>
      <c r="M79" s="109" t="n">
        <f aca="false">IF($K79=0,0,VLOOKUP($K79,List_All,3,0))</f>
        <v>0</v>
      </c>
      <c r="O79" s="0" t="n">
        <v>1</v>
      </c>
      <c r="P79" s="0" t="n">
        <f aca="false">IF(J79&lt;&gt;0,1,0)</f>
        <v>0</v>
      </c>
      <c r="Q79" s="0" t="str">
        <f aca="false">RIGHT(D79,1)</f>
        <v/>
      </c>
      <c r="R79" s="0" t="n">
        <f aca="false">IF(RIGHT(S79,1)="0",0,10-RIGHT(S79,1))</f>
        <v>0</v>
      </c>
      <c r="S79" s="0" t="n">
        <f aca="false">SUM(T79:X79)</f>
        <v>0</v>
      </c>
      <c r="T79" s="0" t="n">
        <f aca="true">IF(CELL("TYPE",$D79)="b",0,IF(MID($D79,8,1)*2&lt;9,MID($D79,8,1)*2,MID($D79,8,1)*2-9))</f>
        <v>0</v>
      </c>
      <c r="U79" s="0" t="n">
        <f aca="true">IF(CELL("TYPE",$D79)="b",0,IF(MID($D79,6,1)*2&lt;9,MID($D79,6,1)*2,MID($D79,6,1)*2-9))</f>
        <v>0</v>
      </c>
      <c r="V79" s="0" t="n">
        <f aca="true">IF(CELL("TYPE",$D79)="b",0,IF(MID($D79,4,1)*2&lt;9,MID($D79,4,1)*2,MID($D79,4,1)*2-9))</f>
        <v>0</v>
      </c>
      <c r="W79" s="0" t="n">
        <f aca="true">IF(CELL("TYPE",$D79)="b",0,IF(MID($D79,2,1)*2&lt;9,MID($D79,2,1)*2,MID($D79,2,1)*2-9))</f>
        <v>0</v>
      </c>
      <c r="X79" s="0" t="n">
        <f aca="true">IF(CELL("TYPE",$D79)="b",0,SUM(MID($D79,1,1),MID($D79,3,1),MID($D79,5,1),MID($D79,7,1)))</f>
        <v>0</v>
      </c>
      <c r="Y79" s="0" t="n">
        <f aca="true">IF(CELL("type",D79)="b",0,IF(VALUE(R79)=VALUE(Q79),0,1))</f>
        <v>0</v>
      </c>
      <c r="Z79" s="0" t="n">
        <f aca="false">IF(AND($J79&lt;&gt;0,AA79="b"),1,0)</f>
        <v>0</v>
      </c>
      <c r="AA79" s="0" t="str">
        <f aca="true">CELL("type",D79)</f>
        <v>b</v>
      </c>
      <c r="AB79" s="0" t="str">
        <f aca="true">CELL("type",E79)</f>
        <v>b</v>
      </c>
      <c r="AC79" s="0" t="s">
        <v>88</v>
      </c>
      <c r="AD79" s="0" t="str">
        <f aca="true">CELL("type",K79)</f>
        <v>l</v>
      </c>
      <c r="AE79" s="0" t="n">
        <f aca="false">IF(AND(J79&lt;&gt;0,AB79="b"),1,0)</f>
        <v>0</v>
      </c>
    </row>
    <row r="80" customFormat="false" ht="12.75" hidden="false" customHeight="false" outlineLevel="0" collapsed="false">
      <c r="A80" s="0" t="n">
        <f aca="false">A79+1</f>
        <v>69</v>
      </c>
      <c r="B80" s="116"/>
      <c r="C80" s="117"/>
      <c r="D80" s="112"/>
      <c r="E80" s="112"/>
      <c r="F80" s="118"/>
      <c r="G80" s="118"/>
      <c r="H80" s="118"/>
      <c r="I80" s="118"/>
      <c r="J80" s="119" t="n">
        <f aca="false">SUM(F80:I80)</f>
        <v>0</v>
      </c>
      <c r="K80" s="120" t="s">
        <v>89</v>
      </c>
      <c r="L80" s="109" t="n">
        <f aca="false">IF($K80=0,0,VLOOKUP($K80,List_All,2,0))</f>
        <v>0</v>
      </c>
      <c r="M80" s="109" t="n">
        <f aca="false">IF($K80=0,0,VLOOKUP($K80,List_All,3,0))</f>
        <v>0</v>
      </c>
      <c r="O80" s="0" t="n">
        <v>1</v>
      </c>
      <c r="P80" s="0" t="n">
        <f aca="false">IF(J80&lt;&gt;0,1,0)</f>
        <v>0</v>
      </c>
      <c r="Q80" s="0" t="str">
        <f aca="false">RIGHT(D80,1)</f>
        <v/>
      </c>
      <c r="R80" s="0" t="n">
        <f aca="false">IF(RIGHT(S80,1)="0",0,10-RIGHT(S80,1))</f>
        <v>0</v>
      </c>
      <c r="S80" s="0" t="n">
        <f aca="false">SUM(T80:X80)</f>
        <v>0</v>
      </c>
      <c r="T80" s="0" t="n">
        <f aca="true">IF(CELL("TYPE",$D80)="b",0,IF(MID($D80,8,1)*2&lt;9,MID($D80,8,1)*2,MID($D80,8,1)*2-9))</f>
        <v>0</v>
      </c>
      <c r="U80" s="0" t="n">
        <f aca="true">IF(CELL("TYPE",$D80)="b",0,IF(MID($D80,6,1)*2&lt;9,MID($D80,6,1)*2,MID($D80,6,1)*2-9))</f>
        <v>0</v>
      </c>
      <c r="V80" s="0" t="n">
        <f aca="true">IF(CELL("TYPE",$D80)="b",0,IF(MID($D80,4,1)*2&lt;9,MID($D80,4,1)*2,MID($D80,4,1)*2-9))</f>
        <v>0</v>
      </c>
      <c r="W80" s="0" t="n">
        <f aca="true">IF(CELL("TYPE",$D80)="b",0,IF(MID($D80,2,1)*2&lt;9,MID($D80,2,1)*2,MID($D80,2,1)*2-9))</f>
        <v>0</v>
      </c>
      <c r="X80" s="0" t="n">
        <f aca="true">IF(CELL("TYPE",$D80)="b",0,SUM(MID($D80,1,1),MID($D80,3,1),MID($D80,5,1),MID($D80,7,1)))</f>
        <v>0</v>
      </c>
      <c r="Y80" s="0" t="n">
        <f aca="true">IF(CELL("type",D80)="b",0,IF(VALUE(R80)=VALUE(Q80),0,1))</f>
        <v>0</v>
      </c>
      <c r="Z80" s="0" t="n">
        <f aca="false">IF(AND($J80&lt;&gt;0,AA80="b"),1,0)</f>
        <v>0</v>
      </c>
      <c r="AA80" s="0" t="str">
        <f aca="true">CELL("type",D80)</f>
        <v>b</v>
      </c>
      <c r="AB80" s="0" t="str">
        <f aca="true">CELL("type",E80)</f>
        <v>b</v>
      </c>
      <c r="AC80" s="0" t="s">
        <v>88</v>
      </c>
      <c r="AD80" s="0" t="str">
        <f aca="true">CELL("type",K80)</f>
        <v>l</v>
      </c>
      <c r="AE80" s="0" t="n">
        <f aca="false">IF(AND(J80&lt;&gt;0,AB80="b"),1,0)</f>
        <v>0</v>
      </c>
    </row>
    <row r="81" customFormat="false" ht="12.75" hidden="false" customHeight="false" outlineLevel="0" collapsed="false">
      <c r="A81" s="0" t="n">
        <f aca="false">A80+1</f>
        <v>70</v>
      </c>
      <c r="B81" s="116"/>
      <c r="C81" s="117"/>
      <c r="D81" s="112"/>
      <c r="E81" s="112"/>
      <c r="F81" s="118"/>
      <c r="G81" s="118"/>
      <c r="H81" s="118"/>
      <c r="I81" s="118"/>
      <c r="J81" s="119" t="n">
        <f aca="false">SUM(F81:I81)</f>
        <v>0</v>
      </c>
      <c r="K81" s="120" t="s">
        <v>89</v>
      </c>
      <c r="L81" s="109" t="n">
        <f aca="false">IF($K81=0,0,VLOOKUP($K81,List_All,2,0))</f>
        <v>0</v>
      </c>
      <c r="M81" s="109" t="n">
        <f aca="false">IF($K81=0,0,VLOOKUP($K81,List_All,3,0))</f>
        <v>0</v>
      </c>
      <c r="O81" s="0" t="n">
        <v>1</v>
      </c>
      <c r="P81" s="0" t="n">
        <f aca="false">IF(J81&lt;&gt;0,1,0)</f>
        <v>0</v>
      </c>
      <c r="Q81" s="0" t="str">
        <f aca="false">RIGHT(D81,1)</f>
        <v/>
      </c>
      <c r="R81" s="0" t="n">
        <f aca="false">IF(RIGHT(S81,1)="0",0,10-RIGHT(S81,1))</f>
        <v>0</v>
      </c>
      <c r="S81" s="0" t="n">
        <f aca="false">SUM(T81:X81)</f>
        <v>0</v>
      </c>
      <c r="T81" s="0" t="n">
        <f aca="true">IF(CELL("TYPE",$D81)="b",0,IF(MID($D81,8,1)*2&lt;9,MID($D81,8,1)*2,MID($D81,8,1)*2-9))</f>
        <v>0</v>
      </c>
      <c r="U81" s="0" t="n">
        <f aca="true">IF(CELL("TYPE",$D81)="b",0,IF(MID($D81,6,1)*2&lt;9,MID($D81,6,1)*2,MID($D81,6,1)*2-9))</f>
        <v>0</v>
      </c>
      <c r="V81" s="0" t="n">
        <f aca="true">IF(CELL("TYPE",$D81)="b",0,IF(MID($D81,4,1)*2&lt;9,MID($D81,4,1)*2,MID($D81,4,1)*2-9))</f>
        <v>0</v>
      </c>
      <c r="W81" s="0" t="n">
        <f aca="true">IF(CELL("TYPE",$D81)="b",0,IF(MID($D81,2,1)*2&lt;9,MID($D81,2,1)*2,MID($D81,2,1)*2-9))</f>
        <v>0</v>
      </c>
      <c r="X81" s="0" t="n">
        <f aca="true">IF(CELL("TYPE",$D81)="b",0,SUM(MID($D81,1,1),MID($D81,3,1),MID($D81,5,1),MID($D81,7,1)))</f>
        <v>0</v>
      </c>
      <c r="Y81" s="0" t="n">
        <f aca="true">IF(CELL("type",D81)="b",0,IF(VALUE(R81)=VALUE(Q81),0,1))</f>
        <v>0</v>
      </c>
      <c r="Z81" s="0" t="n">
        <f aca="false">IF(AND($J81&lt;&gt;0,AA81="b"),1,0)</f>
        <v>0</v>
      </c>
      <c r="AA81" s="0" t="str">
        <f aca="true">CELL("type",D81)</f>
        <v>b</v>
      </c>
      <c r="AB81" s="0" t="str">
        <f aca="true">CELL("type",E81)</f>
        <v>b</v>
      </c>
      <c r="AC81" s="0" t="s">
        <v>88</v>
      </c>
      <c r="AD81" s="0" t="str">
        <f aca="true">CELL("type",K81)</f>
        <v>l</v>
      </c>
      <c r="AE81" s="0" t="n">
        <f aca="false">IF(AND(J81&lt;&gt;0,AB81="b"),1,0)</f>
        <v>0</v>
      </c>
    </row>
    <row r="82" customFormat="false" ht="12.75" hidden="false" customHeight="false" outlineLevel="0" collapsed="false">
      <c r="A82" s="0" t="n">
        <f aca="false">A81+1</f>
        <v>71</v>
      </c>
      <c r="B82" s="116"/>
      <c r="C82" s="117"/>
      <c r="D82" s="112"/>
      <c r="E82" s="112"/>
      <c r="F82" s="118"/>
      <c r="G82" s="118"/>
      <c r="H82" s="118"/>
      <c r="I82" s="118"/>
      <c r="J82" s="119" t="n">
        <f aca="false">SUM(F82:I82)</f>
        <v>0</v>
      </c>
      <c r="K82" s="120" t="s">
        <v>89</v>
      </c>
      <c r="L82" s="109" t="n">
        <f aca="false">IF($K82=0,0,VLOOKUP($K82,List_All,2,0))</f>
        <v>0</v>
      </c>
      <c r="M82" s="109" t="n">
        <f aca="false">IF($K82=0,0,VLOOKUP($K82,List_All,3,0))</f>
        <v>0</v>
      </c>
      <c r="O82" s="0" t="n">
        <v>1</v>
      </c>
      <c r="P82" s="0" t="n">
        <f aca="false">IF(J82&lt;&gt;0,1,0)</f>
        <v>0</v>
      </c>
      <c r="Q82" s="0" t="str">
        <f aca="false">RIGHT(D82,1)</f>
        <v/>
      </c>
      <c r="R82" s="0" t="n">
        <f aca="false">IF(RIGHT(S82,1)="0",0,10-RIGHT(S82,1))</f>
        <v>0</v>
      </c>
      <c r="S82" s="0" t="n">
        <f aca="false">SUM(T82:X82)</f>
        <v>0</v>
      </c>
      <c r="T82" s="0" t="n">
        <f aca="true">IF(CELL("TYPE",$D82)="b",0,IF(MID($D82,8,1)*2&lt;9,MID($D82,8,1)*2,MID($D82,8,1)*2-9))</f>
        <v>0</v>
      </c>
      <c r="U82" s="0" t="n">
        <f aca="true">IF(CELL("TYPE",$D82)="b",0,IF(MID($D82,6,1)*2&lt;9,MID($D82,6,1)*2,MID($D82,6,1)*2-9))</f>
        <v>0</v>
      </c>
      <c r="V82" s="0" t="n">
        <f aca="true">IF(CELL("TYPE",$D82)="b",0,IF(MID($D82,4,1)*2&lt;9,MID($D82,4,1)*2,MID($D82,4,1)*2-9))</f>
        <v>0</v>
      </c>
      <c r="W82" s="0" t="n">
        <f aca="true">IF(CELL("TYPE",$D82)="b",0,IF(MID($D82,2,1)*2&lt;9,MID($D82,2,1)*2,MID($D82,2,1)*2-9))</f>
        <v>0</v>
      </c>
      <c r="X82" s="0" t="n">
        <f aca="true">IF(CELL("TYPE",$D82)="b",0,SUM(MID($D82,1,1),MID($D82,3,1),MID($D82,5,1),MID($D82,7,1)))</f>
        <v>0</v>
      </c>
      <c r="Y82" s="0" t="n">
        <f aca="true">IF(CELL("type",D82)="b",0,IF(VALUE(R82)=VALUE(Q82),0,1))</f>
        <v>0</v>
      </c>
      <c r="Z82" s="0" t="n">
        <f aca="false">IF(AND($J82&lt;&gt;0,AA82="b"),1,0)</f>
        <v>0</v>
      </c>
      <c r="AA82" s="0" t="str">
        <f aca="true">CELL("type",D82)</f>
        <v>b</v>
      </c>
      <c r="AB82" s="0" t="str">
        <f aca="true">CELL("type",E82)</f>
        <v>b</v>
      </c>
      <c r="AC82" s="0" t="s">
        <v>88</v>
      </c>
      <c r="AD82" s="0" t="str">
        <f aca="true">CELL("type",K82)</f>
        <v>l</v>
      </c>
      <c r="AE82" s="0" t="n">
        <f aca="false">IF(AND(J82&lt;&gt;0,AB82="b"),1,0)</f>
        <v>0</v>
      </c>
    </row>
    <row r="83" customFormat="false" ht="12.75" hidden="false" customHeight="false" outlineLevel="0" collapsed="false">
      <c r="A83" s="0" t="n">
        <f aca="false">A82+1</f>
        <v>72</v>
      </c>
      <c r="B83" s="116"/>
      <c r="C83" s="117"/>
      <c r="D83" s="112"/>
      <c r="E83" s="112"/>
      <c r="F83" s="118"/>
      <c r="G83" s="118"/>
      <c r="H83" s="118"/>
      <c r="I83" s="118"/>
      <c r="J83" s="119" t="n">
        <f aca="false">SUM(F83:I83)</f>
        <v>0</v>
      </c>
      <c r="K83" s="120" t="s">
        <v>89</v>
      </c>
      <c r="L83" s="109" t="n">
        <f aca="false">IF($K83=0,0,VLOOKUP($K83,List_All,2,0))</f>
        <v>0</v>
      </c>
      <c r="M83" s="109" t="n">
        <f aca="false">IF($K83=0,0,VLOOKUP($K83,List_All,3,0))</f>
        <v>0</v>
      </c>
      <c r="O83" s="0" t="n">
        <v>1</v>
      </c>
      <c r="P83" s="0" t="n">
        <f aca="false">IF(J83&lt;&gt;0,1,0)</f>
        <v>0</v>
      </c>
      <c r="Q83" s="0" t="str">
        <f aca="false">RIGHT(D83,1)</f>
        <v/>
      </c>
      <c r="R83" s="0" t="n">
        <f aca="false">IF(RIGHT(S83,1)="0",0,10-RIGHT(S83,1))</f>
        <v>0</v>
      </c>
      <c r="S83" s="0" t="n">
        <f aca="false">SUM(T83:X83)</f>
        <v>0</v>
      </c>
      <c r="T83" s="0" t="n">
        <f aca="true">IF(CELL("TYPE",$D83)="b",0,IF(MID($D83,8,1)*2&lt;9,MID($D83,8,1)*2,MID($D83,8,1)*2-9))</f>
        <v>0</v>
      </c>
      <c r="U83" s="0" t="n">
        <f aca="true">IF(CELL("TYPE",$D83)="b",0,IF(MID($D83,6,1)*2&lt;9,MID($D83,6,1)*2,MID($D83,6,1)*2-9))</f>
        <v>0</v>
      </c>
      <c r="V83" s="0" t="n">
        <f aca="true">IF(CELL("TYPE",$D83)="b",0,IF(MID($D83,4,1)*2&lt;9,MID($D83,4,1)*2,MID($D83,4,1)*2-9))</f>
        <v>0</v>
      </c>
      <c r="W83" s="0" t="n">
        <f aca="true">IF(CELL("TYPE",$D83)="b",0,IF(MID($D83,2,1)*2&lt;9,MID($D83,2,1)*2,MID($D83,2,1)*2-9))</f>
        <v>0</v>
      </c>
      <c r="X83" s="0" t="n">
        <f aca="true">IF(CELL("TYPE",$D83)="b",0,SUM(MID($D83,1,1),MID($D83,3,1),MID($D83,5,1),MID($D83,7,1)))</f>
        <v>0</v>
      </c>
      <c r="Y83" s="0" t="n">
        <f aca="true">IF(CELL("type",D83)="b",0,IF(VALUE(R83)=VALUE(Q83),0,1))</f>
        <v>0</v>
      </c>
      <c r="Z83" s="0" t="n">
        <f aca="false">IF(AND($J83&lt;&gt;0,AA83="b"),1,0)</f>
        <v>0</v>
      </c>
      <c r="AA83" s="0" t="str">
        <f aca="true">CELL("type",D83)</f>
        <v>b</v>
      </c>
      <c r="AB83" s="0" t="str">
        <f aca="true">CELL("type",E83)</f>
        <v>b</v>
      </c>
      <c r="AC83" s="0" t="s">
        <v>88</v>
      </c>
      <c r="AD83" s="0" t="str">
        <f aca="true">CELL("type",K83)</f>
        <v>l</v>
      </c>
      <c r="AE83" s="0" t="n">
        <f aca="false">IF(AND(J83&lt;&gt;0,AB83="b"),1,0)</f>
        <v>0</v>
      </c>
    </row>
    <row r="84" customFormat="false" ht="12.75" hidden="false" customHeight="false" outlineLevel="0" collapsed="false">
      <c r="A84" s="0" t="n">
        <f aca="false">A83+1</f>
        <v>73</v>
      </c>
      <c r="B84" s="116"/>
      <c r="C84" s="117"/>
      <c r="D84" s="112"/>
      <c r="E84" s="112"/>
      <c r="F84" s="118"/>
      <c r="G84" s="118"/>
      <c r="H84" s="118"/>
      <c r="I84" s="118"/>
      <c r="J84" s="119" t="n">
        <f aca="false">SUM(F84:I84)</f>
        <v>0</v>
      </c>
      <c r="K84" s="120" t="s">
        <v>89</v>
      </c>
      <c r="L84" s="109" t="n">
        <f aca="false">IF($K84=0,0,VLOOKUP($K84,List_All,2,0))</f>
        <v>0</v>
      </c>
      <c r="M84" s="109" t="n">
        <f aca="false">IF($K84=0,0,VLOOKUP($K84,List_All,3,0))</f>
        <v>0</v>
      </c>
      <c r="O84" s="0" t="n">
        <v>1</v>
      </c>
      <c r="P84" s="0" t="n">
        <f aca="false">IF(J84&lt;&gt;0,1,0)</f>
        <v>0</v>
      </c>
      <c r="Q84" s="0" t="str">
        <f aca="false">RIGHT(D84,1)</f>
        <v/>
      </c>
      <c r="R84" s="0" t="n">
        <f aca="false">IF(RIGHT(S84,1)="0",0,10-RIGHT(S84,1))</f>
        <v>0</v>
      </c>
      <c r="S84" s="0" t="n">
        <f aca="false">SUM(T84:X84)</f>
        <v>0</v>
      </c>
      <c r="T84" s="0" t="n">
        <f aca="true">IF(CELL("TYPE",$D84)="b",0,IF(MID($D84,8,1)*2&lt;9,MID($D84,8,1)*2,MID($D84,8,1)*2-9))</f>
        <v>0</v>
      </c>
      <c r="U84" s="0" t="n">
        <f aca="true">IF(CELL("TYPE",$D84)="b",0,IF(MID($D84,6,1)*2&lt;9,MID($D84,6,1)*2,MID($D84,6,1)*2-9))</f>
        <v>0</v>
      </c>
      <c r="V84" s="0" t="n">
        <f aca="true">IF(CELL("TYPE",$D84)="b",0,IF(MID($D84,4,1)*2&lt;9,MID($D84,4,1)*2,MID($D84,4,1)*2-9))</f>
        <v>0</v>
      </c>
      <c r="W84" s="0" t="n">
        <f aca="true">IF(CELL("TYPE",$D84)="b",0,IF(MID($D84,2,1)*2&lt;9,MID($D84,2,1)*2,MID($D84,2,1)*2-9))</f>
        <v>0</v>
      </c>
      <c r="X84" s="0" t="n">
        <f aca="true">IF(CELL("TYPE",$D84)="b",0,SUM(MID($D84,1,1),MID($D84,3,1),MID($D84,5,1),MID($D84,7,1)))</f>
        <v>0</v>
      </c>
      <c r="Y84" s="0" t="n">
        <f aca="true">IF(CELL("type",D84)="b",0,IF(VALUE(R84)=VALUE(Q84),0,1))</f>
        <v>0</v>
      </c>
      <c r="Z84" s="0" t="n">
        <f aca="false">IF(AND($J84&lt;&gt;0,AA84="b"),1,0)</f>
        <v>0</v>
      </c>
      <c r="AA84" s="0" t="str">
        <f aca="true">CELL("type",D84)</f>
        <v>b</v>
      </c>
      <c r="AB84" s="0" t="str">
        <f aca="true">CELL("type",E84)</f>
        <v>b</v>
      </c>
      <c r="AC84" s="0" t="s">
        <v>88</v>
      </c>
      <c r="AD84" s="0" t="str">
        <f aca="true">CELL("type",K84)</f>
        <v>l</v>
      </c>
      <c r="AE84" s="0" t="n">
        <f aca="false">IF(AND(J84&lt;&gt;0,AB84="b"),1,0)</f>
        <v>0</v>
      </c>
    </row>
    <row r="85" customFormat="false" ht="12.75" hidden="false" customHeight="false" outlineLevel="0" collapsed="false">
      <c r="A85" s="0" t="n">
        <f aca="false">A84+1</f>
        <v>74</v>
      </c>
      <c r="B85" s="116"/>
      <c r="C85" s="117"/>
      <c r="D85" s="112"/>
      <c r="E85" s="112"/>
      <c r="F85" s="118"/>
      <c r="G85" s="118"/>
      <c r="H85" s="118"/>
      <c r="I85" s="118"/>
      <c r="J85" s="119" t="n">
        <f aca="false">SUM(F85:I85)</f>
        <v>0</v>
      </c>
      <c r="K85" s="120" t="s">
        <v>89</v>
      </c>
      <c r="L85" s="109" t="n">
        <f aca="false">IF($K85=0,0,VLOOKUP($K85,List_All,2,0))</f>
        <v>0</v>
      </c>
      <c r="M85" s="109" t="n">
        <f aca="false">IF($K85=0,0,VLOOKUP($K85,List_All,3,0))</f>
        <v>0</v>
      </c>
      <c r="O85" s="0" t="n">
        <v>1</v>
      </c>
      <c r="P85" s="0" t="n">
        <f aca="false">IF(J85&lt;&gt;0,1,0)</f>
        <v>0</v>
      </c>
      <c r="Q85" s="0" t="str">
        <f aca="false">RIGHT(D85,1)</f>
        <v/>
      </c>
      <c r="R85" s="0" t="n">
        <f aca="false">IF(RIGHT(S85,1)="0",0,10-RIGHT(S85,1))</f>
        <v>0</v>
      </c>
      <c r="S85" s="0" t="n">
        <f aca="false">SUM(T85:X85)</f>
        <v>0</v>
      </c>
      <c r="T85" s="0" t="n">
        <f aca="true">IF(CELL("TYPE",$D85)="b",0,IF(MID($D85,8,1)*2&lt;9,MID($D85,8,1)*2,MID($D85,8,1)*2-9))</f>
        <v>0</v>
      </c>
      <c r="U85" s="0" t="n">
        <f aca="true">IF(CELL("TYPE",$D85)="b",0,IF(MID($D85,6,1)*2&lt;9,MID($D85,6,1)*2,MID($D85,6,1)*2-9))</f>
        <v>0</v>
      </c>
      <c r="V85" s="0" t="n">
        <f aca="true">IF(CELL("TYPE",$D85)="b",0,IF(MID($D85,4,1)*2&lt;9,MID($D85,4,1)*2,MID($D85,4,1)*2-9))</f>
        <v>0</v>
      </c>
      <c r="W85" s="0" t="n">
        <f aca="true">IF(CELL("TYPE",$D85)="b",0,IF(MID($D85,2,1)*2&lt;9,MID($D85,2,1)*2,MID($D85,2,1)*2-9))</f>
        <v>0</v>
      </c>
      <c r="X85" s="0" t="n">
        <f aca="true">IF(CELL("TYPE",$D85)="b",0,SUM(MID($D85,1,1),MID($D85,3,1),MID($D85,5,1),MID($D85,7,1)))</f>
        <v>0</v>
      </c>
      <c r="Y85" s="0" t="n">
        <f aca="true">IF(CELL("type",D85)="b",0,IF(VALUE(R85)=VALUE(Q85),0,1))</f>
        <v>0</v>
      </c>
      <c r="Z85" s="0" t="n">
        <f aca="false">IF(AND($J85&lt;&gt;0,AA85="b"),1,0)</f>
        <v>0</v>
      </c>
      <c r="AA85" s="0" t="str">
        <f aca="true">CELL("type",D85)</f>
        <v>b</v>
      </c>
      <c r="AB85" s="0" t="str">
        <f aca="true">CELL("type",E85)</f>
        <v>b</v>
      </c>
      <c r="AC85" s="0" t="s">
        <v>88</v>
      </c>
      <c r="AD85" s="0" t="str">
        <f aca="true">CELL("type",K85)</f>
        <v>l</v>
      </c>
      <c r="AE85" s="0" t="n">
        <f aca="false">IF(AND(J85&lt;&gt;0,AB85="b"),1,0)</f>
        <v>0</v>
      </c>
    </row>
    <row r="86" customFormat="false" ht="12.75" hidden="false" customHeight="false" outlineLevel="0" collapsed="false">
      <c r="A86" s="0" t="n">
        <f aca="false">A85+1</f>
        <v>75</v>
      </c>
      <c r="B86" s="116"/>
      <c r="C86" s="117"/>
      <c r="D86" s="112"/>
      <c r="E86" s="112"/>
      <c r="F86" s="118"/>
      <c r="G86" s="118"/>
      <c r="H86" s="118"/>
      <c r="I86" s="118"/>
      <c r="J86" s="119" t="n">
        <f aca="false">SUM(F86:I86)</f>
        <v>0</v>
      </c>
      <c r="K86" s="120" t="s">
        <v>89</v>
      </c>
      <c r="L86" s="109" t="n">
        <f aca="false">IF($K86=0,0,VLOOKUP($K86,List_All,2,0))</f>
        <v>0</v>
      </c>
      <c r="M86" s="109" t="n">
        <f aca="false">IF($K86=0,0,VLOOKUP($K86,List_All,3,0))</f>
        <v>0</v>
      </c>
      <c r="O86" s="0" t="n">
        <v>1</v>
      </c>
      <c r="P86" s="0" t="n">
        <f aca="false">IF(J86&lt;&gt;0,1,0)</f>
        <v>0</v>
      </c>
      <c r="Q86" s="0" t="str">
        <f aca="false">RIGHT(D86,1)</f>
        <v/>
      </c>
      <c r="R86" s="0" t="n">
        <f aca="false">IF(RIGHT(S86,1)="0",0,10-RIGHT(S86,1))</f>
        <v>0</v>
      </c>
      <c r="S86" s="0" t="n">
        <f aca="false">SUM(T86:X86)</f>
        <v>0</v>
      </c>
      <c r="T86" s="0" t="n">
        <f aca="true">IF(CELL("TYPE",$D86)="b",0,IF(MID($D86,8,1)*2&lt;9,MID($D86,8,1)*2,MID($D86,8,1)*2-9))</f>
        <v>0</v>
      </c>
      <c r="U86" s="0" t="n">
        <f aca="true">IF(CELL("TYPE",$D86)="b",0,IF(MID($D86,6,1)*2&lt;9,MID($D86,6,1)*2,MID($D86,6,1)*2-9))</f>
        <v>0</v>
      </c>
      <c r="V86" s="0" t="n">
        <f aca="true">IF(CELL("TYPE",$D86)="b",0,IF(MID($D86,4,1)*2&lt;9,MID($D86,4,1)*2,MID($D86,4,1)*2-9))</f>
        <v>0</v>
      </c>
      <c r="W86" s="0" t="n">
        <f aca="true">IF(CELL("TYPE",$D86)="b",0,IF(MID($D86,2,1)*2&lt;9,MID($D86,2,1)*2,MID($D86,2,1)*2-9))</f>
        <v>0</v>
      </c>
      <c r="X86" s="0" t="n">
        <f aca="true">IF(CELL("TYPE",$D86)="b",0,SUM(MID($D86,1,1),MID($D86,3,1),MID($D86,5,1),MID($D86,7,1)))</f>
        <v>0</v>
      </c>
      <c r="Y86" s="0" t="n">
        <f aca="true">IF(CELL("type",D86)="b",0,IF(VALUE(R86)=VALUE(Q86),0,1))</f>
        <v>0</v>
      </c>
      <c r="Z86" s="0" t="n">
        <f aca="false">IF(AND($J86&lt;&gt;0,AA86="b"),1,0)</f>
        <v>0</v>
      </c>
      <c r="AA86" s="0" t="str">
        <f aca="true">CELL("type",D86)</f>
        <v>b</v>
      </c>
      <c r="AB86" s="0" t="str">
        <f aca="true">CELL("type",E86)</f>
        <v>b</v>
      </c>
      <c r="AC86" s="0" t="s">
        <v>88</v>
      </c>
      <c r="AD86" s="0" t="str">
        <f aca="true">CELL("type",K86)</f>
        <v>l</v>
      </c>
      <c r="AE86" s="0" t="n">
        <f aca="false">IF(AND(J86&lt;&gt;0,AB86="b"),1,0)</f>
        <v>0</v>
      </c>
    </row>
    <row r="87" customFormat="false" ht="12.75" hidden="false" customHeight="false" outlineLevel="0" collapsed="false">
      <c r="A87" s="0" t="n">
        <f aca="false">A86+1</f>
        <v>76</v>
      </c>
      <c r="B87" s="116"/>
      <c r="C87" s="117"/>
      <c r="D87" s="112"/>
      <c r="E87" s="112"/>
      <c r="F87" s="118"/>
      <c r="G87" s="118"/>
      <c r="H87" s="118"/>
      <c r="I87" s="118"/>
      <c r="J87" s="119" t="n">
        <f aca="false">SUM(F87:I87)</f>
        <v>0</v>
      </c>
      <c r="K87" s="120" t="s">
        <v>89</v>
      </c>
      <c r="L87" s="109" t="n">
        <f aca="false">IF($K87=0,0,VLOOKUP($K87,List_All,2,0))</f>
        <v>0</v>
      </c>
      <c r="M87" s="109" t="n">
        <f aca="false">IF($K87=0,0,VLOOKUP($K87,List_All,3,0))</f>
        <v>0</v>
      </c>
      <c r="O87" s="0" t="n">
        <f aca="false">IF(J87&lt;&gt;0,1,0)</f>
        <v>0</v>
      </c>
      <c r="P87" s="0" t="n">
        <f aca="false">IF(J87&lt;&gt;0,1,0)</f>
        <v>0</v>
      </c>
      <c r="Q87" s="0" t="str">
        <f aca="false">RIGHT(D87,1)</f>
        <v/>
      </c>
      <c r="R87" s="0" t="n">
        <f aca="false">IF(RIGHT(S87,1)="0",0,10-RIGHT(S87,1))</f>
        <v>0</v>
      </c>
      <c r="S87" s="0" t="n">
        <f aca="false">SUM(T87:X87)</f>
        <v>0</v>
      </c>
      <c r="T87" s="0" t="n">
        <f aca="true">IF(CELL("TYPE",$D87)="b",0,IF(MID($D87,8,1)*2&lt;9,MID($D87,8,1)*2,MID($D87,8,1)*2-9))</f>
        <v>0</v>
      </c>
      <c r="U87" s="0" t="n">
        <f aca="true">IF(CELL("TYPE",$D87)="b",0,IF(MID($D87,6,1)*2&lt;9,MID($D87,6,1)*2,MID($D87,6,1)*2-9))</f>
        <v>0</v>
      </c>
      <c r="V87" s="0" t="n">
        <f aca="true">IF(CELL("TYPE",$D87)="b",0,IF(MID($D87,4,1)*2&lt;9,MID($D87,4,1)*2,MID($D87,4,1)*2-9))</f>
        <v>0</v>
      </c>
      <c r="W87" s="0" t="n">
        <f aca="true">IF(CELL("TYPE",$D87)="b",0,IF(MID($D87,2,1)*2&lt;9,MID($D87,2,1)*2,MID($D87,2,1)*2-9))</f>
        <v>0</v>
      </c>
      <c r="X87" s="0" t="n">
        <f aca="true">IF(CELL("TYPE",$D87)="b",0,SUM(MID($D87,1,1),MID($D87,3,1),MID($D87,5,1),MID($D87,7,1)))</f>
        <v>0</v>
      </c>
      <c r="Y87" s="0" t="n">
        <f aca="true">IF(CELL("type",D87)="b",0,IF(VALUE(R87)=VALUE(Q87),0,1))</f>
        <v>0</v>
      </c>
      <c r="Z87" s="0" t="n">
        <f aca="false">IF(AND($J87&lt;&gt;0,AA87="b"),1,0)</f>
        <v>0</v>
      </c>
      <c r="AA87" s="0" t="str">
        <f aca="true">CELL("type",D87)</f>
        <v>b</v>
      </c>
      <c r="AB87" s="0" t="str">
        <f aca="true">CELL("type",E87)</f>
        <v>b</v>
      </c>
      <c r="AC87" s="0" t="s">
        <v>88</v>
      </c>
      <c r="AD87" s="0" t="str">
        <f aca="true">CELL("type",K87)</f>
        <v>l</v>
      </c>
      <c r="AE87" s="0" t="n">
        <f aca="false">IF(AND(J87&lt;&gt;0,AB87="b"),1,0)</f>
        <v>0</v>
      </c>
    </row>
    <row r="88" customFormat="false" ht="12.75" hidden="false" customHeight="false" outlineLevel="0" collapsed="false">
      <c r="A88" s="0" t="n">
        <f aca="false">A87+1</f>
        <v>77</v>
      </c>
      <c r="B88" s="116"/>
      <c r="C88" s="117"/>
      <c r="D88" s="112"/>
      <c r="E88" s="112"/>
      <c r="F88" s="118"/>
      <c r="G88" s="118"/>
      <c r="H88" s="118"/>
      <c r="I88" s="118"/>
      <c r="J88" s="119" t="n">
        <f aca="false">SUM(F88:I88)</f>
        <v>0</v>
      </c>
      <c r="K88" s="120" t="s">
        <v>89</v>
      </c>
      <c r="L88" s="109" t="n">
        <f aca="false">IF($K88=0,0,VLOOKUP($K88,List_All,2,0))</f>
        <v>0</v>
      </c>
      <c r="M88" s="109" t="n">
        <f aca="false">IF($K88=0,0,VLOOKUP($K88,List_All,3,0))</f>
        <v>0</v>
      </c>
      <c r="O88" s="0" t="n">
        <f aca="false">IF(J88&lt;&gt;0,1,0)</f>
        <v>0</v>
      </c>
      <c r="P88" s="0" t="n">
        <f aca="false">IF(J88&lt;&gt;0,1,0)</f>
        <v>0</v>
      </c>
      <c r="Q88" s="0" t="str">
        <f aca="false">RIGHT(D88,1)</f>
        <v/>
      </c>
      <c r="R88" s="0" t="n">
        <f aca="false">IF(RIGHT(S88,1)="0",0,10-RIGHT(S88,1))</f>
        <v>0</v>
      </c>
      <c r="S88" s="0" t="n">
        <f aca="false">SUM(T88:X88)</f>
        <v>0</v>
      </c>
      <c r="T88" s="0" t="n">
        <f aca="true">IF(CELL("TYPE",$D88)="b",0,IF(MID($D88,8,1)*2&lt;9,MID($D88,8,1)*2,MID($D88,8,1)*2-9))</f>
        <v>0</v>
      </c>
      <c r="U88" s="0" t="n">
        <f aca="true">IF(CELL("TYPE",$D88)="b",0,IF(MID($D88,6,1)*2&lt;9,MID($D88,6,1)*2,MID($D88,6,1)*2-9))</f>
        <v>0</v>
      </c>
      <c r="V88" s="0" t="n">
        <f aca="true">IF(CELL("TYPE",$D88)="b",0,IF(MID($D88,4,1)*2&lt;9,MID($D88,4,1)*2,MID($D88,4,1)*2-9))</f>
        <v>0</v>
      </c>
      <c r="W88" s="0" t="n">
        <f aca="true">IF(CELL("TYPE",$D88)="b",0,IF(MID($D88,2,1)*2&lt;9,MID($D88,2,1)*2,MID($D88,2,1)*2-9))</f>
        <v>0</v>
      </c>
      <c r="X88" s="0" t="n">
        <f aca="true">IF(CELL("TYPE",$D88)="b",0,SUM(MID($D88,1,1),MID($D88,3,1),MID($D88,5,1),MID($D88,7,1)))</f>
        <v>0</v>
      </c>
      <c r="Y88" s="0" t="n">
        <f aca="true">IF(CELL("type",D88)="b",0,IF(VALUE(R88)=VALUE(Q88),0,1))</f>
        <v>0</v>
      </c>
      <c r="Z88" s="0" t="n">
        <f aca="false">IF(AND($J88&lt;&gt;0,AA88="b"),1,0)</f>
        <v>0</v>
      </c>
      <c r="AA88" s="0" t="str">
        <f aca="true">CELL("type",D88)</f>
        <v>b</v>
      </c>
      <c r="AB88" s="0" t="str">
        <f aca="true">CELL("type",E88)</f>
        <v>b</v>
      </c>
      <c r="AC88" s="0" t="s">
        <v>88</v>
      </c>
      <c r="AD88" s="0" t="str">
        <f aca="true">CELL("type",K88)</f>
        <v>l</v>
      </c>
      <c r="AE88" s="0" t="n">
        <f aca="false">IF(AND(J88&lt;&gt;0,AB88="b"),1,0)</f>
        <v>0</v>
      </c>
    </row>
    <row r="89" customFormat="false" ht="12.75" hidden="false" customHeight="false" outlineLevel="0" collapsed="false">
      <c r="A89" s="0" t="n">
        <f aca="false">A88+1</f>
        <v>78</v>
      </c>
      <c r="B89" s="116"/>
      <c r="C89" s="117"/>
      <c r="D89" s="112"/>
      <c r="E89" s="112"/>
      <c r="F89" s="118"/>
      <c r="G89" s="118"/>
      <c r="H89" s="118"/>
      <c r="I89" s="118"/>
      <c r="J89" s="119" t="n">
        <f aca="false">SUM(F89:I89)</f>
        <v>0</v>
      </c>
      <c r="K89" s="120" t="s">
        <v>89</v>
      </c>
      <c r="L89" s="109" t="n">
        <f aca="false">IF($K89=0,0,VLOOKUP($K89,List_All,2,0))</f>
        <v>0</v>
      </c>
      <c r="M89" s="109" t="n">
        <f aca="false">IF($K89=0,0,VLOOKUP($K89,List_All,3,0))</f>
        <v>0</v>
      </c>
      <c r="O89" s="0" t="n">
        <f aca="false">IF(J89&lt;&gt;0,1,0)</f>
        <v>0</v>
      </c>
      <c r="P89" s="0" t="n">
        <f aca="false">IF(J89&lt;&gt;0,1,0)</f>
        <v>0</v>
      </c>
      <c r="Q89" s="0" t="str">
        <f aca="false">RIGHT(D89,1)</f>
        <v/>
      </c>
      <c r="R89" s="0" t="n">
        <f aca="false">IF(RIGHT(S89,1)="0",0,10-RIGHT(S89,1))</f>
        <v>0</v>
      </c>
      <c r="S89" s="0" t="n">
        <f aca="false">SUM(T89:X89)</f>
        <v>0</v>
      </c>
      <c r="T89" s="0" t="n">
        <f aca="true">IF(CELL("TYPE",$D89)="b",0,IF(MID($D89,8,1)*2&lt;9,MID($D89,8,1)*2,MID($D89,8,1)*2-9))</f>
        <v>0</v>
      </c>
      <c r="U89" s="0" t="n">
        <f aca="true">IF(CELL("TYPE",$D89)="b",0,IF(MID($D89,6,1)*2&lt;9,MID($D89,6,1)*2,MID($D89,6,1)*2-9))</f>
        <v>0</v>
      </c>
      <c r="V89" s="0" t="n">
        <f aca="true">IF(CELL("TYPE",$D89)="b",0,IF(MID($D89,4,1)*2&lt;9,MID($D89,4,1)*2,MID($D89,4,1)*2-9))</f>
        <v>0</v>
      </c>
      <c r="W89" s="0" t="n">
        <f aca="true">IF(CELL("TYPE",$D89)="b",0,IF(MID($D89,2,1)*2&lt;9,MID($D89,2,1)*2,MID($D89,2,1)*2-9))</f>
        <v>0</v>
      </c>
      <c r="X89" s="0" t="n">
        <f aca="true">IF(CELL("TYPE",$D89)="b",0,SUM(MID($D89,1,1),MID($D89,3,1),MID($D89,5,1),MID($D89,7,1)))</f>
        <v>0</v>
      </c>
      <c r="Y89" s="0" t="n">
        <f aca="true">IF(CELL("type",D89)="b",0,IF(VALUE(R89)=VALUE(Q89),0,1))</f>
        <v>0</v>
      </c>
      <c r="Z89" s="0" t="n">
        <f aca="false">IF(AND($J89&lt;&gt;0,AA89="b"),1,0)</f>
        <v>0</v>
      </c>
      <c r="AA89" s="0" t="str">
        <f aca="true">CELL("type",D89)</f>
        <v>b</v>
      </c>
      <c r="AB89" s="0" t="str">
        <f aca="true">CELL("type",E89)</f>
        <v>b</v>
      </c>
      <c r="AC89" s="0" t="s">
        <v>88</v>
      </c>
      <c r="AD89" s="0" t="str">
        <f aca="true">CELL("type",K89)</f>
        <v>l</v>
      </c>
      <c r="AE89" s="0" t="n">
        <f aca="false">IF(AND(J89&lt;&gt;0,AB89="b"),1,0)</f>
        <v>0</v>
      </c>
    </row>
    <row r="90" customFormat="false" ht="12.75" hidden="false" customHeight="false" outlineLevel="0" collapsed="false">
      <c r="A90" s="0" t="n">
        <f aca="false">A89+1</f>
        <v>79</v>
      </c>
      <c r="B90" s="116"/>
      <c r="C90" s="117"/>
      <c r="D90" s="112"/>
      <c r="E90" s="112"/>
      <c r="F90" s="118"/>
      <c r="G90" s="118"/>
      <c r="H90" s="118"/>
      <c r="I90" s="118"/>
      <c r="J90" s="119" t="n">
        <f aca="false">SUM(F90:I90)</f>
        <v>0</v>
      </c>
      <c r="K90" s="120" t="s">
        <v>89</v>
      </c>
      <c r="L90" s="109" t="n">
        <f aca="false">IF($K90=0,0,VLOOKUP($K90,List_All,2,0))</f>
        <v>0</v>
      </c>
      <c r="M90" s="109" t="n">
        <f aca="false">IF($K90=0,0,VLOOKUP($K90,List_All,3,0))</f>
        <v>0</v>
      </c>
      <c r="O90" s="0" t="n">
        <f aca="false">IF(J90&lt;&gt;0,1,0)</f>
        <v>0</v>
      </c>
      <c r="P90" s="0" t="n">
        <f aca="false">IF(J90&lt;&gt;0,1,0)</f>
        <v>0</v>
      </c>
      <c r="Q90" s="0" t="str">
        <f aca="false">RIGHT(D90,1)</f>
        <v/>
      </c>
      <c r="R90" s="0" t="n">
        <f aca="false">IF(RIGHT(S90,1)="0",0,10-RIGHT(S90,1))</f>
        <v>0</v>
      </c>
      <c r="S90" s="0" t="n">
        <f aca="false">SUM(T90:X90)</f>
        <v>0</v>
      </c>
      <c r="T90" s="0" t="n">
        <f aca="true">IF(CELL("TYPE",$D90)="b",0,IF(MID($D90,8,1)*2&lt;9,MID($D90,8,1)*2,MID($D90,8,1)*2-9))</f>
        <v>0</v>
      </c>
      <c r="U90" s="0" t="n">
        <f aca="true">IF(CELL("TYPE",$D90)="b",0,IF(MID($D90,6,1)*2&lt;9,MID($D90,6,1)*2,MID($D90,6,1)*2-9))</f>
        <v>0</v>
      </c>
      <c r="V90" s="0" t="n">
        <f aca="true">IF(CELL("TYPE",$D90)="b",0,IF(MID($D90,4,1)*2&lt;9,MID($D90,4,1)*2,MID($D90,4,1)*2-9))</f>
        <v>0</v>
      </c>
      <c r="W90" s="0" t="n">
        <f aca="true">IF(CELL("TYPE",$D90)="b",0,IF(MID($D90,2,1)*2&lt;9,MID($D90,2,1)*2,MID($D90,2,1)*2-9))</f>
        <v>0</v>
      </c>
      <c r="X90" s="0" t="n">
        <f aca="true">IF(CELL("TYPE",$D90)="b",0,SUM(MID($D90,1,1),MID($D90,3,1),MID($D90,5,1),MID($D90,7,1)))</f>
        <v>0</v>
      </c>
      <c r="Y90" s="0" t="n">
        <f aca="true">IF(CELL("type",D90)="b",0,IF(VALUE(R90)=VALUE(Q90),0,1))</f>
        <v>0</v>
      </c>
      <c r="Z90" s="0" t="n">
        <f aca="false">IF(AND($J90&lt;&gt;0,AA90="b"),1,0)</f>
        <v>0</v>
      </c>
      <c r="AA90" s="0" t="str">
        <f aca="true">CELL("type",D90)</f>
        <v>b</v>
      </c>
      <c r="AB90" s="0" t="str">
        <f aca="true">CELL("type",E90)</f>
        <v>b</v>
      </c>
      <c r="AC90" s="0" t="s">
        <v>88</v>
      </c>
      <c r="AD90" s="0" t="str">
        <f aca="true">CELL("type",K90)</f>
        <v>l</v>
      </c>
      <c r="AE90" s="0" t="n">
        <f aca="false">IF(AND(J90&lt;&gt;0,AB90="b"),1,0)</f>
        <v>0</v>
      </c>
    </row>
    <row r="91" customFormat="false" ht="12.75" hidden="false" customHeight="false" outlineLevel="0" collapsed="false">
      <c r="A91" s="0" t="n">
        <f aca="false">A90+1</f>
        <v>80</v>
      </c>
      <c r="B91" s="116"/>
      <c r="C91" s="117"/>
      <c r="D91" s="112"/>
      <c r="E91" s="112"/>
      <c r="F91" s="118"/>
      <c r="G91" s="118"/>
      <c r="H91" s="118"/>
      <c r="I91" s="118"/>
      <c r="J91" s="119" t="n">
        <f aca="false">SUM(F91:I91)</f>
        <v>0</v>
      </c>
      <c r="K91" s="120" t="s">
        <v>89</v>
      </c>
      <c r="L91" s="109" t="n">
        <f aca="false">IF($K91=0,0,VLOOKUP($K91,List_All,2,0))</f>
        <v>0</v>
      </c>
      <c r="M91" s="109" t="n">
        <f aca="false">IF($K91=0,0,VLOOKUP($K91,List_All,3,0))</f>
        <v>0</v>
      </c>
      <c r="O91" s="0" t="n">
        <f aca="false">IF(J91&lt;&gt;0,1,0)</f>
        <v>0</v>
      </c>
      <c r="P91" s="0" t="n">
        <f aca="false">IF(J91&lt;&gt;0,1,0)</f>
        <v>0</v>
      </c>
      <c r="Q91" s="0" t="str">
        <f aca="false">RIGHT(D91,1)</f>
        <v/>
      </c>
      <c r="R91" s="0" t="n">
        <f aca="false">IF(RIGHT(S91,1)="0",0,10-RIGHT(S91,1))</f>
        <v>0</v>
      </c>
      <c r="S91" s="0" t="n">
        <f aca="false">SUM(T91:X91)</f>
        <v>0</v>
      </c>
      <c r="T91" s="0" t="n">
        <f aca="true">IF(CELL("TYPE",$D91)="b",0,IF(MID($D91,8,1)*2&lt;9,MID($D91,8,1)*2,MID($D91,8,1)*2-9))</f>
        <v>0</v>
      </c>
      <c r="U91" s="0" t="n">
        <f aca="true">IF(CELL("TYPE",$D91)="b",0,IF(MID($D91,6,1)*2&lt;9,MID($D91,6,1)*2,MID($D91,6,1)*2-9))</f>
        <v>0</v>
      </c>
      <c r="V91" s="0" t="n">
        <f aca="true">IF(CELL("TYPE",$D91)="b",0,IF(MID($D91,4,1)*2&lt;9,MID($D91,4,1)*2,MID($D91,4,1)*2-9))</f>
        <v>0</v>
      </c>
      <c r="W91" s="0" t="n">
        <f aca="true">IF(CELL("TYPE",$D91)="b",0,IF(MID($D91,2,1)*2&lt;9,MID($D91,2,1)*2,MID($D91,2,1)*2-9))</f>
        <v>0</v>
      </c>
      <c r="X91" s="0" t="n">
        <f aca="true">IF(CELL("TYPE",$D91)="b",0,SUM(MID($D91,1,1),MID($D91,3,1),MID($D91,5,1),MID($D91,7,1)))</f>
        <v>0</v>
      </c>
      <c r="Y91" s="0" t="n">
        <f aca="true">IF(CELL("type",D91)="b",0,IF(VALUE(R91)=VALUE(Q91),0,1))</f>
        <v>0</v>
      </c>
      <c r="Z91" s="0" t="n">
        <f aca="false">IF(AND($J91&lt;&gt;0,AA91="b"),1,0)</f>
        <v>0</v>
      </c>
      <c r="AA91" s="0" t="str">
        <f aca="true">CELL("type",D91)</f>
        <v>b</v>
      </c>
      <c r="AB91" s="0" t="str">
        <f aca="true">CELL("type",E91)</f>
        <v>b</v>
      </c>
      <c r="AC91" s="0" t="s">
        <v>88</v>
      </c>
      <c r="AD91" s="0" t="str">
        <f aca="true">CELL("type",K91)</f>
        <v>l</v>
      </c>
      <c r="AE91" s="0" t="n">
        <f aca="false">IF(AND(J91&lt;&gt;0,AB91="b"),1,0)</f>
        <v>0</v>
      </c>
    </row>
    <row r="92" customFormat="false" ht="12.75" hidden="false" customHeight="false" outlineLevel="0" collapsed="false">
      <c r="A92" s="0" t="n">
        <f aca="false">A91+1</f>
        <v>81</v>
      </c>
      <c r="B92" s="116"/>
      <c r="C92" s="117"/>
      <c r="D92" s="112"/>
      <c r="E92" s="112"/>
      <c r="F92" s="118"/>
      <c r="G92" s="118"/>
      <c r="H92" s="118"/>
      <c r="I92" s="118"/>
      <c r="J92" s="119" t="n">
        <f aca="false">SUM(F92:I92)</f>
        <v>0</v>
      </c>
      <c r="K92" s="120" t="s">
        <v>89</v>
      </c>
      <c r="L92" s="109" t="n">
        <f aca="false">IF($K92=0,0,VLOOKUP($K92,List_All,2,0))</f>
        <v>0</v>
      </c>
      <c r="M92" s="109" t="n">
        <f aca="false">IF($K92=0,0,VLOOKUP($K92,List_All,3,0))</f>
        <v>0</v>
      </c>
      <c r="O92" s="0" t="n">
        <f aca="false">IF(J92&lt;&gt;0,1,0)</f>
        <v>0</v>
      </c>
      <c r="P92" s="0" t="n">
        <f aca="false">IF(J92&lt;&gt;0,1,0)</f>
        <v>0</v>
      </c>
      <c r="Q92" s="0" t="str">
        <f aca="false">RIGHT(D92,1)</f>
        <v/>
      </c>
      <c r="R92" s="0" t="n">
        <f aca="false">IF(RIGHT(S92,1)="0",0,10-RIGHT(S92,1))</f>
        <v>0</v>
      </c>
      <c r="S92" s="0" t="n">
        <f aca="false">SUM(T92:X92)</f>
        <v>0</v>
      </c>
      <c r="T92" s="0" t="n">
        <f aca="true">IF(CELL("TYPE",$D92)="b",0,IF(MID($D92,8,1)*2&lt;9,MID($D92,8,1)*2,MID($D92,8,1)*2-9))</f>
        <v>0</v>
      </c>
      <c r="U92" s="0" t="n">
        <f aca="true">IF(CELL("TYPE",$D92)="b",0,IF(MID($D92,6,1)*2&lt;9,MID($D92,6,1)*2,MID($D92,6,1)*2-9))</f>
        <v>0</v>
      </c>
      <c r="V92" s="0" t="n">
        <f aca="true">IF(CELL("TYPE",$D92)="b",0,IF(MID($D92,4,1)*2&lt;9,MID($D92,4,1)*2,MID($D92,4,1)*2-9))</f>
        <v>0</v>
      </c>
      <c r="W92" s="0" t="n">
        <f aca="true">IF(CELL("TYPE",$D92)="b",0,IF(MID($D92,2,1)*2&lt;9,MID($D92,2,1)*2,MID($D92,2,1)*2-9))</f>
        <v>0</v>
      </c>
      <c r="X92" s="0" t="n">
        <f aca="true">IF(CELL("TYPE",$D92)="b",0,SUM(MID($D92,1,1),MID($D92,3,1),MID($D92,5,1),MID($D92,7,1)))</f>
        <v>0</v>
      </c>
      <c r="Y92" s="0" t="n">
        <f aca="true">IF(CELL("type",D92)="b",0,IF(VALUE(R92)=VALUE(Q92),0,1))</f>
        <v>0</v>
      </c>
      <c r="Z92" s="0" t="n">
        <f aca="false">IF(AND($J92&lt;&gt;0,AA92="b"),1,0)</f>
        <v>0</v>
      </c>
      <c r="AA92" s="0" t="str">
        <f aca="true">CELL("type",D92)</f>
        <v>b</v>
      </c>
      <c r="AB92" s="0" t="str">
        <f aca="true">CELL("type",E92)</f>
        <v>b</v>
      </c>
      <c r="AC92" s="0" t="s">
        <v>88</v>
      </c>
      <c r="AD92" s="0" t="str">
        <f aca="true">CELL("type",K92)</f>
        <v>l</v>
      </c>
      <c r="AE92" s="0" t="n">
        <f aca="false">IF(AND(J92&lt;&gt;0,AB92="b"),1,0)</f>
        <v>0</v>
      </c>
    </row>
    <row r="93" customFormat="false" ht="12.75" hidden="false" customHeight="false" outlineLevel="0" collapsed="false">
      <c r="A93" s="0" t="n">
        <f aca="false">A92+1</f>
        <v>82</v>
      </c>
      <c r="B93" s="116"/>
      <c r="C93" s="117"/>
      <c r="D93" s="112"/>
      <c r="E93" s="112"/>
      <c r="F93" s="118"/>
      <c r="G93" s="118"/>
      <c r="H93" s="118"/>
      <c r="I93" s="118"/>
      <c r="J93" s="119" t="n">
        <f aca="false">SUM(F93:I93)</f>
        <v>0</v>
      </c>
      <c r="K93" s="120" t="s">
        <v>89</v>
      </c>
      <c r="L93" s="109" t="n">
        <f aca="false">IF($K93=0,0,VLOOKUP($K93,List_All,2,0))</f>
        <v>0</v>
      </c>
      <c r="M93" s="109" t="n">
        <f aca="false">IF($K93=0,0,VLOOKUP($K93,List_All,3,0))</f>
        <v>0</v>
      </c>
      <c r="O93" s="0" t="n">
        <f aca="false">IF(J93&lt;&gt;0,1,0)</f>
        <v>0</v>
      </c>
      <c r="P93" s="0" t="n">
        <f aca="false">IF(J93&lt;&gt;0,1,0)</f>
        <v>0</v>
      </c>
      <c r="Q93" s="0" t="str">
        <f aca="false">RIGHT(D93,1)</f>
        <v/>
      </c>
      <c r="R93" s="0" t="n">
        <f aca="false">IF(RIGHT(S93,1)="0",0,10-RIGHT(S93,1))</f>
        <v>0</v>
      </c>
      <c r="S93" s="0" t="n">
        <f aca="false">SUM(T93:X93)</f>
        <v>0</v>
      </c>
      <c r="T93" s="0" t="n">
        <f aca="true">IF(CELL("TYPE",$D93)="b",0,IF(MID($D93,8,1)*2&lt;9,MID($D93,8,1)*2,MID($D93,8,1)*2-9))</f>
        <v>0</v>
      </c>
      <c r="U93" s="0" t="n">
        <f aca="true">IF(CELL("TYPE",$D93)="b",0,IF(MID($D93,6,1)*2&lt;9,MID($D93,6,1)*2,MID($D93,6,1)*2-9))</f>
        <v>0</v>
      </c>
      <c r="V93" s="0" t="n">
        <f aca="true">IF(CELL("TYPE",$D93)="b",0,IF(MID($D93,4,1)*2&lt;9,MID($D93,4,1)*2,MID($D93,4,1)*2-9))</f>
        <v>0</v>
      </c>
      <c r="W93" s="0" t="n">
        <f aca="true">IF(CELL("TYPE",$D93)="b",0,IF(MID($D93,2,1)*2&lt;9,MID($D93,2,1)*2,MID($D93,2,1)*2-9))</f>
        <v>0</v>
      </c>
      <c r="X93" s="0" t="n">
        <f aca="true">IF(CELL("TYPE",$D93)="b",0,SUM(MID($D93,1,1),MID($D93,3,1),MID($D93,5,1),MID($D93,7,1)))</f>
        <v>0</v>
      </c>
      <c r="Y93" s="0" t="n">
        <f aca="true">IF(CELL("type",D93)="b",0,IF(VALUE(R93)=VALUE(Q93),0,1))</f>
        <v>0</v>
      </c>
      <c r="Z93" s="0" t="n">
        <f aca="false">IF(AND($J93&lt;&gt;0,AA93="b"),1,0)</f>
        <v>0</v>
      </c>
      <c r="AA93" s="0" t="str">
        <f aca="true">CELL("type",D93)</f>
        <v>b</v>
      </c>
      <c r="AB93" s="0" t="str">
        <f aca="true">CELL("type",E93)</f>
        <v>b</v>
      </c>
      <c r="AC93" s="0" t="s">
        <v>88</v>
      </c>
      <c r="AD93" s="0" t="str">
        <f aca="true">CELL("type",K93)</f>
        <v>l</v>
      </c>
      <c r="AE93" s="0" t="n">
        <f aca="false">IF(AND(J93&lt;&gt;0,AB93="b"),1,0)</f>
        <v>0</v>
      </c>
    </row>
    <row r="94" customFormat="false" ht="12.75" hidden="false" customHeight="false" outlineLevel="0" collapsed="false">
      <c r="A94" s="0" t="n">
        <f aca="false">A93+1</f>
        <v>83</v>
      </c>
      <c r="B94" s="116"/>
      <c r="C94" s="117"/>
      <c r="D94" s="112"/>
      <c r="E94" s="112"/>
      <c r="F94" s="118"/>
      <c r="G94" s="118"/>
      <c r="H94" s="118"/>
      <c r="I94" s="118"/>
      <c r="J94" s="119" t="n">
        <f aca="false">SUM(F94:I94)</f>
        <v>0</v>
      </c>
      <c r="K94" s="120" t="s">
        <v>89</v>
      </c>
      <c r="L94" s="109" t="n">
        <f aca="false">IF($K94=0,0,VLOOKUP($K94,List_All,2,0))</f>
        <v>0</v>
      </c>
      <c r="M94" s="109" t="n">
        <f aca="false">IF($K94=0,0,VLOOKUP($K94,List_All,3,0))</f>
        <v>0</v>
      </c>
      <c r="O94" s="0" t="n">
        <f aca="false">IF(J94&lt;&gt;0,1,0)</f>
        <v>0</v>
      </c>
      <c r="P94" s="0" t="n">
        <f aca="false">IF(J94&lt;&gt;0,1,0)</f>
        <v>0</v>
      </c>
      <c r="Q94" s="0" t="str">
        <f aca="false">RIGHT(D94,1)</f>
        <v/>
      </c>
      <c r="R94" s="0" t="n">
        <f aca="false">IF(RIGHT(S94,1)="0",0,10-RIGHT(S94,1))</f>
        <v>0</v>
      </c>
      <c r="S94" s="0" t="n">
        <f aca="false">SUM(T94:X94)</f>
        <v>0</v>
      </c>
      <c r="T94" s="0" t="n">
        <f aca="true">IF(CELL("TYPE",$D94)="b",0,IF(MID($D94,8,1)*2&lt;9,MID($D94,8,1)*2,MID($D94,8,1)*2-9))</f>
        <v>0</v>
      </c>
      <c r="U94" s="0" t="n">
        <f aca="true">IF(CELL("TYPE",$D94)="b",0,IF(MID($D94,6,1)*2&lt;9,MID($D94,6,1)*2,MID($D94,6,1)*2-9))</f>
        <v>0</v>
      </c>
      <c r="V94" s="0" t="n">
        <f aca="true">IF(CELL("TYPE",$D94)="b",0,IF(MID($D94,4,1)*2&lt;9,MID($D94,4,1)*2,MID($D94,4,1)*2-9))</f>
        <v>0</v>
      </c>
      <c r="W94" s="0" t="n">
        <f aca="true">IF(CELL("TYPE",$D94)="b",0,IF(MID($D94,2,1)*2&lt;9,MID($D94,2,1)*2,MID($D94,2,1)*2-9))</f>
        <v>0</v>
      </c>
      <c r="X94" s="0" t="n">
        <f aca="true">IF(CELL("TYPE",$D94)="b",0,SUM(MID($D94,1,1),MID($D94,3,1),MID($D94,5,1),MID($D94,7,1)))</f>
        <v>0</v>
      </c>
      <c r="Y94" s="0" t="n">
        <f aca="true">IF(CELL("type",D94)="b",0,IF(VALUE(R94)=VALUE(Q94),0,1))</f>
        <v>0</v>
      </c>
      <c r="Z94" s="0" t="n">
        <f aca="false">IF(AND($J94&lt;&gt;0,AA94="b"),1,0)</f>
        <v>0</v>
      </c>
      <c r="AA94" s="0" t="str">
        <f aca="true">CELL("type",D94)</f>
        <v>b</v>
      </c>
      <c r="AB94" s="0" t="str">
        <f aca="true">CELL("type",E94)</f>
        <v>b</v>
      </c>
      <c r="AC94" s="0" t="s">
        <v>88</v>
      </c>
      <c r="AD94" s="0" t="str">
        <f aca="true">CELL("type",K94)</f>
        <v>l</v>
      </c>
      <c r="AE94" s="0" t="n">
        <f aca="false">IF(AND(J94&lt;&gt;0,AB94="b"),1,0)</f>
        <v>0</v>
      </c>
    </row>
    <row r="95" customFormat="false" ht="12.75" hidden="false" customHeight="false" outlineLevel="0" collapsed="false">
      <c r="A95" s="0" t="n">
        <f aca="false">A94+1</f>
        <v>84</v>
      </c>
      <c r="B95" s="116"/>
      <c r="C95" s="117"/>
      <c r="D95" s="112"/>
      <c r="E95" s="112"/>
      <c r="F95" s="118"/>
      <c r="G95" s="118"/>
      <c r="H95" s="118"/>
      <c r="I95" s="118"/>
      <c r="J95" s="119" t="n">
        <f aca="false">SUM(F95:I95)</f>
        <v>0</v>
      </c>
      <c r="K95" s="120" t="s">
        <v>89</v>
      </c>
      <c r="L95" s="109" t="n">
        <f aca="false">IF($K95=0,0,VLOOKUP($K95,List_All,2,0))</f>
        <v>0</v>
      </c>
      <c r="M95" s="109" t="n">
        <f aca="false">IF($K95=0,0,VLOOKUP($K95,List_All,3,0))</f>
        <v>0</v>
      </c>
      <c r="O95" s="0" t="n">
        <f aca="false">IF(J95&lt;&gt;0,1,0)</f>
        <v>0</v>
      </c>
      <c r="P95" s="0" t="n">
        <f aca="false">IF(J95&lt;&gt;0,1,0)</f>
        <v>0</v>
      </c>
      <c r="Q95" s="0" t="str">
        <f aca="false">RIGHT(D95,1)</f>
        <v/>
      </c>
      <c r="R95" s="0" t="n">
        <f aca="false">IF(RIGHT(S95,1)="0",0,10-RIGHT(S95,1))</f>
        <v>0</v>
      </c>
      <c r="S95" s="0" t="n">
        <f aca="false">SUM(T95:X95)</f>
        <v>0</v>
      </c>
      <c r="T95" s="0" t="n">
        <f aca="true">IF(CELL("TYPE",$D95)="b",0,IF(MID($D95,8,1)*2&lt;9,MID($D95,8,1)*2,MID($D95,8,1)*2-9))</f>
        <v>0</v>
      </c>
      <c r="U95" s="0" t="n">
        <f aca="true">IF(CELL("TYPE",$D95)="b",0,IF(MID($D95,6,1)*2&lt;9,MID($D95,6,1)*2,MID($D95,6,1)*2-9))</f>
        <v>0</v>
      </c>
      <c r="V95" s="0" t="n">
        <f aca="true">IF(CELL("TYPE",$D95)="b",0,IF(MID($D95,4,1)*2&lt;9,MID($D95,4,1)*2,MID($D95,4,1)*2-9))</f>
        <v>0</v>
      </c>
      <c r="W95" s="0" t="n">
        <f aca="true">IF(CELL("TYPE",$D95)="b",0,IF(MID($D95,2,1)*2&lt;9,MID($D95,2,1)*2,MID($D95,2,1)*2-9))</f>
        <v>0</v>
      </c>
      <c r="X95" s="0" t="n">
        <f aca="true">IF(CELL("TYPE",$D95)="b",0,SUM(MID($D95,1,1),MID($D95,3,1),MID($D95,5,1),MID($D95,7,1)))</f>
        <v>0</v>
      </c>
      <c r="Y95" s="0" t="n">
        <f aca="true">IF(CELL("type",D95)="b",0,IF(VALUE(R95)=VALUE(Q95),0,1))</f>
        <v>0</v>
      </c>
      <c r="Z95" s="0" t="n">
        <f aca="false">IF(AND($J95&lt;&gt;0,AA95="b"),1,0)</f>
        <v>0</v>
      </c>
      <c r="AA95" s="0" t="str">
        <f aca="true">CELL("type",D95)</f>
        <v>b</v>
      </c>
      <c r="AB95" s="0" t="str">
        <f aca="true">CELL("type",E95)</f>
        <v>b</v>
      </c>
      <c r="AC95" s="0" t="s">
        <v>88</v>
      </c>
      <c r="AD95" s="0" t="str">
        <f aca="true">CELL("type",K95)</f>
        <v>l</v>
      </c>
      <c r="AE95" s="0" t="n">
        <f aca="false">IF(AND(J95&lt;&gt;0,AB95="b"),1,0)</f>
        <v>0</v>
      </c>
    </row>
    <row r="96" customFormat="false" ht="12.75" hidden="false" customHeight="false" outlineLevel="0" collapsed="false">
      <c r="A96" s="0" t="n">
        <f aca="false">A95+1</f>
        <v>85</v>
      </c>
      <c r="B96" s="116"/>
      <c r="C96" s="117"/>
      <c r="D96" s="112"/>
      <c r="E96" s="112"/>
      <c r="F96" s="118"/>
      <c r="G96" s="118"/>
      <c r="H96" s="118"/>
      <c r="I96" s="118"/>
      <c r="J96" s="119" t="n">
        <f aca="false">SUM(F96:I96)</f>
        <v>0</v>
      </c>
      <c r="K96" s="120" t="s">
        <v>89</v>
      </c>
      <c r="L96" s="109" t="n">
        <f aca="false">IF($K96=0,0,VLOOKUP($K96,List_All,2,0))</f>
        <v>0</v>
      </c>
      <c r="M96" s="109" t="n">
        <f aca="false">IF($K96=0,0,VLOOKUP($K96,List_All,3,0))</f>
        <v>0</v>
      </c>
      <c r="O96" s="0" t="n">
        <f aca="false">IF(J96&lt;&gt;0,1,0)</f>
        <v>0</v>
      </c>
      <c r="P96" s="0" t="n">
        <f aca="false">IF(J96&lt;&gt;0,1,0)</f>
        <v>0</v>
      </c>
      <c r="Q96" s="0" t="str">
        <f aca="false">RIGHT(D96,1)</f>
        <v/>
      </c>
      <c r="R96" s="0" t="n">
        <f aca="false">IF(RIGHT(S96,1)="0",0,10-RIGHT(S96,1))</f>
        <v>0</v>
      </c>
      <c r="S96" s="0" t="n">
        <f aca="false">SUM(T96:X96)</f>
        <v>0</v>
      </c>
      <c r="T96" s="0" t="n">
        <f aca="true">IF(CELL("TYPE",$D96)="b",0,IF(MID($D96,8,1)*2&lt;9,MID($D96,8,1)*2,MID($D96,8,1)*2-9))</f>
        <v>0</v>
      </c>
      <c r="U96" s="0" t="n">
        <f aca="true">IF(CELL("TYPE",$D96)="b",0,IF(MID($D96,6,1)*2&lt;9,MID($D96,6,1)*2,MID($D96,6,1)*2-9))</f>
        <v>0</v>
      </c>
      <c r="V96" s="0" t="n">
        <f aca="true">IF(CELL("TYPE",$D96)="b",0,IF(MID($D96,4,1)*2&lt;9,MID($D96,4,1)*2,MID($D96,4,1)*2-9))</f>
        <v>0</v>
      </c>
      <c r="W96" s="0" t="n">
        <f aca="true">IF(CELL("TYPE",$D96)="b",0,IF(MID($D96,2,1)*2&lt;9,MID($D96,2,1)*2,MID($D96,2,1)*2-9))</f>
        <v>0</v>
      </c>
      <c r="X96" s="0" t="n">
        <f aca="true">IF(CELL("TYPE",$D96)="b",0,SUM(MID($D96,1,1),MID($D96,3,1),MID($D96,5,1),MID($D96,7,1)))</f>
        <v>0</v>
      </c>
      <c r="Y96" s="0" t="n">
        <f aca="true">IF(CELL("type",D96)="b",0,IF(VALUE(R96)=VALUE(Q96),0,1))</f>
        <v>0</v>
      </c>
      <c r="Z96" s="0" t="n">
        <f aca="false">IF(AND($J96&lt;&gt;0,AA96="b"),1,0)</f>
        <v>0</v>
      </c>
      <c r="AA96" s="0" t="str">
        <f aca="true">CELL("type",D96)</f>
        <v>b</v>
      </c>
      <c r="AB96" s="0" t="str">
        <f aca="true">CELL("type",E96)</f>
        <v>b</v>
      </c>
      <c r="AC96" s="0" t="s">
        <v>88</v>
      </c>
      <c r="AD96" s="0" t="str">
        <f aca="true">CELL("type",K96)</f>
        <v>l</v>
      </c>
      <c r="AE96" s="0" t="n">
        <f aca="false">IF(AND(J96&lt;&gt;0,AB96="b"),1,0)</f>
        <v>0</v>
      </c>
    </row>
    <row r="97" customFormat="false" ht="12.75" hidden="false" customHeight="false" outlineLevel="0" collapsed="false">
      <c r="A97" s="0" t="n">
        <f aca="false">A96+1</f>
        <v>86</v>
      </c>
      <c r="B97" s="116"/>
      <c r="C97" s="117"/>
      <c r="D97" s="112"/>
      <c r="E97" s="112"/>
      <c r="F97" s="118"/>
      <c r="G97" s="118"/>
      <c r="H97" s="118"/>
      <c r="I97" s="118"/>
      <c r="J97" s="119" t="n">
        <f aca="false">SUM(F97:I97)</f>
        <v>0</v>
      </c>
      <c r="K97" s="120" t="s">
        <v>89</v>
      </c>
      <c r="L97" s="109" t="n">
        <f aca="false">IF($K97=0,0,VLOOKUP($K97,List_All,2,0))</f>
        <v>0</v>
      </c>
      <c r="M97" s="109" t="n">
        <f aca="false">IF($K97=0,0,VLOOKUP($K97,List_All,3,0))</f>
        <v>0</v>
      </c>
      <c r="O97" s="0" t="n">
        <f aca="false">IF(J97&lt;&gt;0,1,0)</f>
        <v>0</v>
      </c>
      <c r="P97" s="0" t="n">
        <f aca="false">IF(J97&lt;&gt;0,1,0)</f>
        <v>0</v>
      </c>
      <c r="Q97" s="0" t="str">
        <f aca="false">RIGHT(D97,1)</f>
        <v/>
      </c>
      <c r="R97" s="0" t="n">
        <f aca="false">IF(RIGHT(S97,1)="0",0,10-RIGHT(S97,1))</f>
        <v>0</v>
      </c>
      <c r="S97" s="0" t="n">
        <f aca="false">SUM(T97:X97)</f>
        <v>0</v>
      </c>
      <c r="T97" s="0" t="n">
        <f aca="true">IF(CELL("TYPE",$D97)="b",0,IF(MID($D97,8,1)*2&lt;9,MID($D97,8,1)*2,MID($D97,8,1)*2-9))</f>
        <v>0</v>
      </c>
      <c r="U97" s="0" t="n">
        <f aca="true">IF(CELL("TYPE",$D97)="b",0,IF(MID($D97,6,1)*2&lt;9,MID($D97,6,1)*2,MID($D97,6,1)*2-9))</f>
        <v>0</v>
      </c>
      <c r="V97" s="0" t="n">
        <f aca="true">IF(CELL("TYPE",$D97)="b",0,IF(MID($D97,4,1)*2&lt;9,MID($D97,4,1)*2,MID($D97,4,1)*2-9))</f>
        <v>0</v>
      </c>
      <c r="W97" s="0" t="n">
        <f aca="true">IF(CELL("TYPE",$D97)="b",0,IF(MID($D97,2,1)*2&lt;9,MID($D97,2,1)*2,MID($D97,2,1)*2-9))</f>
        <v>0</v>
      </c>
      <c r="X97" s="0" t="n">
        <f aca="true">IF(CELL("TYPE",$D97)="b",0,SUM(MID($D97,1,1),MID($D97,3,1),MID($D97,5,1),MID($D97,7,1)))</f>
        <v>0</v>
      </c>
      <c r="Y97" s="0" t="n">
        <f aca="true">IF(CELL("type",D97)="b",0,IF(VALUE(R97)=VALUE(Q97),0,1))</f>
        <v>0</v>
      </c>
      <c r="Z97" s="0" t="n">
        <f aca="false">IF(AND($J97&lt;&gt;0,AA97="b"),1,0)</f>
        <v>0</v>
      </c>
      <c r="AA97" s="0" t="str">
        <f aca="true">CELL("type",D97)</f>
        <v>b</v>
      </c>
      <c r="AB97" s="0" t="str">
        <f aca="true">CELL("type",E97)</f>
        <v>b</v>
      </c>
      <c r="AC97" s="0" t="s">
        <v>88</v>
      </c>
      <c r="AD97" s="0" t="str">
        <f aca="true">CELL("type",K97)</f>
        <v>l</v>
      </c>
      <c r="AE97" s="0" t="n">
        <f aca="false">IF(AND(J97&lt;&gt;0,AB97="b"),1,0)</f>
        <v>0</v>
      </c>
    </row>
    <row r="98" customFormat="false" ht="12.75" hidden="false" customHeight="false" outlineLevel="0" collapsed="false">
      <c r="A98" s="0" t="n">
        <f aca="false">A97+1</f>
        <v>87</v>
      </c>
      <c r="B98" s="116"/>
      <c r="C98" s="117"/>
      <c r="D98" s="112"/>
      <c r="E98" s="112"/>
      <c r="F98" s="118"/>
      <c r="G98" s="118"/>
      <c r="H98" s="118"/>
      <c r="I98" s="118"/>
      <c r="J98" s="119" t="n">
        <f aca="false">SUM(F98:I98)</f>
        <v>0</v>
      </c>
      <c r="K98" s="120" t="s">
        <v>89</v>
      </c>
      <c r="L98" s="109" t="n">
        <f aca="false">IF($K98=0,0,VLOOKUP($K98,List_All,2,0))</f>
        <v>0</v>
      </c>
      <c r="M98" s="109" t="n">
        <f aca="false">IF($K98=0,0,VLOOKUP($K98,List_All,3,0))</f>
        <v>0</v>
      </c>
      <c r="O98" s="0" t="n">
        <f aca="false">IF(J98&lt;&gt;0,1,0)</f>
        <v>0</v>
      </c>
      <c r="P98" s="0" t="n">
        <f aca="false">IF(J98&lt;&gt;0,1,0)</f>
        <v>0</v>
      </c>
      <c r="Q98" s="0" t="str">
        <f aca="false">RIGHT(D98,1)</f>
        <v/>
      </c>
      <c r="R98" s="0" t="n">
        <f aca="false">IF(RIGHT(S98,1)="0",0,10-RIGHT(S98,1))</f>
        <v>0</v>
      </c>
      <c r="S98" s="0" t="n">
        <f aca="false">SUM(T98:X98)</f>
        <v>0</v>
      </c>
      <c r="T98" s="0" t="n">
        <f aca="true">IF(CELL("TYPE",$D98)="b",0,IF(MID($D98,8,1)*2&lt;9,MID($D98,8,1)*2,MID($D98,8,1)*2-9))</f>
        <v>0</v>
      </c>
      <c r="U98" s="0" t="n">
        <f aca="true">IF(CELL("TYPE",$D98)="b",0,IF(MID($D98,6,1)*2&lt;9,MID($D98,6,1)*2,MID($D98,6,1)*2-9))</f>
        <v>0</v>
      </c>
      <c r="V98" s="0" t="n">
        <f aca="true">IF(CELL("TYPE",$D98)="b",0,IF(MID($D98,4,1)*2&lt;9,MID($D98,4,1)*2,MID($D98,4,1)*2-9))</f>
        <v>0</v>
      </c>
      <c r="W98" s="0" t="n">
        <f aca="true">IF(CELL("TYPE",$D98)="b",0,IF(MID($D98,2,1)*2&lt;9,MID($D98,2,1)*2,MID($D98,2,1)*2-9))</f>
        <v>0</v>
      </c>
      <c r="X98" s="0" t="n">
        <f aca="true">IF(CELL("TYPE",$D98)="b",0,SUM(MID($D98,1,1),MID($D98,3,1),MID($D98,5,1),MID($D98,7,1)))</f>
        <v>0</v>
      </c>
      <c r="Y98" s="0" t="n">
        <f aca="true">IF(CELL("type",D98)="b",0,IF(VALUE(R98)=VALUE(Q98),0,1))</f>
        <v>0</v>
      </c>
      <c r="Z98" s="0" t="n">
        <f aca="false">IF(AND($J98&lt;&gt;0,AA98="b"),1,0)</f>
        <v>0</v>
      </c>
      <c r="AA98" s="0" t="str">
        <f aca="true">CELL("type",D98)</f>
        <v>b</v>
      </c>
      <c r="AB98" s="0" t="str">
        <f aca="true">CELL("type",E98)</f>
        <v>b</v>
      </c>
      <c r="AC98" s="0" t="s">
        <v>88</v>
      </c>
      <c r="AD98" s="0" t="str">
        <f aca="true">CELL("type",K98)</f>
        <v>l</v>
      </c>
      <c r="AE98" s="0" t="n">
        <f aca="false">IF(AND(J98&lt;&gt;0,AB98="b"),1,0)</f>
        <v>0</v>
      </c>
    </row>
    <row r="99" customFormat="false" ht="12.75" hidden="false" customHeight="false" outlineLevel="0" collapsed="false">
      <c r="A99" s="0" t="n">
        <f aca="false">A98+1</f>
        <v>88</v>
      </c>
      <c r="B99" s="116"/>
      <c r="C99" s="117"/>
      <c r="D99" s="112"/>
      <c r="E99" s="112"/>
      <c r="F99" s="118"/>
      <c r="G99" s="118"/>
      <c r="H99" s="118"/>
      <c r="I99" s="118"/>
      <c r="J99" s="119" t="n">
        <f aca="false">SUM(F99:I99)</f>
        <v>0</v>
      </c>
      <c r="K99" s="120" t="s">
        <v>89</v>
      </c>
      <c r="L99" s="109" t="n">
        <f aca="false">IF($K99=0,0,VLOOKUP($K99,List_All,2,0))</f>
        <v>0</v>
      </c>
      <c r="M99" s="109" t="n">
        <f aca="false">IF($K99=0,0,VLOOKUP($K99,List_All,3,0))</f>
        <v>0</v>
      </c>
      <c r="O99" s="0" t="n">
        <f aca="false">IF(J99&lt;&gt;0,1,0)</f>
        <v>0</v>
      </c>
      <c r="P99" s="0" t="n">
        <f aca="false">IF(J99&lt;&gt;0,1,0)</f>
        <v>0</v>
      </c>
      <c r="Q99" s="0" t="str">
        <f aca="false">RIGHT(D99,1)</f>
        <v/>
      </c>
      <c r="R99" s="0" t="n">
        <f aca="false">IF(RIGHT(S99,1)="0",0,10-RIGHT(S99,1))</f>
        <v>0</v>
      </c>
      <c r="S99" s="0" t="n">
        <f aca="false">SUM(T99:X99)</f>
        <v>0</v>
      </c>
      <c r="T99" s="0" t="n">
        <f aca="true">IF(CELL("TYPE",$D99)="b",0,IF(MID($D99,8,1)*2&lt;9,MID($D99,8,1)*2,MID($D99,8,1)*2-9))</f>
        <v>0</v>
      </c>
      <c r="U99" s="0" t="n">
        <f aca="true">IF(CELL("TYPE",$D99)="b",0,IF(MID($D99,6,1)*2&lt;9,MID($D99,6,1)*2,MID($D99,6,1)*2-9))</f>
        <v>0</v>
      </c>
      <c r="V99" s="0" t="n">
        <f aca="true">IF(CELL("TYPE",$D99)="b",0,IF(MID($D99,4,1)*2&lt;9,MID($D99,4,1)*2,MID($D99,4,1)*2-9))</f>
        <v>0</v>
      </c>
      <c r="W99" s="0" t="n">
        <f aca="true">IF(CELL("TYPE",$D99)="b",0,IF(MID($D99,2,1)*2&lt;9,MID($D99,2,1)*2,MID($D99,2,1)*2-9))</f>
        <v>0</v>
      </c>
      <c r="X99" s="0" t="n">
        <f aca="true">IF(CELL("TYPE",$D99)="b",0,SUM(MID($D99,1,1),MID($D99,3,1),MID($D99,5,1),MID($D99,7,1)))</f>
        <v>0</v>
      </c>
      <c r="Y99" s="0" t="n">
        <f aca="true">IF(CELL("type",D99)="b",0,IF(VALUE(R99)=VALUE(Q99),0,1))</f>
        <v>0</v>
      </c>
      <c r="Z99" s="0" t="n">
        <f aca="false">IF(AND($J99&lt;&gt;0,AA99="b"),1,0)</f>
        <v>0</v>
      </c>
      <c r="AA99" s="0" t="str">
        <f aca="true">CELL("type",D99)</f>
        <v>b</v>
      </c>
      <c r="AB99" s="0" t="str">
        <f aca="true">CELL("type",E99)</f>
        <v>b</v>
      </c>
      <c r="AC99" s="0" t="s">
        <v>88</v>
      </c>
      <c r="AD99" s="0" t="str">
        <f aca="true">CELL("type",K99)</f>
        <v>l</v>
      </c>
      <c r="AE99" s="0" t="n">
        <f aca="false">IF(AND(J99&lt;&gt;0,AB99="b"),1,0)</f>
        <v>0</v>
      </c>
    </row>
    <row r="100" customFormat="false" ht="12.75" hidden="false" customHeight="false" outlineLevel="0" collapsed="false">
      <c r="A100" s="0" t="n">
        <f aca="false">A99+1</f>
        <v>89</v>
      </c>
      <c r="B100" s="116"/>
      <c r="C100" s="117"/>
      <c r="D100" s="112"/>
      <c r="E100" s="112"/>
      <c r="F100" s="118"/>
      <c r="G100" s="118"/>
      <c r="H100" s="118"/>
      <c r="I100" s="118"/>
      <c r="J100" s="119" t="n">
        <f aca="false">SUM(F100:I100)</f>
        <v>0</v>
      </c>
      <c r="K100" s="120" t="s">
        <v>89</v>
      </c>
      <c r="L100" s="109" t="n">
        <f aca="false">IF($K100=0,0,VLOOKUP($K100,List_All,2,0))</f>
        <v>0</v>
      </c>
      <c r="M100" s="109" t="n">
        <f aca="false">IF($K100=0,0,VLOOKUP($K100,List_All,3,0))</f>
        <v>0</v>
      </c>
      <c r="O100" s="0" t="n">
        <f aca="false">IF(J100&lt;&gt;0,1,0)</f>
        <v>0</v>
      </c>
      <c r="P100" s="0" t="n">
        <f aca="false">IF(J100&lt;&gt;0,1,0)</f>
        <v>0</v>
      </c>
      <c r="Q100" s="0" t="str">
        <f aca="false">RIGHT(D100,1)</f>
        <v/>
      </c>
      <c r="R100" s="0" t="n">
        <f aca="false">IF(RIGHT(S100,1)="0",0,10-RIGHT(S100,1))</f>
        <v>0</v>
      </c>
      <c r="S100" s="0" t="n">
        <f aca="false">SUM(T100:X100)</f>
        <v>0</v>
      </c>
      <c r="T100" s="0" t="n">
        <f aca="true">IF(CELL("TYPE",$D100)="b",0,IF(MID($D100,8,1)*2&lt;9,MID($D100,8,1)*2,MID($D100,8,1)*2-9))</f>
        <v>0</v>
      </c>
      <c r="U100" s="0" t="n">
        <f aca="true">IF(CELL("TYPE",$D100)="b",0,IF(MID($D100,6,1)*2&lt;9,MID($D100,6,1)*2,MID($D100,6,1)*2-9))</f>
        <v>0</v>
      </c>
      <c r="V100" s="0" t="n">
        <f aca="true">IF(CELL("TYPE",$D100)="b",0,IF(MID($D100,4,1)*2&lt;9,MID($D100,4,1)*2,MID($D100,4,1)*2-9))</f>
        <v>0</v>
      </c>
      <c r="W100" s="0" t="n">
        <f aca="true">IF(CELL("TYPE",$D100)="b",0,IF(MID($D100,2,1)*2&lt;9,MID($D100,2,1)*2,MID($D100,2,1)*2-9))</f>
        <v>0</v>
      </c>
      <c r="X100" s="0" t="n">
        <f aca="true">IF(CELL("TYPE",$D100)="b",0,SUM(MID($D100,1,1),MID($D100,3,1),MID($D100,5,1),MID($D100,7,1)))</f>
        <v>0</v>
      </c>
      <c r="Y100" s="0" t="n">
        <f aca="true">IF(CELL("type",D100)="b",0,IF(VALUE(R100)=VALUE(Q100),0,1))</f>
        <v>0</v>
      </c>
      <c r="Z100" s="0" t="n">
        <f aca="false">IF(AND($J100&lt;&gt;0,AA100="b"),1,0)</f>
        <v>0</v>
      </c>
      <c r="AA100" s="0" t="str">
        <f aca="true">CELL("type",D100)</f>
        <v>b</v>
      </c>
      <c r="AB100" s="0" t="str">
        <f aca="true">CELL("type",E100)</f>
        <v>b</v>
      </c>
      <c r="AC100" s="0" t="s">
        <v>88</v>
      </c>
      <c r="AD100" s="0" t="str">
        <f aca="true">CELL("type",K100)</f>
        <v>l</v>
      </c>
      <c r="AE100" s="0" t="n">
        <f aca="false">IF(AND(J100&lt;&gt;0,AB100="b"),1,0)</f>
        <v>0</v>
      </c>
    </row>
    <row r="101" customFormat="false" ht="12.75" hidden="false" customHeight="false" outlineLevel="0" collapsed="false">
      <c r="A101" s="0" t="n">
        <f aca="false">A100+1</f>
        <v>90</v>
      </c>
      <c r="B101" s="116"/>
      <c r="C101" s="117"/>
      <c r="D101" s="112"/>
      <c r="E101" s="112"/>
      <c r="F101" s="118"/>
      <c r="G101" s="118"/>
      <c r="H101" s="118"/>
      <c r="I101" s="118"/>
      <c r="J101" s="119" t="n">
        <f aca="false">SUM(F101:I101)</f>
        <v>0</v>
      </c>
      <c r="K101" s="120" t="s">
        <v>89</v>
      </c>
      <c r="L101" s="109" t="n">
        <f aca="false">IF($K101=0,0,VLOOKUP($K101,List_All,2,0))</f>
        <v>0</v>
      </c>
      <c r="M101" s="109" t="n">
        <f aca="false">IF($K101=0,0,VLOOKUP($K101,List_All,3,0))</f>
        <v>0</v>
      </c>
      <c r="O101" s="0" t="n">
        <f aca="false">IF(J101&lt;&gt;0,1,0)</f>
        <v>0</v>
      </c>
      <c r="P101" s="0" t="n">
        <f aca="false">IF(J101&lt;&gt;0,1,0)</f>
        <v>0</v>
      </c>
      <c r="Q101" s="0" t="str">
        <f aca="false">RIGHT(D101,1)</f>
        <v/>
      </c>
      <c r="R101" s="0" t="n">
        <f aca="false">IF(RIGHT(S101,1)="0",0,10-RIGHT(S101,1))</f>
        <v>0</v>
      </c>
      <c r="S101" s="0" t="n">
        <f aca="false">SUM(T101:X101)</f>
        <v>0</v>
      </c>
      <c r="T101" s="0" t="n">
        <f aca="true">IF(CELL("TYPE",$D101)="b",0,IF(MID($D101,8,1)*2&lt;9,MID($D101,8,1)*2,MID($D101,8,1)*2-9))</f>
        <v>0</v>
      </c>
      <c r="U101" s="0" t="n">
        <f aca="true">IF(CELL("TYPE",$D101)="b",0,IF(MID($D101,6,1)*2&lt;9,MID($D101,6,1)*2,MID($D101,6,1)*2-9))</f>
        <v>0</v>
      </c>
      <c r="V101" s="0" t="n">
        <f aca="true">IF(CELL("TYPE",$D101)="b",0,IF(MID($D101,4,1)*2&lt;9,MID($D101,4,1)*2,MID($D101,4,1)*2-9))</f>
        <v>0</v>
      </c>
      <c r="W101" s="0" t="n">
        <f aca="true">IF(CELL("TYPE",$D101)="b",0,IF(MID($D101,2,1)*2&lt;9,MID($D101,2,1)*2,MID($D101,2,1)*2-9))</f>
        <v>0</v>
      </c>
      <c r="X101" s="0" t="n">
        <f aca="true">IF(CELL("TYPE",$D101)="b",0,SUM(MID($D101,1,1),MID($D101,3,1),MID($D101,5,1),MID($D101,7,1)))</f>
        <v>0</v>
      </c>
      <c r="Y101" s="0" t="n">
        <f aca="true">IF(CELL("type",D101)="b",0,IF(VALUE(R101)=VALUE(Q101),0,1))</f>
        <v>0</v>
      </c>
      <c r="Z101" s="0" t="n">
        <f aca="false">IF(AND($J101&lt;&gt;0,AA101="b"),1,0)</f>
        <v>0</v>
      </c>
      <c r="AA101" s="0" t="str">
        <f aca="true">CELL("type",D101)</f>
        <v>b</v>
      </c>
      <c r="AB101" s="0" t="str">
        <f aca="true">CELL("type",E101)</f>
        <v>b</v>
      </c>
      <c r="AC101" s="0" t="s">
        <v>88</v>
      </c>
      <c r="AD101" s="0" t="str">
        <f aca="true">CELL("type",K101)</f>
        <v>l</v>
      </c>
      <c r="AE101" s="0" t="n">
        <f aca="false">IF(AND(J101&lt;&gt;0,AB101="b"),1,0)</f>
        <v>0</v>
      </c>
    </row>
    <row r="102" customFormat="false" ht="12.75" hidden="false" customHeight="false" outlineLevel="0" collapsed="false">
      <c r="A102" s="0" t="n">
        <f aca="false">A101+1</f>
        <v>91</v>
      </c>
      <c r="B102" s="116"/>
      <c r="C102" s="117"/>
      <c r="D102" s="112"/>
      <c r="E102" s="112"/>
      <c r="F102" s="118"/>
      <c r="G102" s="118"/>
      <c r="H102" s="118"/>
      <c r="I102" s="118"/>
      <c r="J102" s="119" t="n">
        <f aca="false">SUM(F102:I102)</f>
        <v>0</v>
      </c>
      <c r="K102" s="120" t="s">
        <v>89</v>
      </c>
      <c r="L102" s="109" t="n">
        <f aca="false">IF($K102=0,0,VLOOKUP($K102,List_All,2,0))</f>
        <v>0</v>
      </c>
      <c r="M102" s="109" t="n">
        <f aca="false">IF($K102=0,0,VLOOKUP($K102,List_All,3,0))</f>
        <v>0</v>
      </c>
      <c r="O102" s="0" t="n">
        <f aca="false">IF(J102&lt;&gt;0,1,0)</f>
        <v>0</v>
      </c>
      <c r="P102" s="0" t="n">
        <f aca="false">IF(J102&lt;&gt;0,1,0)</f>
        <v>0</v>
      </c>
      <c r="Q102" s="0" t="str">
        <f aca="false">RIGHT(D102,1)</f>
        <v/>
      </c>
      <c r="R102" s="0" t="n">
        <f aca="false">IF(RIGHT(S102,1)="0",0,10-RIGHT(S102,1))</f>
        <v>0</v>
      </c>
      <c r="S102" s="0" t="n">
        <f aca="false">SUM(T102:X102)</f>
        <v>0</v>
      </c>
      <c r="T102" s="0" t="n">
        <f aca="true">IF(CELL("TYPE",$D102)="b",0,IF(MID($D102,8,1)*2&lt;9,MID($D102,8,1)*2,MID($D102,8,1)*2-9))</f>
        <v>0</v>
      </c>
      <c r="U102" s="0" t="n">
        <f aca="true">IF(CELL("TYPE",$D102)="b",0,IF(MID($D102,6,1)*2&lt;9,MID($D102,6,1)*2,MID($D102,6,1)*2-9))</f>
        <v>0</v>
      </c>
      <c r="V102" s="0" t="n">
        <f aca="true">IF(CELL("TYPE",$D102)="b",0,IF(MID($D102,4,1)*2&lt;9,MID($D102,4,1)*2,MID($D102,4,1)*2-9))</f>
        <v>0</v>
      </c>
      <c r="W102" s="0" t="n">
        <f aca="true">IF(CELL("TYPE",$D102)="b",0,IF(MID($D102,2,1)*2&lt;9,MID($D102,2,1)*2,MID($D102,2,1)*2-9))</f>
        <v>0</v>
      </c>
      <c r="X102" s="0" t="n">
        <f aca="true">IF(CELL("TYPE",$D102)="b",0,SUM(MID($D102,1,1),MID($D102,3,1),MID($D102,5,1),MID($D102,7,1)))</f>
        <v>0</v>
      </c>
      <c r="Y102" s="0" t="n">
        <f aca="true">IF(CELL("type",D102)="b",0,IF(VALUE(R102)=VALUE(Q102),0,1))</f>
        <v>0</v>
      </c>
      <c r="Z102" s="0" t="n">
        <f aca="false">IF(AND($J102&lt;&gt;0,AA102="b"),1,0)</f>
        <v>0</v>
      </c>
      <c r="AA102" s="0" t="str">
        <f aca="true">CELL("type",D102)</f>
        <v>b</v>
      </c>
      <c r="AB102" s="0" t="str">
        <f aca="true">CELL("type",E102)</f>
        <v>b</v>
      </c>
      <c r="AC102" s="0" t="s">
        <v>88</v>
      </c>
      <c r="AD102" s="0" t="str">
        <f aca="true">CELL("type",K102)</f>
        <v>l</v>
      </c>
      <c r="AE102" s="0" t="n">
        <f aca="false">IF(AND(J102&lt;&gt;0,AB102="b"),1,0)</f>
        <v>0</v>
      </c>
    </row>
    <row r="103" customFormat="false" ht="12.75" hidden="false" customHeight="false" outlineLevel="0" collapsed="false">
      <c r="A103" s="0" t="n">
        <f aca="false">A102+1</f>
        <v>92</v>
      </c>
      <c r="B103" s="116"/>
      <c r="C103" s="117"/>
      <c r="D103" s="112"/>
      <c r="E103" s="112"/>
      <c r="F103" s="118"/>
      <c r="G103" s="118"/>
      <c r="H103" s="118"/>
      <c r="I103" s="118"/>
      <c r="J103" s="119" t="n">
        <f aca="false">SUM(F103:I103)</f>
        <v>0</v>
      </c>
      <c r="K103" s="120" t="s">
        <v>89</v>
      </c>
      <c r="L103" s="109" t="n">
        <f aca="false">IF($K103=0,0,VLOOKUP($K103,List_All,2,0))</f>
        <v>0</v>
      </c>
      <c r="M103" s="109" t="n">
        <f aca="false">IF($K103=0,0,VLOOKUP($K103,List_All,3,0))</f>
        <v>0</v>
      </c>
      <c r="O103" s="0" t="n">
        <f aca="false">IF(J103&lt;&gt;0,1,0)</f>
        <v>0</v>
      </c>
      <c r="P103" s="0" t="n">
        <f aca="false">IF(J103&lt;&gt;0,1,0)</f>
        <v>0</v>
      </c>
      <c r="Q103" s="0" t="str">
        <f aca="false">RIGHT(D103,1)</f>
        <v/>
      </c>
      <c r="R103" s="0" t="n">
        <f aca="false">IF(RIGHT(S103,1)="0",0,10-RIGHT(S103,1))</f>
        <v>0</v>
      </c>
      <c r="S103" s="0" t="n">
        <f aca="false">SUM(T103:X103)</f>
        <v>0</v>
      </c>
      <c r="T103" s="0" t="n">
        <f aca="true">IF(CELL("TYPE",$D103)="b",0,IF(MID($D103,8,1)*2&lt;9,MID($D103,8,1)*2,MID($D103,8,1)*2-9))</f>
        <v>0</v>
      </c>
      <c r="U103" s="0" t="n">
        <f aca="true">IF(CELL("TYPE",$D103)="b",0,IF(MID($D103,6,1)*2&lt;9,MID($D103,6,1)*2,MID($D103,6,1)*2-9))</f>
        <v>0</v>
      </c>
      <c r="V103" s="0" t="n">
        <f aca="true">IF(CELL("TYPE",$D103)="b",0,IF(MID($D103,4,1)*2&lt;9,MID($D103,4,1)*2,MID($D103,4,1)*2-9))</f>
        <v>0</v>
      </c>
      <c r="W103" s="0" t="n">
        <f aca="true">IF(CELL("TYPE",$D103)="b",0,IF(MID($D103,2,1)*2&lt;9,MID($D103,2,1)*2,MID($D103,2,1)*2-9))</f>
        <v>0</v>
      </c>
      <c r="X103" s="0" t="n">
        <f aca="true">IF(CELL("TYPE",$D103)="b",0,SUM(MID($D103,1,1),MID($D103,3,1),MID($D103,5,1),MID($D103,7,1)))</f>
        <v>0</v>
      </c>
      <c r="Y103" s="0" t="n">
        <f aca="true">IF(CELL("type",D103)="b",0,IF(VALUE(R103)=VALUE(Q103),0,1))</f>
        <v>0</v>
      </c>
      <c r="Z103" s="0" t="n">
        <f aca="false">IF(AND($J103&lt;&gt;0,AA103="b"),1,0)</f>
        <v>0</v>
      </c>
      <c r="AA103" s="0" t="str">
        <f aca="true">CELL("type",D103)</f>
        <v>b</v>
      </c>
      <c r="AB103" s="0" t="str">
        <f aca="true">CELL("type",E103)</f>
        <v>b</v>
      </c>
      <c r="AC103" s="0" t="s">
        <v>88</v>
      </c>
      <c r="AD103" s="0" t="str">
        <f aca="true">CELL("type",K103)</f>
        <v>l</v>
      </c>
      <c r="AE103" s="0" t="n">
        <f aca="false">IF(AND(J103&lt;&gt;0,AB103="b"),1,0)</f>
        <v>0</v>
      </c>
    </row>
    <row r="104" customFormat="false" ht="12.75" hidden="false" customHeight="false" outlineLevel="0" collapsed="false">
      <c r="A104" s="0" t="n">
        <f aca="false">A103+1</f>
        <v>93</v>
      </c>
      <c r="B104" s="116"/>
      <c r="C104" s="117"/>
      <c r="D104" s="112"/>
      <c r="E104" s="112"/>
      <c r="F104" s="118"/>
      <c r="G104" s="118"/>
      <c r="H104" s="118"/>
      <c r="I104" s="118"/>
      <c r="J104" s="119" t="n">
        <f aca="false">SUM(F104:I104)</f>
        <v>0</v>
      </c>
      <c r="K104" s="120" t="s">
        <v>89</v>
      </c>
      <c r="L104" s="109" t="n">
        <f aca="false">IF($K104=0,0,VLOOKUP($K104,List_All,2,0))</f>
        <v>0</v>
      </c>
      <c r="M104" s="109" t="n">
        <f aca="false">IF($K104=0,0,VLOOKUP($K104,List_All,3,0))</f>
        <v>0</v>
      </c>
      <c r="O104" s="0" t="n">
        <f aca="false">IF(J104&lt;&gt;0,1,0)</f>
        <v>0</v>
      </c>
      <c r="P104" s="0" t="n">
        <f aca="false">IF(J104&lt;&gt;0,1,0)</f>
        <v>0</v>
      </c>
      <c r="Q104" s="0" t="str">
        <f aca="false">RIGHT(D104,1)</f>
        <v/>
      </c>
      <c r="R104" s="0" t="n">
        <f aca="false">IF(RIGHT(S104,1)="0",0,10-RIGHT(S104,1))</f>
        <v>0</v>
      </c>
      <c r="S104" s="0" t="n">
        <f aca="false">SUM(T104:X104)</f>
        <v>0</v>
      </c>
      <c r="T104" s="0" t="n">
        <f aca="true">IF(CELL("TYPE",$D104)="b",0,IF(MID($D104,8,1)*2&lt;9,MID($D104,8,1)*2,MID($D104,8,1)*2-9))</f>
        <v>0</v>
      </c>
      <c r="U104" s="0" t="n">
        <f aca="true">IF(CELL("TYPE",$D104)="b",0,IF(MID($D104,6,1)*2&lt;9,MID($D104,6,1)*2,MID($D104,6,1)*2-9))</f>
        <v>0</v>
      </c>
      <c r="V104" s="0" t="n">
        <f aca="true">IF(CELL("TYPE",$D104)="b",0,IF(MID($D104,4,1)*2&lt;9,MID($D104,4,1)*2,MID($D104,4,1)*2-9))</f>
        <v>0</v>
      </c>
      <c r="W104" s="0" t="n">
        <f aca="true">IF(CELL("TYPE",$D104)="b",0,IF(MID($D104,2,1)*2&lt;9,MID($D104,2,1)*2,MID($D104,2,1)*2-9))</f>
        <v>0</v>
      </c>
      <c r="X104" s="0" t="n">
        <f aca="true">IF(CELL("TYPE",$D104)="b",0,SUM(MID($D104,1,1),MID($D104,3,1),MID($D104,5,1),MID($D104,7,1)))</f>
        <v>0</v>
      </c>
      <c r="Y104" s="0" t="n">
        <f aca="true">IF(CELL("type",D104)="b",0,IF(VALUE(R104)=VALUE(Q104),0,1))</f>
        <v>0</v>
      </c>
      <c r="Z104" s="0" t="n">
        <f aca="false">IF(AND($J104&lt;&gt;0,AA104="b"),1,0)</f>
        <v>0</v>
      </c>
      <c r="AA104" s="0" t="str">
        <f aca="true">CELL("type",D104)</f>
        <v>b</v>
      </c>
      <c r="AB104" s="0" t="str">
        <f aca="true">CELL("type",E104)</f>
        <v>b</v>
      </c>
      <c r="AC104" s="0" t="s">
        <v>88</v>
      </c>
      <c r="AD104" s="0" t="str">
        <f aca="true">CELL("type",K104)</f>
        <v>l</v>
      </c>
      <c r="AE104" s="0" t="n">
        <f aca="false">IF(AND(J104&lt;&gt;0,AB104="b"),1,0)</f>
        <v>0</v>
      </c>
    </row>
    <row r="105" customFormat="false" ht="12.75" hidden="false" customHeight="false" outlineLevel="0" collapsed="false">
      <c r="A105" s="0" t="n">
        <f aca="false">A104+1</f>
        <v>94</v>
      </c>
      <c r="B105" s="116"/>
      <c r="C105" s="117"/>
      <c r="D105" s="112"/>
      <c r="E105" s="112"/>
      <c r="F105" s="118"/>
      <c r="G105" s="118"/>
      <c r="H105" s="118"/>
      <c r="I105" s="118"/>
      <c r="J105" s="119" t="n">
        <f aca="false">SUM(F105:I105)</f>
        <v>0</v>
      </c>
      <c r="K105" s="120" t="s">
        <v>89</v>
      </c>
      <c r="L105" s="109" t="n">
        <f aca="false">IF($K105=0,0,VLOOKUP($K105,List_All,2,0))</f>
        <v>0</v>
      </c>
      <c r="M105" s="109" t="n">
        <f aca="false">IF($K105=0,0,VLOOKUP($K105,List_All,3,0))</f>
        <v>0</v>
      </c>
      <c r="O105" s="0" t="n">
        <f aca="false">IF(J105&lt;&gt;0,1,0)</f>
        <v>0</v>
      </c>
      <c r="P105" s="0" t="n">
        <f aca="false">IF(J105&lt;&gt;0,1,0)</f>
        <v>0</v>
      </c>
      <c r="Q105" s="0" t="str">
        <f aca="false">RIGHT(D105,1)</f>
        <v/>
      </c>
      <c r="R105" s="0" t="n">
        <f aca="false">IF(RIGHT(S105,1)="0",0,10-RIGHT(S105,1))</f>
        <v>0</v>
      </c>
      <c r="S105" s="0" t="n">
        <f aca="false">SUM(T105:X105)</f>
        <v>0</v>
      </c>
      <c r="T105" s="0" t="n">
        <f aca="true">IF(CELL("TYPE",$D105)="b",0,IF(MID($D105,8,1)*2&lt;9,MID($D105,8,1)*2,MID($D105,8,1)*2-9))</f>
        <v>0</v>
      </c>
      <c r="U105" s="0" t="n">
        <f aca="true">IF(CELL("TYPE",$D105)="b",0,IF(MID($D105,6,1)*2&lt;9,MID($D105,6,1)*2,MID($D105,6,1)*2-9))</f>
        <v>0</v>
      </c>
      <c r="V105" s="0" t="n">
        <f aca="true">IF(CELL("TYPE",$D105)="b",0,IF(MID($D105,4,1)*2&lt;9,MID($D105,4,1)*2,MID($D105,4,1)*2-9))</f>
        <v>0</v>
      </c>
      <c r="W105" s="0" t="n">
        <f aca="true">IF(CELL("TYPE",$D105)="b",0,IF(MID($D105,2,1)*2&lt;9,MID($D105,2,1)*2,MID($D105,2,1)*2-9))</f>
        <v>0</v>
      </c>
      <c r="X105" s="0" t="n">
        <f aca="true">IF(CELL("TYPE",$D105)="b",0,SUM(MID($D105,1,1),MID($D105,3,1),MID($D105,5,1),MID($D105,7,1)))</f>
        <v>0</v>
      </c>
      <c r="Y105" s="0" t="n">
        <f aca="true">IF(CELL("type",D105)="b",0,IF(VALUE(R105)=VALUE(Q105),0,1))</f>
        <v>0</v>
      </c>
      <c r="Z105" s="0" t="n">
        <f aca="false">IF(AND($J105&lt;&gt;0,AA105="b"),1,0)</f>
        <v>0</v>
      </c>
      <c r="AA105" s="0" t="str">
        <f aca="true">CELL("type",D105)</f>
        <v>b</v>
      </c>
      <c r="AB105" s="0" t="str">
        <f aca="true">CELL("type",E105)</f>
        <v>b</v>
      </c>
      <c r="AC105" s="0" t="s">
        <v>88</v>
      </c>
      <c r="AD105" s="0" t="str">
        <f aca="true">CELL("type",K105)</f>
        <v>l</v>
      </c>
      <c r="AE105" s="0" t="n">
        <f aca="false">IF(AND(J105&lt;&gt;0,AB105="b"),1,0)</f>
        <v>0</v>
      </c>
    </row>
    <row r="106" customFormat="false" ht="12.75" hidden="false" customHeight="false" outlineLevel="0" collapsed="false">
      <c r="A106" s="0" t="n">
        <f aca="false">A105+1</f>
        <v>95</v>
      </c>
      <c r="B106" s="116"/>
      <c r="C106" s="117"/>
      <c r="D106" s="112"/>
      <c r="E106" s="112"/>
      <c r="F106" s="118"/>
      <c r="G106" s="118"/>
      <c r="H106" s="118"/>
      <c r="I106" s="118"/>
      <c r="J106" s="119" t="n">
        <f aca="false">SUM(F106:I106)</f>
        <v>0</v>
      </c>
      <c r="K106" s="120" t="s">
        <v>89</v>
      </c>
      <c r="L106" s="109" t="n">
        <f aca="false">IF($K106=0,0,VLOOKUP($K106,List_All,2,0))</f>
        <v>0</v>
      </c>
      <c r="M106" s="109" t="n">
        <f aca="false">IF($K106=0,0,VLOOKUP($K106,List_All,3,0))</f>
        <v>0</v>
      </c>
      <c r="O106" s="0" t="n">
        <f aca="false">IF(J106&lt;&gt;0,1,0)</f>
        <v>0</v>
      </c>
      <c r="P106" s="0" t="n">
        <f aca="false">IF(J106&lt;&gt;0,1,0)</f>
        <v>0</v>
      </c>
      <c r="Q106" s="0" t="str">
        <f aca="false">RIGHT(D106,1)</f>
        <v/>
      </c>
      <c r="R106" s="0" t="n">
        <f aca="false">IF(RIGHT(S106,1)="0",0,10-RIGHT(S106,1))</f>
        <v>0</v>
      </c>
      <c r="S106" s="0" t="n">
        <f aca="false">SUM(T106:X106)</f>
        <v>0</v>
      </c>
      <c r="T106" s="0" t="n">
        <f aca="true">IF(CELL("TYPE",$D106)="b",0,IF(MID($D106,8,1)*2&lt;9,MID($D106,8,1)*2,MID($D106,8,1)*2-9))</f>
        <v>0</v>
      </c>
      <c r="U106" s="0" t="n">
        <f aca="true">IF(CELL("TYPE",$D106)="b",0,IF(MID($D106,6,1)*2&lt;9,MID($D106,6,1)*2,MID($D106,6,1)*2-9))</f>
        <v>0</v>
      </c>
      <c r="V106" s="0" t="n">
        <f aca="true">IF(CELL("TYPE",$D106)="b",0,IF(MID($D106,4,1)*2&lt;9,MID($D106,4,1)*2,MID($D106,4,1)*2-9))</f>
        <v>0</v>
      </c>
      <c r="W106" s="0" t="n">
        <f aca="true">IF(CELL("TYPE",$D106)="b",0,IF(MID($D106,2,1)*2&lt;9,MID($D106,2,1)*2,MID($D106,2,1)*2-9))</f>
        <v>0</v>
      </c>
      <c r="X106" s="0" t="n">
        <f aca="true">IF(CELL("TYPE",$D106)="b",0,SUM(MID($D106,1,1),MID($D106,3,1),MID($D106,5,1),MID($D106,7,1)))</f>
        <v>0</v>
      </c>
      <c r="Y106" s="0" t="n">
        <f aca="true">IF(CELL("type",D106)="b",0,IF(VALUE(R106)=VALUE(Q106),0,1))</f>
        <v>0</v>
      </c>
      <c r="Z106" s="0" t="n">
        <f aca="false">IF(AND($J106&lt;&gt;0,AA106="b"),1,0)</f>
        <v>0</v>
      </c>
      <c r="AA106" s="0" t="str">
        <f aca="true">CELL("type",D106)</f>
        <v>b</v>
      </c>
      <c r="AB106" s="0" t="str">
        <f aca="true">CELL("type",E106)</f>
        <v>b</v>
      </c>
      <c r="AC106" s="0" t="s">
        <v>88</v>
      </c>
      <c r="AD106" s="0" t="str">
        <f aca="true">CELL("type",K106)</f>
        <v>l</v>
      </c>
      <c r="AE106" s="0" t="n">
        <f aca="false">IF(AND(J106&lt;&gt;0,AB106="b"),1,0)</f>
        <v>0</v>
      </c>
    </row>
    <row r="107" customFormat="false" ht="12.75" hidden="false" customHeight="false" outlineLevel="0" collapsed="false">
      <c r="A107" s="0" t="n">
        <f aca="false">A106+1</f>
        <v>96</v>
      </c>
      <c r="B107" s="116"/>
      <c r="C107" s="117"/>
      <c r="D107" s="112"/>
      <c r="E107" s="112"/>
      <c r="F107" s="118"/>
      <c r="G107" s="118"/>
      <c r="H107" s="118"/>
      <c r="I107" s="118"/>
      <c r="J107" s="119" t="n">
        <f aca="false">SUM(F107:I107)</f>
        <v>0</v>
      </c>
      <c r="K107" s="120" t="s">
        <v>89</v>
      </c>
      <c r="L107" s="109" t="n">
        <f aca="false">IF($K107=0,0,VLOOKUP($K107,List_All,2,0))</f>
        <v>0</v>
      </c>
      <c r="M107" s="109" t="n">
        <f aca="false">IF($K107=0,0,VLOOKUP($K107,List_All,3,0))</f>
        <v>0</v>
      </c>
      <c r="O107" s="0" t="n">
        <f aca="false">IF(J107&lt;&gt;0,1,0)</f>
        <v>0</v>
      </c>
      <c r="P107" s="0" t="n">
        <f aca="false">IF(J107&lt;&gt;0,1,0)</f>
        <v>0</v>
      </c>
      <c r="Q107" s="0" t="str">
        <f aca="false">RIGHT(D107,1)</f>
        <v/>
      </c>
      <c r="R107" s="0" t="n">
        <f aca="false">IF(RIGHT(S107,1)="0",0,10-RIGHT(S107,1))</f>
        <v>0</v>
      </c>
      <c r="S107" s="0" t="n">
        <f aca="false">SUM(T107:X107)</f>
        <v>0</v>
      </c>
      <c r="T107" s="0" t="n">
        <f aca="true">IF(CELL("TYPE",$D107)="b",0,IF(MID($D107,8,1)*2&lt;9,MID($D107,8,1)*2,MID($D107,8,1)*2-9))</f>
        <v>0</v>
      </c>
      <c r="U107" s="0" t="n">
        <f aca="true">IF(CELL("TYPE",$D107)="b",0,IF(MID($D107,6,1)*2&lt;9,MID($D107,6,1)*2,MID($D107,6,1)*2-9))</f>
        <v>0</v>
      </c>
      <c r="V107" s="0" t="n">
        <f aca="true">IF(CELL("TYPE",$D107)="b",0,IF(MID($D107,4,1)*2&lt;9,MID($D107,4,1)*2,MID($D107,4,1)*2-9))</f>
        <v>0</v>
      </c>
      <c r="W107" s="0" t="n">
        <f aca="true">IF(CELL("TYPE",$D107)="b",0,IF(MID($D107,2,1)*2&lt;9,MID($D107,2,1)*2,MID($D107,2,1)*2-9))</f>
        <v>0</v>
      </c>
      <c r="X107" s="0" t="n">
        <f aca="true">IF(CELL("TYPE",$D107)="b",0,SUM(MID($D107,1,1),MID($D107,3,1),MID($D107,5,1),MID($D107,7,1)))</f>
        <v>0</v>
      </c>
      <c r="Y107" s="0" t="n">
        <f aca="true">IF(CELL("type",D107)="b",0,IF(VALUE(R107)=VALUE(Q107),0,1))</f>
        <v>0</v>
      </c>
      <c r="Z107" s="0" t="n">
        <f aca="false">IF(AND($J107&lt;&gt;0,AA107="b"),1,0)</f>
        <v>0</v>
      </c>
      <c r="AA107" s="0" t="str">
        <f aca="true">CELL("type",D107)</f>
        <v>b</v>
      </c>
      <c r="AB107" s="0" t="str">
        <f aca="true">CELL("type",E107)</f>
        <v>b</v>
      </c>
      <c r="AC107" s="0" t="s">
        <v>88</v>
      </c>
      <c r="AD107" s="0" t="str">
        <f aca="true">CELL("type",K107)</f>
        <v>l</v>
      </c>
      <c r="AE107" s="0" t="n">
        <f aca="false">IF(AND(J107&lt;&gt;0,AB107="b"),1,0)</f>
        <v>0</v>
      </c>
    </row>
    <row r="108" customFormat="false" ht="12.75" hidden="false" customHeight="false" outlineLevel="0" collapsed="false">
      <c r="A108" s="0" t="n">
        <f aca="false">A107+1</f>
        <v>97</v>
      </c>
      <c r="B108" s="116"/>
      <c r="C108" s="117"/>
      <c r="D108" s="112"/>
      <c r="E108" s="112"/>
      <c r="F108" s="118"/>
      <c r="G108" s="118"/>
      <c r="H108" s="118"/>
      <c r="I108" s="118"/>
      <c r="J108" s="119" t="n">
        <f aca="false">SUM(F108:I108)</f>
        <v>0</v>
      </c>
      <c r="K108" s="120" t="s">
        <v>89</v>
      </c>
      <c r="L108" s="109" t="n">
        <f aca="false">IF($K108=0,0,VLOOKUP($K108,List_All,2,0))</f>
        <v>0</v>
      </c>
      <c r="M108" s="109" t="n">
        <f aca="false">IF($K108=0,0,VLOOKUP($K108,List_All,3,0))</f>
        <v>0</v>
      </c>
      <c r="O108" s="0" t="n">
        <f aca="false">IF(J108&lt;&gt;0,1,0)</f>
        <v>0</v>
      </c>
      <c r="P108" s="0" t="n">
        <f aca="false">IF(J108&lt;&gt;0,1,0)</f>
        <v>0</v>
      </c>
      <c r="Q108" s="0" t="str">
        <f aca="false">RIGHT(D108,1)</f>
        <v/>
      </c>
      <c r="R108" s="0" t="n">
        <f aca="false">IF(RIGHT(S108,1)="0",0,10-RIGHT(S108,1))</f>
        <v>0</v>
      </c>
      <c r="S108" s="0" t="n">
        <f aca="false">SUM(T108:X108)</f>
        <v>0</v>
      </c>
      <c r="T108" s="0" t="n">
        <f aca="true">IF(CELL("TYPE",$D108)="b",0,IF(MID($D108,8,1)*2&lt;9,MID($D108,8,1)*2,MID($D108,8,1)*2-9))</f>
        <v>0</v>
      </c>
      <c r="U108" s="0" t="n">
        <f aca="true">IF(CELL("TYPE",$D108)="b",0,IF(MID($D108,6,1)*2&lt;9,MID($D108,6,1)*2,MID($D108,6,1)*2-9))</f>
        <v>0</v>
      </c>
      <c r="V108" s="0" t="n">
        <f aca="true">IF(CELL("TYPE",$D108)="b",0,IF(MID($D108,4,1)*2&lt;9,MID($D108,4,1)*2,MID($D108,4,1)*2-9))</f>
        <v>0</v>
      </c>
      <c r="W108" s="0" t="n">
        <f aca="true">IF(CELL("TYPE",$D108)="b",0,IF(MID($D108,2,1)*2&lt;9,MID($D108,2,1)*2,MID($D108,2,1)*2-9))</f>
        <v>0</v>
      </c>
      <c r="X108" s="0" t="n">
        <f aca="true">IF(CELL("TYPE",$D108)="b",0,SUM(MID($D108,1,1),MID($D108,3,1),MID($D108,5,1),MID($D108,7,1)))</f>
        <v>0</v>
      </c>
      <c r="Y108" s="0" t="n">
        <f aca="true">IF(CELL("type",D108)="b",0,IF(VALUE(R108)=VALUE(Q108),0,1))</f>
        <v>0</v>
      </c>
      <c r="Z108" s="0" t="n">
        <f aca="false">IF(AND($J108&lt;&gt;0,AA108="b"),1,0)</f>
        <v>0</v>
      </c>
      <c r="AA108" s="0" t="str">
        <f aca="true">CELL("type",D108)</f>
        <v>b</v>
      </c>
      <c r="AB108" s="0" t="str">
        <f aca="true">CELL("type",E108)</f>
        <v>b</v>
      </c>
      <c r="AC108" s="0" t="s">
        <v>88</v>
      </c>
      <c r="AD108" s="0" t="str">
        <f aca="true">CELL("type",K108)</f>
        <v>l</v>
      </c>
      <c r="AE108" s="0" t="n">
        <f aca="false">IF(AND(J108&lt;&gt;0,AB108="b"),1,0)</f>
        <v>0</v>
      </c>
    </row>
    <row r="109" customFormat="false" ht="12.75" hidden="false" customHeight="false" outlineLevel="0" collapsed="false">
      <c r="A109" s="0" t="n">
        <f aca="false">A108+1</f>
        <v>98</v>
      </c>
      <c r="B109" s="116"/>
      <c r="C109" s="117"/>
      <c r="D109" s="112"/>
      <c r="E109" s="112"/>
      <c r="F109" s="118"/>
      <c r="G109" s="118"/>
      <c r="H109" s="118"/>
      <c r="I109" s="118"/>
      <c r="J109" s="119" t="n">
        <f aca="false">SUM(F109:I109)</f>
        <v>0</v>
      </c>
      <c r="K109" s="120" t="s">
        <v>89</v>
      </c>
      <c r="L109" s="109" t="n">
        <f aca="false">IF($K109=0,0,VLOOKUP($K109,List_All,2,0))</f>
        <v>0</v>
      </c>
      <c r="M109" s="109" t="n">
        <f aca="false">IF($K109=0,0,VLOOKUP($K109,List_All,3,0))</f>
        <v>0</v>
      </c>
      <c r="O109" s="0" t="n">
        <f aca="false">IF(J109&lt;&gt;0,1,0)</f>
        <v>0</v>
      </c>
      <c r="P109" s="0" t="n">
        <f aca="false">IF(J109&lt;&gt;0,1,0)</f>
        <v>0</v>
      </c>
      <c r="Q109" s="0" t="str">
        <f aca="false">RIGHT(D109,1)</f>
        <v/>
      </c>
      <c r="R109" s="0" t="n">
        <f aca="false">IF(RIGHT(S109,1)="0",0,10-RIGHT(S109,1))</f>
        <v>0</v>
      </c>
      <c r="S109" s="0" t="n">
        <f aca="false">SUM(T109:X109)</f>
        <v>0</v>
      </c>
      <c r="T109" s="0" t="n">
        <f aca="true">IF(CELL("TYPE",$D109)="b",0,IF(MID($D109,8,1)*2&lt;9,MID($D109,8,1)*2,MID($D109,8,1)*2-9))</f>
        <v>0</v>
      </c>
      <c r="U109" s="0" t="n">
        <f aca="true">IF(CELL("TYPE",$D109)="b",0,IF(MID($D109,6,1)*2&lt;9,MID($D109,6,1)*2,MID($D109,6,1)*2-9))</f>
        <v>0</v>
      </c>
      <c r="V109" s="0" t="n">
        <f aca="true">IF(CELL("TYPE",$D109)="b",0,IF(MID($D109,4,1)*2&lt;9,MID($D109,4,1)*2,MID($D109,4,1)*2-9))</f>
        <v>0</v>
      </c>
      <c r="W109" s="0" t="n">
        <f aca="true">IF(CELL("TYPE",$D109)="b",0,IF(MID($D109,2,1)*2&lt;9,MID($D109,2,1)*2,MID($D109,2,1)*2-9))</f>
        <v>0</v>
      </c>
      <c r="X109" s="0" t="n">
        <f aca="true">IF(CELL("TYPE",$D109)="b",0,SUM(MID($D109,1,1),MID($D109,3,1),MID($D109,5,1),MID($D109,7,1)))</f>
        <v>0</v>
      </c>
      <c r="Y109" s="0" t="n">
        <f aca="true">IF(CELL("type",D109)="b",0,IF(VALUE(R109)=VALUE(Q109),0,1))</f>
        <v>0</v>
      </c>
      <c r="Z109" s="0" t="n">
        <f aca="false">IF(AND($J109&lt;&gt;0,AA109="b"),1,0)</f>
        <v>0</v>
      </c>
      <c r="AA109" s="0" t="str">
        <f aca="true">CELL("type",D109)</f>
        <v>b</v>
      </c>
      <c r="AB109" s="0" t="str">
        <f aca="true">CELL("type",E109)</f>
        <v>b</v>
      </c>
      <c r="AC109" s="0" t="s">
        <v>88</v>
      </c>
      <c r="AD109" s="0" t="str">
        <f aca="true">CELL("type",K109)</f>
        <v>l</v>
      </c>
      <c r="AE109" s="0" t="n">
        <f aca="false">IF(AND(J109&lt;&gt;0,AB109="b"),1,0)</f>
        <v>0</v>
      </c>
    </row>
    <row r="110" customFormat="false" ht="12.75" hidden="false" customHeight="false" outlineLevel="0" collapsed="false">
      <c r="A110" s="0" t="n">
        <f aca="false">A109+1</f>
        <v>99</v>
      </c>
      <c r="B110" s="116"/>
      <c r="C110" s="117"/>
      <c r="D110" s="112"/>
      <c r="E110" s="112"/>
      <c r="F110" s="118"/>
      <c r="G110" s="118"/>
      <c r="H110" s="118"/>
      <c r="I110" s="118"/>
      <c r="J110" s="119" t="n">
        <f aca="false">SUM(F110:I110)</f>
        <v>0</v>
      </c>
      <c r="K110" s="120" t="s">
        <v>89</v>
      </c>
      <c r="L110" s="109" t="n">
        <f aca="false">IF($K110=0,0,VLOOKUP($K110,List_All,2,0))</f>
        <v>0</v>
      </c>
      <c r="M110" s="109" t="n">
        <f aca="false">IF($K110=0,0,VLOOKUP($K110,List_All,3,0))</f>
        <v>0</v>
      </c>
      <c r="O110" s="0" t="n">
        <f aca="false">IF(J110&lt;&gt;0,1,0)</f>
        <v>0</v>
      </c>
      <c r="P110" s="0" t="n">
        <f aca="false">IF(J110&lt;&gt;0,1,0)</f>
        <v>0</v>
      </c>
      <c r="Q110" s="0" t="str">
        <f aca="false">RIGHT(D110,1)</f>
        <v/>
      </c>
      <c r="R110" s="0" t="n">
        <f aca="false">IF(RIGHT(S110,1)="0",0,10-RIGHT(S110,1))</f>
        <v>0</v>
      </c>
      <c r="S110" s="0" t="n">
        <f aca="false">SUM(T110:X110)</f>
        <v>0</v>
      </c>
      <c r="T110" s="0" t="n">
        <f aca="true">IF(CELL("TYPE",$D110)="b",0,IF(MID($D110,8,1)*2&lt;9,MID($D110,8,1)*2,MID($D110,8,1)*2-9))</f>
        <v>0</v>
      </c>
      <c r="U110" s="0" t="n">
        <f aca="true">IF(CELL("TYPE",$D110)="b",0,IF(MID($D110,6,1)*2&lt;9,MID($D110,6,1)*2,MID($D110,6,1)*2-9))</f>
        <v>0</v>
      </c>
      <c r="V110" s="0" t="n">
        <f aca="true">IF(CELL("TYPE",$D110)="b",0,IF(MID($D110,4,1)*2&lt;9,MID($D110,4,1)*2,MID($D110,4,1)*2-9))</f>
        <v>0</v>
      </c>
      <c r="W110" s="0" t="n">
        <f aca="true">IF(CELL("TYPE",$D110)="b",0,IF(MID($D110,2,1)*2&lt;9,MID($D110,2,1)*2,MID($D110,2,1)*2-9))</f>
        <v>0</v>
      </c>
      <c r="X110" s="0" t="n">
        <f aca="true">IF(CELL("TYPE",$D110)="b",0,SUM(MID($D110,1,1),MID($D110,3,1),MID($D110,5,1),MID($D110,7,1)))</f>
        <v>0</v>
      </c>
      <c r="Y110" s="0" t="n">
        <f aca="true">IF(CELL("type",D110)="b",0,IF(VALUE(R110)=VALUE(Q110),0,1))</f>
        <v>0</v>
      </c>
      <c r="Z110" s="0" t="n">
        <f aca="false">IF(AND($J110&lt;&gt;0,AA110="b"),1,0)</f>
        <v>0</v>
      </c>
      <c r="AA110" s="0" t="str">
        <f aca="true">CELL("type",D110)</f>
        <v>b</v>
      </c>
      <c r="AB110" s="0" t="str">
        <f aca="true">CELL("type",E110)</f>
        <v>b</v>
      </c>
      <c r="AC110" s="0" t="s">
        <v>88</v>
      </c>
      <c r="AD110" s="0" t="str">
        <f aca="true">CELL("type",K110)</f>
        <v>l</v>
      </c>
      <c r="AE110" s="0" t="n">
        <f aca="false">IF(AND(J110&lt;&gt;0,AB110="b"),1,0)</f>
        <v>0</v>
      </c>
    </row>
    <row r="111" customFormat="false" ht="12.75" hidden="false" customHeight="false" outlineLevel="0" collapsed="false">
      <c r="A111" s="0" t="n">
        <f aca="false">A110+1</f>
        <v>100</v>
      </c>
      <c r="B111" s="116"/>
      <c r="C111" s="117"/>
      <c r="D111" s="112"/>
      <c r="E111" s="112"/>
      <c r="F111" s="118"/>
      <c r="G111" s="118"/>
      <c r="H111" s="118"/>
      <c r="I111" s="118"/>
      <c r="J111" s="119" t="n">
        <f aca="false">SUM(F111:I111)</f>
        <v>0</v>
      </c>
      <c r="K111" s="120" t="s">
        <v>89</v>
      </c>
      <c r="L111" s="109" t="n">
        <f aca="false">IF($K111=0,0,VLOOKUP($K111,List_All,2,0))</f>
        <v>0</v>
      </c>
      <c r="M111" s="109" t="n">
        <f aca="false">IF($K111=0,0,VLOOKUP($K111,List_All,3,0))</f>
        <v>0</v>
      </c>
      <c r="O111" s="0" t="n">
        <f aca="false">IF(J111&lt;&gt;0,1,0)</f>
        <v>0</v>
      </c>
      <c r="P111" s="0" t="n">
        <f aca="false">IF(J111&lt;&gt;0,1,0)</f>
        <v>0</v>
      </c>
      <c r="Q111" s="0" t="str">
        <f aca="false">RIGHT(D111,1)</f>
        <v/>
      </c>
      <c r="R111" s="0" t="n">
        <f aca="false">IF(RIGHT(S111,1)="0",0,10-RIGHT(S111,1))</f>
        <v>0</v>
      </c>
      <c r="S111" s="0" t="n">
        <f aca="false">SUM(T111:X111)</f>
        <v>0</v>
      </c>
      <c r="T111" s="0" t="n">
        <f aca="true">IF(CELL("TYPE",$D111)="b",0,IF(MID($D111,8,1)*2&lt;9,MID($D111,8,1)*2,MID($D111,8,1)*2-9))</f>
        <v>0</v>
      </c>
      <c r="U111" s="0" t="n">
        <f aca="true">IF(CELL("TYPE",$D111)="b",0,IF(MID($D111,6,1)*2&lt;9,MID($D111,6,1)*2,MID($D111,6,1)*2-9))</f>
        <v>0</v>
      </c>
      <c r="V111" s="0" t="n">
        <f aca="true">IF(CELL("TYPE",$D111)="b",0,IF(MID($D111,4,1)*2&lt;9,MID($D111,4,1)*2,MID($D111,4,1)*2-9))</f>
        <v>0</v>
      </c>
      <c r="W111" s="0" t="n">
        <f aca="true">IF(CELL("TYPE",$D111)="b",0,IF(MID($D111,2,1)*2&lt;9,MID($D111,2,1)*2,MID($D111,2,1)*2-9))</f>
        <v>0</v>
      </c>
      <c r="X111" s="0" t="n">
        <f aca="true">IF(CELL("TYPE",$D111)="b",0,SUM(MID($D111,1,1),MID($D111,3,1),MID($D111,5,1),MID($D111,7,1)))</f>
        <v>0</v>
      </c>
      <c r="Y111" s="0" t="n">
        <f aca="true">IF(CELL("type",D111)="b",0,IF(VALUE(R111)=VALUE(Q111),0,1))</f>
        <v>0</v>
      </c>
      <c r="Z111" s="0" t="n">
        <f aca="false">IF(AND($J111&lt;&gt;0,AA111="b"),1,0)</f>
        <v>0</v>
      </c>
      <c r="AA111" s="0" t="str">
        <f aca="true">CELL("type",D111)</f>
        <v>b</v>
      </c>
      <c r="AB111" s="0" t="str">
        <f aca="true">CELL("type",E111)</f>
        <v>b</v>
      </c>
      <c r="AC111" s="0" t="s">
        <v>88</v>
      </c>
      <c r="AD111" s="0" t="str">
        <f aca="true">CELL("type",K111)</f>
        <v>l</v>
      </c>
      <c r="AE111" s="0" t="n">
        <f aca="false">IF(AND(J111&lt;&gt;0,AB111="b"),1,0)</f>
        <v>0</v>
      </c>
    </row>
    <row r="112" customFormat="false" ht="12.75" hidden="false" customHeight="false" outlineLevel="0" collapsed="false">
      <c r="A112" s="0" t="n">
        <f aca="false">A111+1</f>
        <v>101</v>
      </c>
      <c r="B112" s="116"/>
      <c r="C112" s="117"/>
      <c r="D112" s="112"/>
      <c r="E112" s="112"/>
      <c r="F112" s="118"/>
      <c r="G112" s="118"/>
      <c r="H112" s="118"/>
      <c r="I112" s="118"/>
      <c r="J112" s="119" t="n">
        <f aca="false">SUM(F112:I112)</f>
        <v>0</v>
      </c>
      <c r="K112" s="120" t="s">
        <v>89</v>
      </c>
      <c r="L112" s="109" t="n">
        <f aca="false">IF($K112=0,0,VLOOKUP($K112,List_All,2,0))</f>
        <v>0</v>
      </c>
      <c r="M112" s="109" t="n">
        <f aca="false">IF($K112=0,0,VLOOKUP($K112,List_All,3,0))</f>
        <v>0</v>
      </c>
      <c r="O112" s="0" t="n">
        <f aca="false">IF(J112&lt;&gt;0,1,0)</f>
        <v>0</v>
      </c>
      <c r="P112" s="0" t="n">
        <f aca="false">IF(J112&lt;&gt;0,1,0)</f>
        <v>0</v>
      </c>
      <c r="Q112" s="0" t="str">
        <f aca="false">RIGHT(D112,1)</f>
        <v/>
      </c>
      <c r="R112" s="0" t="n">
        <f aca="false">IF(RIGHT(S112,1)="0",0,10-RIGHT(S112,1))</f>
        <v>0</v>
      </c>
      <c r="S112" s="0" t="n">
        <f aca="false">SUM(T112:X112)</f>
        <v>0</v>
      </c>
      <c r="T112" s="0" t="n">
        <f aca="true">IF(CELL("TYPE",$D112)="b",0,IF(MID($D112,8,1)*2&lt;9,MID($D112,8,1)*2,MID($D112,8,1)*2-9))</f>
        <v>0</v>
      </c>
      <c r="U112" s="0" t="n">
        <f aca="true">IF(CELL("TYPE",$D112)="b",0,IF(MID($D112,6,1)*2&lt;9,MID($D112,6,1)*2,MID($D112,6,1)*2-9))</f>
        <v>0</v>
      </c>
      <c r="V112" s="0" t="n">
        <f aca="true">IF(CELL("TYPE",$D112)="b",0,IF(MID($D112,4,1)*2&lt;9,MID($D112,4,1)*2,MID($D112,4,1)*2-9))</f>
        <v>0</v>
      </c>
      <c r="W112" s="0" t="n">
        <f aca="true">IF(CELL("TYPE",$D112)="b",0,IF(MID($D112,2,1)*2&lt;9,MID($D112,2,1)*2,MID($D112,2,1)*2-9))</f>
        <v>0</v>
      </c>
      <c r="X112" s="0" t="n">
        <f aca="true">IF(CELL("TYPE",$D112)="b",0,SUM(MID($D112,1,1),MID($D112,3,1),MID($D112,5,1),MID($D112,7,1)))</f>
        <v>0</v>
      </c>
      <c r="Y112" s="0" t="n">
        <f aca="true">IF(CELL("type",D112)="b",0,IF(VALUE(R112)=VALUE(Q112),0,1))</f>
        <v>0</v>
      </c>
      <c r="Z112" s="0" t="n">
        <f aca="false">IF(AND($J112&lt;&gt;0,AA112="b"),1,0)</f>
        <v>0</v>
      </c>
      <c r="AA112" s="0" t="str">
        <f aca="true">CELL("type",D112)</f>
        <v>b</v>
      </c>
      <c r="AB112" s="0" t="str">
        <f aca="true">CELL("type",E112)</f>
        <v>b</v>
      </c>
      <c r="AC112" s="0" t="s">
        <v>88</v>
      </c>
      <c r="AD112" s="0" t="str">
        <f aca="true">CELL("type",K112)</f>
        <v>l</v>
      </c>
      <c r="AE112" s="0" t="n">
        <f aca="false">IF(AND(J112&lt;&gt;0,AB112="b"),1,0)</f>
        <v>0</v>
      </c>
    </row>
    <row r="113" customFormat="false" ht="12.75" hidden="false" customHeight="false" outlineLevel="0" collapsed="false">
      <c r="A113" s="0" t="n">
        <f aca="false">A112+1</f>
        <v>102</v>
      </c>
      <c r="B113" s="116"/>
      <c r="C113" s="117"/>
      <c r="D113" s="112"/>
      <c r="E113" s="112"/>
      <c r="F113" s="118"/>
      <c r="G113" s="118"/>
      <c r="H113" s="118"/>
      <c r="I113" s="118"/>
      <c r="J113" s="119" t="n">
        <f aca="false">SUM(F113:I113)</f>
        <v>0</v>
      </c>
      <c r="K113" s="120" t="s">
        <v>89</v>
      </c>
      <c r="L113" s="109" t="n">
        <f aca="false">IF($K113=0,0,VLOOKUP($K113,List_All,2,0))</f>
        <v>0</v>
      </c>
      <c r="M113" s="109" t="n">
        <f aca="false">IF($K113=0,0,VLOOKUP($K113,List_All,3,0))</f>
        <v>0</v>
      </c>
      <c r="O113" s="0" t="n">
        <f aca="false">IF(J113&lt;&gt;0,1,0)</f>
        <v>0</v>
      </c>
      <c r="P113" s="0" t="n">
        <f aca="false">IF(J113&lt;&gt;0,1,0)</f>
        <v>0</v>
      </c>
      <c r="Q113" s="0" t="str">
        <f aca="false">RIGHT(D113,1)</f>
        <v/>
      </c>
      <c r="R113" s="0" t="n">
        <f aca="false">IF(RIGHT(S113,1)="0",0,10-RIGHT(S113,1))</f>
        <v>0</v>
      </c>
      <c r="S113" s="0" t="n">
        <f aca="false">SUM(T113:X113)</f>
        <v>0</v>
      </c>
      <c r="T113" s="0" t="n">
        <f aca="true">IF(CELL("TYPE",$D113)="b",0,IF(MID($D113,8,1)*2&lt;9,MID($D113,8,1)*2,MID($D113,8,1)*2-9))</f>
        <v>0</v>
      </c>
      <c r="U113" s="0" t="n">
        <f aca="true">IF(CELL("TYPE",$D113)="b",0,IF(MID($D113,6,1)*2&lt;9,MID($D113,6,1)*2,MID($D113,6,1)*2-9))</f>
        <v>0</v>
      </c>
      <c r="V113" s="0" t="n">
        <f aca="true">IF(CELL("TYPE",$D113)="b",0,IF(MID($D113,4,1)*2&lt;9,MID($D113,4,1)*2,MID($D113,4,1)*2-9))</f>
        <v>0</v>
      </c>
      <c r="W113" s="0" t="n">
        <f aca="true">IF(CELL("TYPE",$D113)="b",0,IF(MID($D113,2,1)*2&lt;9,MID($D113,2,1)*2,MID($D113,2,1)*2-9))</f>
        <v>0</v>
      </c>
      <c r="X113" s="0" t="n">
        <f aca="true">IF(CELL("TYPE",$D113)="b",0,SUM(MID($D113,1,1),MID($D113,3,1),MID($D113,5,1),MID($D113,7,1)))</f>
        <v>0</v>
      </c>
      <c r="Y113" s="0" t="n">
        <f aca="true">IF(CELL("type",D113)="b",0,IF(VALUE(R113)=VALUE(Q113),0,1))</f>
        <v>0</v>
      </c>
      <c r="Z113" s="0" t="n">
        <f aca="false">IF(AND($J113&lt;&gt;0,AA113="b"),1,0)</f>
        <v>0</v>
      </c>
      <c r="AA113" s="0" t="str">
        <f aca="true">CELL("type",D113)</f>
        <v>b</v>
      </c>
      <c r="AB113" s="0" t="str">
        <f aca="true">CELL("type",E113)</f>
        <v>b</v>
      </c>
      <c r="AC113" s="0" t="s">
        <v>88</v>
      </c>
      <c r="AD113" s="0" t="str">
        <f aca="true">CELL("type",K113)</f>
        <v>l</v>
      </c>
      <c r="AE113" s="0" t="n">
        <f aca="false">IF(AND(J113&lt;&gt;0,AB113="b"),1,0)</f>
        <v>0</v>
      </c>
    </row>
    <row r="114" customFormat="false" ht="12.75" hidden="false" customHeight="false" outlineLevel="0" collapsed="false">
      <c r="A114" s="0" t="n">
        <f aca="false">A113+1</f>
        <v>103</v>
      </c>
      <c r="B114" s="116"/>
      <c r="C114" s="117"/>
      <c r="D114" s="112"/>
      <c r="E114" s="112"/>
      <c r="F114" s="118"/>
      <c r="G114" s="118"/>
      <c r="H114" s="118"/>
      <c r="I114" s="118"/>
      <c r="J114" s="119" t="n">
        <f aca="false">SUM(F114:I114)</f>
        <v>0</v>
      </c>
      <c r="K114" s="120" t="s">
        <v>89</v>
      </c>
      <c r="L114" s="109" t="n">
        <f aca="false">IF($K114=0,0,VLOOKUP($K114,List_All,2,0))</f>
        <v>0</v>
      </c>
      <c r="M114" s="109" t="n">
        <f aca="false">IF($K114=0,0,VLOOKUP($K114,List_All,3,0))</f>
        <v>0</v>
      </c>
      <c r="O114" s="0" t="n">
        <f aca="false">IF(J114&lt;&gt;0,1,0)</f>
        <v>0</v>
      </c>
      <c r="P114" s="0" t="n">
        <f aca="false">IF(J114&lt;&gt;0,1,0)</f>
        <v>0</v>
      </c>
      <c r="Q114" s="0" t="str">
        <f aca="false">RIGHT(D114,1)</f>
        <v/>
      </c>
      <c r="R114" s="0" t="n">
        <f aca="false">IF(RIGHT(S114,1)="0",0,10-RIGHT(S114,1))</f>
        <v>0</v>
      </c>
      <c r="S114" s="0" t="n">
        <f aca="false">SUM(T114:X114)</f>
        <v>0</v>
      </c>
      <c r="T114" s="0" t="n">
        <f aca="true">IF(CELL("TYPE",$D114)="b",0,IF(MID($D114,8,1)*2&lt;9,MID($D114,8,1)*2,MID($D114,8,1)*2-9))</f>
        <v>0</v>
      </c>
      <c r="U114" s="0" t="n">
        <f aca="true">IF(CELL("TYPE",$D114)="b",0,IF(MID($D114,6,1)*2&lt;9,MID($D114,6,1)*2,MID($D114,6,1)*2-9))</f>
        <v>0</v>
      </c>
      <c r="V114" s="0" t="n">
        <f aca="true">IF(CELL("TYPE",$D114)="b",0,IF(MID($D114,4,1)*2&lt;9,MID($D114,4,1)*2,MID($D114,4,1)*2-9))</f>
        <v>0</v>
      </c>
      <c r="W114" s="0" t="n">
        <f aca="true">IF(CELL("TYPE",$D114)="b",0,IF(MID($D114,2,1)*2&lt;9,MID($D114,2,1)*2,MID($D114,2,1)*2-9))</f>
        <v>0</v>
      </c>
      <c r="X114" s="0" t="n">
        <f aca="true">IF(CELL("TYPE",$D114)="b",0,SUM(MID($D114,1,1),MID($D114,3,1),MID($D114,5,1),MID($D114,7,1)))</f>
        <v>0</v>
      </c>
      <c r="Y114" s="0" t="n">
        <f aca="true">IF(CELL("type",D114)="b",0,IF(VALUE(R114)=VALUE(Q114),0,1))</f>
        <v>0</v>
      </c>
      <c r="Z114" s="0" t="n">
        <f aca="false">IF(AND($J114&lt;&gt;0,AA114="b"),1,0)</f>
        <v>0</v>
      </c>
      <c r="AA114" s="0" t="str">
        <f aca="true">CELL("type",D114)</f>
        <v>b</v>
      </c>
      <c r="AB114" s="0" t="str">
        <f aca="true">CELL("type",E114)</f>
        <v>b</v>
      </c>
      <c r="AC114" s="0" t="s">
        <v>88</v>
      </c>
      <c r="AD114" s="0" t="str">
        <f aca="true">CELL("type",K114)</f>
        <v>l</v>
      </c>
      <c r="AE114" s="0" t="n">
        <f aca="false">IF(AND(J114&lt;&gt;0,AB114="b"),1,0)</f>
        <v>0</v>
      </c>
    </row>
    <row r="115" customFormat="false" ht="12.75" hidden="false" customHeight="false" outlineLevel="0" collapsed="false">
      <c r="A115" s="0" t="n">
        <f aca="false">A114+1</f>
        <v>104</v>
      </c>
      <c r="B115" s="116"/>
      <c r="C115" s="117"/>
      <c r="D115" s="112"/>
      <c r="E115" s="112"/>
      <c r="F115" s="118"/>
      <c r="G115" s="118"/>
      <c r="H115" s="118"/>
      <c r="I115" s="118"/>
      <c r="J115" s="119" t="n">
        <f aca="false">SUM(F115:I115)</f>
        <v>0</v>
      </c>
      <c r="K115" s="120" t="s">
        <v>89</v>
      </c>
      <c r="L115" s="109" t="n">
        <f aca="false">IF($K115=0,0,VLOOKUP($K115,List_All,2,0))</f>
        <v>0</v>
      </c>
      <c r="M115" s="109" t="n">
        <f aca="false">IF($K115=0,0,VLOOKUP($K115,List_All,3,0))</f>
        <v>0</v>
      </c>
      <c r="O115" s="0" t="n">
        <f aca="false">IF(J115&lt;&gt;0,1,0)</f>
        <v>0</v>
      </c>
      <c r="P115" s="0" t="n">
        <f aca="false">IF(J115&lt;&gt;0,1,0)</f>
        <v>0</v>
      </c>
      <c r="Q115" s="0" t="str">
        <f aca="false">RIGHT(D115,1)</f>
        <v/>
      </c>
      <c r="R115" s="0" t="n">
        <f aca="false">IF(RIGHT(S115,1)="0",0,10-RIGHT(S115,1))</f>
        <v>0</v>
      </c>
      <c r="S115" s="0" t="n">
        <f aca="false">SUM(T115:X115)</f>
        <v>0</v>
      </c>
      <c r="T115" s="0" t="n">
        <f aca="true">IF(CELL("TYPE",$D115)="b",0,IF(MID($D115,8,1)*2&lt;9,MID($D115,8,1)*2,MID($D115,8,1)*2-9))</f>
        <v>0</v>
      </c>
      <c r="U115" s="0" t="n">
        <f aca="true">IF(CELL("TYPE",$D115)="b",0,IF(MID($D115,6,1)*2&lt;9,MID($D115,6,1)*2,MID($D115,6,1)*2-9))</f>
        <v>0</v>
      </c>
      <c r="V115" s="0" t="n">
        <f aca="true">IF(CELL("TYPE",$D115)="b",0,IF(MID($D115,4,1)*2&lt;9,MID($D115,4,1)*2,MID($D115,4,1)*2-9))</f>
        <v>0</v>
      </c>
      <c r="W115" s="0" t="n">
        <f aca="true">IF(CELL("TYPE",$D115)="b",0,IF(MID($D115,2,1)*2&lt;9,MID($D115,2,1)*2,MID($D115,2,1)*2-9))</f>
        <v>0</v>
      </c>
      <c r="X115" s="0" t="n">
        <f aca="true">IF(CELL("TYPE",$D115)="b",0,SUM(MID($D115,1,1),MID($D115,3,1),MID($D115,5,1),MID($D115,7,1)))</f>
        <v>0</v>
      </c>
      <c r="Y115" s="0" t="n">
        <f aca="true">IF(CELL("type",D115)="b",0,IF(VALUE(R115)=VALUE(Q115),0,1))</f>
        <v>0</v>
      </c>
      <c r="Z115" s="0" t="n">
        <f aca="false">IF(AND($J115&lt;&gt;0,AA115="b"),1,0)</f>
        <v>0</v>
      </c>
      <c r="AA115" s="0" t="str">
        <f aca="true">CELL("type",D115)</f>
        <v>b</v>
      </c>
      <c r="AB115" s="0" t="str">
        <f aca="true">CELL("type",E115)</f>
        <v>b</v>
      </c>
      <c r="AC115" s="0" t="s">
        <v>88</v>
      </c>
      <c r="AD115" s="0" t="str">
        <f aca="true">CELL("type",K115)</f>
        <v>l</v>
      </c>
      <c r="AE115" s="0" t="n">
        <f aca="false">IF(AND(J115&lt;&gt;0,AB115="b"),1,0)</f>
        <v>0</v>
      </c>
    </row>
    <row r="116" customFormat="false" ht="12.75" hidden="false" customHeight="false" outlineLevel="0" collapsed="false">
      <c r="A116" s="0" t="n">
        <f aca="false">A115+1</f>
        <v>105</v>
      </c>
      <c r="B116" s="116"/>
      <c r="C116" s="117"/>
      <c r="D116" s="112"/>
      <c r="E116" s="112"/>
      <c r="F116" s="118"/>
      <c r="G116" s="118"/>
      <c r="H116" s="118"/>
      <c r="I116" s="118"/>
      <c r="J116" s="119" t="n">
        <f aca="false">SUM(F116:I116)</f>
        <v>0</v>
      </c>
      <c r="K116" s="120" t="s">
        <v>89</v>
      </c>
      <c r="L116" s="109" t="n">
        <f aca="false">IF($K116=0,0,VLOOKUP($K116,List_All,2,0))</f>
        <v>0</v>
      </c>
      <c r="M116" s="109" t="n">
        <f aca="false">IF($K116=0,0,VLOOKUP($K116,List_All,3,0))</f>
        <v>0</v>
      </c>
      <c r="O116" s="0" t="n">
        <f aca="false">IF(J116&lt;&gt;0,1,0)</f>
        <v>0</v>
      </c>
      <c r="P116" s="0" t="n">
        <f aca="false">IF(J116&lt;&gt;0,1,0)</f>
        <v>0</v>
      </c>
      <c r="Q116" s="0" t="str">
        <f aca="false">RIGHT(D116,1)</f>
        <v/>
      </c>
      <c r="R116" s="0" t="n">
        <f aca="false">IF(RIGHT(S116,1)="0",0,10-RIGHT(S116,1))</f>
        <v>0</v>
      </c>
      <c r="S116" s="0" t="n">
        <f aca="false">SUM(T116:X116)</f>
        <v>0</v>
      </c>
      <c r="T116" s="0" t="n">
        <f aca="true">IF(CELL("TYPE",$D116)="b",0,IF(MID($D116,8,1)*2&lt;9,MID($D116,8,1)*2,MID($D116,8,1)*2-9))</f>
        <v>0</v>
      </c>
      <c r="U116" s="0" t="n">
        <f aca="true">IF(CELL("TYPE",$D116)="b",0,IF(MID($D116,6,1)*2&lt;9,MID($D116,6,1)*2,MID($D116,6,1)*2-9))</f>
        <v>0</v>
      </c>
      <c r="V116" s="0" t="n">
        <f aca="true">IF(CELL("TYPE",$D116)="b",0,IF(MID($D116,4,1)*2&lt;9,MID($D116,4,1)*2,MID($D116,4,1)*2-9))</f>
        <v>0</v>
      </c>
      <c r="W116" s="0" t="n">
        <f aca="true">IF(CELL("TYPE",$D116)="b",0,IF(MID($D116,2,1)*2&lt;9,MID($D116,2,1)*2,MID($D116,2,1)*2-9))</f>
        <v>0</v>
      </c>
      <c r="X116" s="0" t="n">
        <f aca="true">IF(CELL("TYPE",$D116)="b",0,SUM(MID($D116,1,1),MID($D116,3,1),MID($D116,5,1),MID($D116,7,1)))</f>
        <v>0</v>
      </c>
      <c r="Y116" s="0" t="n">
        <f aca="true">IF(CELL("type",D116)="b",0,IF(VALUE(R116)=VALUE(Q116),0,1))</f>
        <v>0</v>
      </c>
      <c r="Z116" s="0" t="n">
        <f aca="false">IF(AND($J116&lt;&gt;0,AA116="b"),1,0)</f>
        <v>0</v>
      </c>
      <c r="AA116" s="0" t="str">
        <f aca="true">CELL("type",D116)</f>
        <v>b</v>
      </c>
      <c r="AB116" s="0" t="str">
        <f aca="true">CELL("type",E116)</f>
        <v>b</v>
      </c>
      <c r="AC116" s="0" t="s">
        <v>88</v>
      </c>
      <c r="AD116" s="0" t="str">
        <f aca="true">CELL("type",K116)</f>
        <v>l</v>
      </c>
      <c r="AE116" s="0" t="n">
        <f aca="false">IF(AND(J116&lt;&gt;0,AB116="b"),1,0)</f>
        <v>0</v>
      </c>
    </row>
    <row r="117" customFormat="false" ht="12.75" hidden="false" customHeight="false" outlineLevel="0" collapsed="false">
      <c r="A117" s="0" t="n">
        <f aca="false">A116+1</f>
        <v>106</v>
      </c>
      <c r="B117" s="116"/>
      <c r="C117" s="117"/>
      <c r="D117" s="112"/>
      <c r="E117" s="112"/>
      <c r="F117" s="118"/>
      <c r="G117" s="118"/>
      <c r="H117" s="118"/>
      <c r="I117" s="118"/>
      <c r="J117" s="119" t="n">
        <f aca="false">SUM(F117:I117)</f>
        <v>0</v>
      </c>
      <c r="K117" s="120" t="s">
        <v>89</v>
      </c>
      <c r="L117" s="109" t="n">
        <f aca="false">IF($K117=0,0,VLOOKUP($K117,List_All,2,0))</f>
        <v>0</v>
      </c>
      <c r="M117" s="109" t="n">
        <f aca="false">IF($K117=0,0,VLOOKUP($K117,List_All,3,0))</f>
        <v>0</v>
      </c>
      <c r="O117" s="0" t="n">
        <f aca="false">IF(J117&lt;&gt;0,1,0)</f>
        <v>0</v>
      </c>
      <c r="P117" s="0" t="n">
        <f aca="false">IF(J117&lt;&gt;0,1,0)</f>
        <v>0</v>
      </c>
      <c r="Q117" s="0" t="str">
        <f aca="false">RIGHT(D117,1)</f>
        <v/>
      </c>
      <c r="R117" s="0" t="n">
        <f aca="false">IF(RIGHT(S117,1)="0",0,10-RIGHT(S117,1))</f>
        <v>0</v>
      </c>
      <c r="S117" s="0" t="n">
        <f aca="false">SUM(T117:X117)</f>
        <v>0</v>
      </c>
      <c r="T117" s="0" t="n">
        <f aca="true">IF(CELL("TYPE",$D117)="b",0,IF(MID($D117,8,1)*2&lt;9,MID($D117,8,1)*2,MID($D117,8,1)*2-9))</f>
        <v>0</v>
      </c>
      <c r="U117" s="0" t="n">
        <f aca="true">IF(CELL("TYPE",$D117)="b",0,IF(MID($D117,6,1)*2&lt;9,MID($D117,6,1)*2,MID($D117,6,1)*2-9))</f>
        <v>0</v>
      </c>
      <c r="V117" s="0" t="n">
        <f aca="true">IF(CELL("TYPE",$D117)="b",0,IF(MID($D117,4,1)*2&lt;9,MID($D117,4,1)*2,MID($D117,4,1)*2-9))</f>
        <v>0</v>
      </c>
      <c r="W117" s="0" t="n">
        <f aca="true">IF(CELL("TYPE",$D117)="b",0,IF(MID($D117,2,1)*2&lt;9,MID($D117,2,1)*2,MID($D117,2,1)*2-9))</f>
        <v>0</v>
      </c>
      <c r="X117" s="0" t="n">
        <f aca="true">IF(CELL("TYPE",$D117)="b",0,SUM(MID($D117,1,1),MID($D117,3,1),MID($D117,5,1),MID($D117,7,1)))</f>
        <v>0</v>
      </c>
      <c r="Y117" s="0" t="n">
        <f aca="true">IF(CELL("type",D117)="b",0,IF(VALUE(R117)=VALUE(Q117),0,1))</f>
        <v>0</v>
      </c>
      <c r="Z117" s="0" t="n">
        <f aca="false">IF(AND($J117&lt;&gt;0,AA117="b"),1,0)</f>
        <v>0</v>
      </c>
      <c r="AA117" s="0" t="str">
        <f aca="true">CELL("type",D117)</f>
        <v>b</v>
      </c>
      <c r="AB117" s="0" t="str">
        <f aca="true">CELL("type",E117)</f>
        <v>b</v>
      </c>
      <c r="AC117" s="0" t="s">
        <v>88</v>
      </c>
      <c r="AD117" s="0" t="str">
        <f aca="true">CELL("type",K117)</f>
        <v>l</v>
      </c>
      <c r="AE117" s="0" t="n">
        <f aca="false">IF(AND(J117&lt;&gt;0,AB117="b"),1,0)</f>
        <v>0</v>
      </c>
    </row>
    <row r="118" customFormat="false" ht="12.75" hidden="false" customHeight="false" outlineLevel="0" collapsed="false">
      <c r="A118" s="0" t="n">
        <f aca="false">A117+1</f>
        <v>107</v>
      </c>
      <c r="B118" s="116"/>
      <c r="C118" s="117"/>
      <c r="D118" s="112"/>
      <c r="E118" s="112"/>
      <c r="F118" s="118"/>
      <c r="G118" s="118"/>
      <c r="H118" s="118"/>
      <c r="I118" s="118"/>
      <c r="J118" s="119" t="n">
        <f aca="false">SUM(F118:I118)</f>
        <v>0</v>
      </c>
      <c r="K118" s="120" t="s">
        <v>89</v>
      </c>
      <c r="L118" s="109" t="n">
        <f aca="false">IF($K118=0,0,VLOOKUP($K118,List_All,2,0))</f>
        <v>0</v>
      </c>
      <c r="M118" s="109" t="n">
        <f aca="false">IF($K118=0,0,VLOOKUP($K118,List_All,3,0))</f>
        <v>0</v>
      </c>
      <c r="O118" s="0" t="n">
        <f aca="false">IF(J118&lt;&gt;0,1,0)</f>
        <v>0</v>
      </c>
      <c r="P118" s="0" t="n">
        <f aca="false">IF(J118&lt;&gt;0,1,0)</f>
        <v>0</v>
      </c>
      <c r="Q118" s="0" t="str">
        <f aca="false">RIGHT(D118,1)</f>
        <v/>
      </c>
      <c r="R118" s="0" t="n">
        <f aca="false">IF(RIGHT(S118,1)="0",0,10-RIGHT(S118,1))</f>
        <v>0</v>
      </c>
      <c r="S118" s="0" t="n">
        <f aca="false">SUM(T118:X118)</f>
        <v>0</v>
      </c>
      <c r="T118" s="0" t="n">
        <f aca="true">IF(CELL("TYPE",$D118)="b",0,IF(MID($D118,8,1)*2&lt;9,MID($D118,8,1)*2,MID($D118,8,1)*2-9))</f>
        <v>0</v>
      </c>
      <c r="U118" s="0" t="n">
        <f aca="true">IF(CELL("TYPE",$D118)="b",0,IF(MID($D118,6,1)*2&lt;9,MID($D118,6,1)*2,MID($D118,6,1)*2-9))</f>
        <v>0</v>
      </c>
      <c r="V118" s="0" t="n">
        <f aca="true">IF(CELL("TYPE",$D118)="b",0,IF(MID($D118,4,1)*2&lt;9,MID($D118,4,1)*2,MID($D118,4,1)*2-9))</f>
        <v>0</v>
      </c>
      <c r="W118" s="0" t="n">
        <f aca="true">IF(CELL("TYPE",$D118)="b",0,IF(MID($D118,2,1)*2&lt;9,MID($D118,2,1)*2,MID($D118,2,1)*2-9))</f>
        <v>0</v>
      </c>
      <c r="X118" s="0" t="n">
        <f aca="true">IF(CELL("TYPE",$D118)="b",0,SUM(MID($D118,1,1),MID($D118,3,1),MID($D118,5,1),MID($D118,7,1)))</f>
        <v>0</v>
      </c>
      <c r="Y118" s="0" t="n">
        <f aca="true">IF(CELL("type",D118)="b",0,IF(VALUE(R118)=VALUE(Q118),0,1))</f>
        <v>0</v>
      </c>
      <c r="Z118" s="0" t="n">
        <f aca="false">IF(AND($J118&lt;&gt;0,AA118="b"),1,0)</f>
        <v>0</v>
      </c>
      <c r="AA118" s="0" t="str">
        <f aca="true">CELL("type",D118)</f>
        <v>b</v>
      </c>
      <c r="AB118" s="0" t="str">
        <f aca="true">CELL("type",E118)</f>
        <v>b</v>
      </c>
      <c r="AC118" s="0" t="s">
        <v>88</v>
      </c>
      <c r="AD118" s="0" t="str">
        <f aca="true">CELL("type",K118)</f>
        <v>l</v>
      </c>
      <c r="AE118" s="0" t="n">
        <f aca="false">IF(AND(J118&lt;&gt;0,AB118="b"),1,0)</f>
        <v>0</v>
      </c>
    </row>
    <row r="119" customFormat="false" ht="12.75" hidden="false" customHeight="false" outlineLevel="0" collapsed="false">
      <c r="A119" s="0" t="n">
        <f aca="false">A118+1</f>
        <v>108</v>
      </c>
      <c r="B119" s="116"/>
      <c r="C119" s="117"/>
      <c r="D119" s="112"/>
      <c r="E119" s="112"/>
      <c r="F119" s="118"/>
      <c r="G119" s="118"/>
      <c r="H119" s="118"/>
      <c r="I119" s="118"/>
      <c r="J119" s="119" t="n">
        <f aca="false">SUM(F119:I119)</f>
        <v>0</v>
      </c>
      <c r="K119" s="120" t="s">
        <v>89</v>
      </c>
      <c r="L119" s="109" t="n">
        <f aca="false">IF($K119=0,0,VLOOKUP($K119,List_All,2,0))</f>
        <v>0</v>
      </c>
      <c r="M119" s="109" t="n">
        <f aca="false">IF($K119=0,0,VLOOKUP($K119,List_All,3,0))</f>
        <v>0</v>
      </c>
      <c r="O119" s="0" t="n">
        <f aca="false">IF(J119&lt;&gt;0,1,0)</f>
        <v>0</v>
      </c>
      <c r="P119" s="0" t="n">
        <f aca="false">IF(J119&lt;&gt;0,1,0)</f>
        <v>0</v>
      </c>
      <c r="Q119" s="0" t="str">
        <f aca="false">RIGHT(D119,1)</f>
        <v/>
      </c>
      <c r="R119" s="0" t="n">
        <f aca="false">IF(RIGHT(S119,1)="0",0,10-RIGHT(S119,1))</f>
        <v>0</v>
      </c>
      <c r="S119" s="0" t="n">
        <f aca="false">SUM(T119:X119)</f>
        <v>0</v>
      </c>
      <c r="T119" s="0" t="n">
        <f aca="true">IF(CELL("TYPE",$D119)="b",0,IF(MID($D119,8,1)*2&lt;9,MID($D119,8,1)*2,MID($D119,8,1)*2-9))</f>
        <v>0</v>
      </c>
      <c r="U119" s="0" t="n">
        <f aca="true">IF(CELL("TYPE",$D119)="b",0,IF(MID($D119,6,1)*2&lt;9,MID($D119,6,1)*2,MID($D119,6,1)*2-9))</f>
        <v>0</v>
      </c>
      <c r="V119" s="0" t="n">
        <f aca="true">IF(CELL("TYPE",$D119)="b",0,IF(MID($D119,4,1)*2&lt;9,MID($D119,4,1)*2,MID($D119,4,1)*2-9))</f>
        <v>0</v>
      </c>
      <c r="W119" s="0" t="n">
        <f aca="true">IF(CELL("TYPE",$D119)="b",0,IF(MID($D119,2,1)*2&lt;9,MID($D119,2,1)*2,MID($D119,2,1)*2-9))</f>
        <v>0</v>
      </c>
      <c r="X119" s="0" t="n">
        <f aca="true">IF(CELL("TYPE",$D119)="b",0,SUM(MID($D119,1,1),MID($D119,3,1),MID($D119,5,1),MID($D119,7,1)))</f>
        <v>0</v>
      </c>
      <c r="Y119" s="0" t="n">
        <f aca="true">IF(CELL("type",D119)="b",0,IF(VALUE(R119)=VALUE(Q119),0,1))</f>
        <v>0</v>
      </c>
      <c r="Z119" s="0" t="n">
        <f aca="false">IF(AND($J119&lt;&gt;0,AA119="b"),1,0)</f>
        <v>0</v>
      </c>
      <c r="AA119" s="0" t="str">
        <f aca="true">CELL("type",D119)</f>
        <v>b</v>
      </c>
      <c r="AB119" s="0" t="str">
        <f aca="true">CELL("type",E119)</f>
        <v>b</v>
      </c>
      <c r="AC119" s="0" t="s">
        <v>88</v>
      </c>
      <c r="AD119" s="0" t="str">
        <f aca="true">CELL("type",K119)</f>
        <v>l</v>
      </c>
      <c r="AE119" s="0" t="n">
        <f aca="false">IF(AND(J119&lt;&gt;0,AB119="b"),1,0)</f>
        <v>0</v>
      </c>
    </row>
    <row r="120" customFormat="false" ht="12.75" hidden="false" customHeight="false" outlineLevel="0" collapsed="false">
      <c r="A120" s="0" t="n">
        <f aca="false">A119+1</f>
        <v>109</v>
      </c>
      <c r="B120" s="116"/>
      <c r="C120" s="117"/>
      <c r="D120" s="112"/>
      <c r="E120" s="112"/>
      <c r="F120" s="118"/>
      <c r="G120" s="118"/>
      <c r="H120" s="118"/>
      <c r="I120" s="118"/>
      <c r="J120" s="119" t="n">
        <f aca="false">SUM(F120:I120)</f>
        <v>0</v>
      </c>
      <c r="K120" s="120" t="s">
        <v>89</v>
      </c>
      <c r="L120" s="109" t="n">
        <f aca="false">IF($K120=0,0,VLOOKUP($K120,List_All,2,0))</f>
        <v>0</v>
      </c>
      <c r="M120" s="109" t="n">
        <f aca="false">IF($K120=0,0,VLOOKUP($K120,List_All,3,0))</f>
        <v>0</v>
      </c>
      <c r="O120" s="0" t="n">
        <f aca="false">IF(J120&lt;&gt;0,1,0)</f>
        <v>0</v>
      </c>
      <c r="P120" s="0" t="n">
        <f aca="false">IF(J120&lt;&gt;0,1,0)</f>
        <v>0</v>
      </c>
      <c r="Q120" s="0" t="str">
        <f aca="false">RIGHT(D120,1)</f>
        <v/>
      </c>
      <c r="R120" s="0" t="n">
        <f aca="false">IF(RIGHT(S120,1)="0",0,10-RIGHT(S120,1))</f>
        <v>0</v>
      </c>
      <c r="S120" s="0" t="n">
        <f aca="false">SUM(T120:X120)</f>
        <v>0</v>
      </c>
      <c r="T120" s="0" t="n">
        <f aca="true">IF(CELL("TYPE",$D120)="b",0,IF(MID($D120,8,1)*2&lt;9,MID($D120,8,1)*2,MID($D120,8,1)*2-9))</f>
        <v>0</v>
      </c>
      <c r="U120" s="0" t="n">
        <f aca="true">IF(CELL("TYPE",$D120)="b",0,IF(MID($D120,6,1)*2&lt;9,MID($D120,6,1)*2,MID($D120,6,1)*2-9))</f>
        <v>0</v>
      </c>
      <c r="V120" s="0" t="n">
        <f aca="true">IF(CELL("TYPE",$D120)="b",0,IF(MID($D120,4,1)*2&lt;9,MID($D120,4,1)*2,MID($D120,4,1)*2-9))</f>
        <v>0</v>
      </c>
      <c r="W120" s="0" t="n">
        <f aca="true">IF(CELL("TYPE",$D120)="b",0,IF(MID($D120,2,1)*2&lt;9,MID($D120,2,1)*2,MID($D120,2,1)*2-9))</f>
        <v>0</v>
      </c>
      <c r="X120" s="0" t="n">
        <f aca="true">IF(CELL("TYPE",$D120)="b",0,SUM(MID($D120,1,1),MID($D120,3,1),MID($D120,5,1),MID($D120,7,1)))</f>
        <v>0</v>
      </c>
      <c r="Y120" s="0" t="n">
        <f aca="true">IF(CELL("type",D120)="b",0,IF(VALUE(R120)=VALUE(Q120),0,1))</f>
        <v>0</v>
      </c>
      <c r="Z120" s="0" t="n">
        <f aca="false">IF(AND($J120&lt;&gt;0,AA120="b"),1,0)</f>
        <v>0</v>
      </c>
      <c r="AA120" s="0" t="str">
        <f aca="true">CELL("type",D120)</f>
        <v>b</v>
      </c>
      <c r="AB120" s="0" t="str">
        <f aca="true">CELL("type",E120)</f>
        <v>b</v>
      </c>
      <c r="AC120" s="0" t="s">
        <v>88</v>
      </c>
      <c r="AD120" s="0" t="str">
        <f aca="true">CELL("type",K120)</f>
        <v>l</v>
      </c>
      <c r="AE120" s="0" t="n">
        <f aca="false">IF(AND(J120&lt;&gt;0,AB120="b"),1,0)</f>
        <v>0</v>
      </c>
    </row>
    <row r="121" customFormat="false" ht="12.75" hidden="false" customHeight="false" outlineLevel="0" collapsed="false">
      <c r="A121" s="0" t="n">
        <f aca="false">A120+1</f>
        <v>110</v>
      </c>
      <c r="B121" s="116"/>
      <c r="C121" s="117"/>
      <c r="D121" s="112"/>
      <c r="E121" s="112"/>
      <c r="F121" s="118"/>
      <c r="G121" s="118"/>
      <c r="H121" s="118"/>
      <c r="I121" s="118"/>
      <c r="J121" s="119" t="n">
        <f aca="false">SUM(F121:I121)</f>
        <v>0</v>
      </c>
      <c r="K121" s="120" t="s">
        <v>89</v>
      </c>
      <c r="L121" s="109" t="n">
        <f aca="false">IF($K121=0,0,VLOOKUP($K121,List_All,2,0))</f>
        <v>0</v>
      </c>
      <c r="M121" s="109" t="n">
        <f aca="false">IF($K121=0,0,VLOOKUP($K121,List_All,3,0))</f>
        <v>0</v>
      </c>
      <c r="O121" s="0" t="n">
        <f aca="false">IF(J121&lt;&gt;0,1,0)</f>
        <v>0</v>
      </c>
      <c r="P121" s="0" t="n">
        <f aca="false">IF(J121&lt;&gt;0,1,0)</f>
        <v>0</v>
      </c>
      <c r="Q121" s="0" t="str">
        <f aca="false">RIGHT(D121,1)</f>
        <v/>
      </c>
      <c r="R121" s="0" t="n">
        <f aca="false">IF(RIGHT(S121,1)="0",0,10-RIGHT(S121,1))</f>
        <v>0</v>
      </c>
      <c r="S121" s="0" t="n">
        <f aca="false">SUM(T121:X121)</f>
        <v>0</v>
      </c>
      <c r="T121" s="0" t="n">
        <f aca="true">IF(CELL("TYPE",$D121)="b",0,IF(MID($D121,8,1)*2&lt;9,MID($D121,8,1)*2,MID($D121,8,1)*2-9))</f>
        <v>0</v>
      </c>
      <c r="U121" s="0" t="n">
        <f aca="true">IF(CELL("TYPE",$D121)="b",0,IF(MID($D121,6,1)*2&lt;9,MID($D121,6,1)*2,MID($D121,6,1)*2-9))</f>
        <v>0</v>
      </c>
      <c r="V121" s="0" t="n">
        <f aca="true">IF(CELL("TYPE",$D121)="b",0,IF(MID($D121,4,1)*2&lt;9,MID($D121,4,1)*2,MID($D121,4,1)*2-9))</f>
        <v>0</v>
      </c>
      <c r="W121" s="0" t="n">
        <f aca="true">IF(CELL("TYPE",$D121)="b",0,IF(MID($D121,2,1)*2&lt;9,MID($D121,2,1)*2,MID($D121,2,1)*2-9))</f>
        <v>0</v>
      </c>
      <c r="X121" s="0" t="n">
        <f aca="true">IF(CELL("TYPE",$D121)="b",0,SUM(MID($D121,1,1),MID($D121,3,1),MID($D121,5,1),MID($D121,7,1)))</f>
        <v>0</v>
      </c>
      <c r="Y121" s="0" t="n">
        <f aca="true">IF(CELL("type",D121)="b",0,IF(VALUE(R121)=VALUE(Q121),0,1))</f>
        <v>0</v>
      </c>
      <c r="Z121" s="0" t="n">
        <f aca="false">IF(AND($J121&lt;&gt;0,AA121="b"),1,0)</f>
        <v>0</v>
      </c>
      <c r="AA121" s="0" t="str">
        <f aca="true">CELL("type",D121)</f>
        <v>b</v>
      </c>
      <c r="AB121" s="0" t="str">
        <f aca="true">CELL("type",E121)</f>
        <v>b</v>
      </c>
      <c r="AC121" s="0" t="s">
        <v>88</v>
      </c>
      <c r="AD121" s="0" t="str">
        <f aca="true">CELL("type",K121)</f>
        <v>l</v>
      </c>
      <c r="AE121" s="0" t="n">
        <f aca="false">IF(AND(J121&lt;&gt;0,AB121="b"),1,0)</f>
        <v>0</v>
      </c>
    </row>
    <row r="122" customFormat="false" ht="12.75" hidden="false" customHeight="false" outlineLevel="0" collapsed="false">
      <c r="A122" s="0" t="n">
        <f aca="false">A121+1</f>
        <v>111</v>
      </c>
      <c r="B122" s="116"/>
      <c r="C122" s="117"/>
      <c r="D122" s="112"/>
      <c r="E122" s="112"/>
      <c r="F122" s="118"/>
      <c r="G122" s="118"/>
      <c r="H122" s="118"/>
      <c r="I122" s="118"/>
      <c r="J122" s="119" t="n">
        <f aca="false">SUM(F122:I122)</f>
        <v>0</v>
      </c>
      <c r="K122" s="120" t="s">
        <v>89</v>
      </c>
      <c r="L122" s="109" t="n">
        <f aca="false">IF($K122=0,0,VLOOKUP($K122,List_All,2,0))</f>
        <v>0</v>
      </c>
      <c r="M122" s="109" t="n">
        <f aca="false">IF($K122=0,0,VLOOKUP($K122,List_All,3,0))</f>
        <v>0</v>
      </c>
      <c r="O122" s="0" t="n">
        <f aca="false">IF(J122&lt;&gt;0,1,0)</f>
        <v>0</v>
      </c>
      <c r="P122" s="0" t="n">
        <f aca="false">IF(J122&lt;&gt;0,1,0)</f>
        <v>0</v>
      </c>
      <c r="Q122" s="0" t="str">
        <f aca="false">RIGHT(D122,1)</f>
        <v/>
      </c>
      <c r="R122" s="0" t="n">
        <f aca="false">IF(RIGHT(S122,1)="0",0,10-RIGHT(S122,1))</f>
        <v>0</v>
      </c>
      <c r="S122" s="0" t="n">
        <f aca="false">SUM(T122:X122)</f>
        <v>0</v>
      </c>
      <c r="T122" s="0" t="n">
        <f aca="true">IF(CELL("TYPE",$D122)="b",0,IF(MID($D122,8,1)*2&lt;9,MID($D122,8,1)*2,MID($D122,8,1)*2-9))</f>
        <v>0</v>
      </c>
      <c r="U122" s="0" t="n">
        <f aca="true">IF(CELL("TYPE",$D122)="b",0,IF(MID($D122,6,1)*2&lt;9,MID($D122,6,1)*2,MID($D122,6,1)*2-9))</f>
        <v>0</v>
      </c>
      <c r="V122" s="0" t="n">
        <f aca="true">IF(CELL("TYPE",$D122)="b",0,IF(MID($D122,4,1)*2&lt;9,MID($D122,4,1)*2,MID($D122,4,1)*2-9))</f>
        <v>0</v>
      </c>
      <c r="W122" s="0" t="n">
        <f aca="true">IF(CELL("TYPE",$D122)="b",0,IF(MID($D122,2,1)*2&lt;9,MID($D122,2,1)*2,MID($D122,2,1)*2-9))</f>
        <v>0</v>
      </c>
      <c r="X122" s="0" t="n">
        <f aca="true">IF(CELL("TYPE",$D122)="b",0,SUM(MID($D122,1,1),MID($D122,3,1),MID($D122,5,1),MID($D122,7,1)))</f>
        <v>0</v>
      </c>
      <c r="Y122" s="0" t="n">
        <f aca="true">IF(CELL("type",D122)="b",0,IF(VALUE(R122)=VALUE(Q122),0,1))</f>
        <v>0</v>
      </c>
      <c r="Z122" s="0" t="n">
        <f aca="false">IF(AND($J122&lt;&gt;0,AA122="b"),1,0)</f>
        <v>0</v>
      </c>
      <c r="AA122" s="0" t="str">
        <f aca="true">CELL("type",D122)</f>
        <v>b</v>
      </c>
      <c r="AB122" s="0" t="str">
        <f aca="true">CELL("type",E122)</f>
        <v>b</v>
      </c>
      <c r="AC122" s="0" t="s">
        <v>88</v>
      </c>
      <c r="AD122" s="0" t="str">
        <f aca="true">CELL("type",K122)</f>
        <v>l</v>
      </c>
      <c r="AE122" s="0" t="n">
        <f aca="false">IF(AND(J122&lt;&gt;0,AB122="b"),1,0)</f>
        <v>0</v>
      </c>
    </row>
    <row r="123" customFormat="false" ht="12.75" hidden="false" customHeight="false" outlineLevel="0" collapsed="false">
      <c r="A123" s="0" t="n">
        <f aca="false">A122+1</f>
        <v>112</v>
      </c>
      <c r="B123" s="116"/>
      <c r="C123" s="117"/>
      <c r="D123" s="112"/>
      <c r="E123" s="112"/>
      <c r="F123" s="118"/>
      <c r="G123" s="118"/>
      <c r="H123" s="118"/>
      <c r="I123" s="118"/>
      <c r="J123" s="119" t="n">
        <f aca="false">SUM(F123:I123)</f>
        <v>0</v>
      </c>
      <c r="K123" s="120" t="s">
        <v>89</v>
      </c>
      <c r="L123" s="109" t="n">
        <f aca="false">IF($K123=0,0,VLOOKUP($K123,List_All,2,0))</f>
        <v>0</v>
      </c>
      <c r="M123" s="109" t="n">
        <f aca="false">IF($K123=0,0,VLOOKUP($K123,List_All,3,0))</f>
        <v>0</v>
      </c>
      <c r="O123" s="0" t="n">
        <f aca="false">IF(J123&lt;&gt;0,1,0)</f>
        <v>0</v>
      </c>
      <c r="P123" s="0" t="n">
        <f aca="false">IF(J123&lt;&gt;0,1,0)</f>
        <v>0</v>
      </c>
      <c r="Q123" s="0" t="str">
        <f aca="false">RIGHT(D123,1)</f>
        <v/>
      </c>
      <c r="R123" s="0" t="n">
        <f aca="false">IF(RIGHT(S123,1)="0",0,10-RIGHT(S123,1))</f>
        <v>0</v>
      </c>
      <c r="S123" s="0" t="n">
        <f aca="false">SUM(T123:X123)</f>
        <v>0</v>
      </c>
      <c r="T123" s="0" t="n">
        <f aca="true">IF(CELL("TYPE",$D123)="b",0,IF(MID($D123,8,1)*2&lt;9,MID($D123,8,1)*2,MID($D123,8,1)*2-9))</f>
        <v>0</v>
      </c>
      <c r="U123" s="0" t="n">
        <f aca="true">IF(CELL("TYPE",$D123)="b",0,IF(MID($D123,6,1)*2&lt;9,MID($D123,6,1)*2,MID($D123,6,1)*2-9))</f>
        <v>0</v>
      </c>
      <c r="V123" s="0" t="n">
        <f aca="true">IF(CELL("TYPE",$D123)="b",0,IF(MID($D123,4,1)*2&lt;9,MID($D123,4,1)*2,MID($D123,4,1)*2-9))</f>
        <v>0</v>
      </c>
      <c r="W123" s="0" t="n">
        <f aca="true">IF(CELL("TYPE",$D123)="b",0,IF(MID($D123,2,1)*2&lt;9,MID($D123,2,1)*2,MID($D123,2,1)*2-9))</f>
        <v>0</v>
      </c>
      <c r="X123" s="0" t="n">
        <f aca="true">IF(CELL("TYPE",$D123)="b",0,SUM(MID($D123,1,1),MID($D123,3,1),MID($D123,5,1),MID($D123,7,1)))</f>
        <v>0</v>
      </c>
      <c r="Y123" s="0" t="n">
        <f aca="true">IF(CELL("type",D123)="b",0,IF(VALUE(R123)=VALUE(Q123),0,1))</f>
        <v>0</v>
      </c>
      <c r="Z123" s="0" t="n">
        <f aca="false">IF(AND($J123&lt;&gt;0,AA123="b"),1,0)</f>
        <v>0</v>
      </c>
      <c r="AA123" s="0" t="str">
        <f aca="true">CELL("type",D123)</f>
        <v>b</v>
      </c>
      <c r="AB123" s="0" t="str">
        <f aca="true">CELL("type",E123)</f>
        <v>b</v>
      </c>
      <c r="AC123" s="0" t="s">
        <v>88</v>
      </c>
      <c r="AD123" s="0" t="str">
        <f aca="true">CELL("type",K123)</f>
        <v>l</v>
      </c>
      <c r="AE123" s="0" t="n">
        <f aca="false">IF(AND(J123&lt;&gt;0,AB123="b"),1,0)</f>
        <v>0</v>
      </c>
    </row>
    <row r="124" customFormat="false" ht="12.75" hidden="false" customHeight="false" outlineLevel="0" collapsed="false">
      <c r="A124" s="0" t="n">
        <f aca="false">A123+1</f>
        <v>113</v>
      </c>
      <c r="B124" s="116"/>
      <c r="C124" s="117"/>
      <c r="D124" s="112"/>
      <c r="E124" s="112"/>
      <c r="F124" s="118"/>
      <c r="G124" s="118"/>
      <c r="H124" s="118"/>
      <c r="I124" s="118"/>
      <c r="J124" s="119" t="n">
        <f aca="false">SUM(F124:I124)</f>
        <v>0</v>
      </c>
      <c r="K124" s="120" t="s">
        <v>89</v>
      </c>
      <c r="L124" s="109" t="n">
        <f aca="false">IF($K124=0,0,VLOOKUP($K124,List_All,2,0))</f>
        <v>0</v>
      </c>
      <c r="M124" s="109" t="n">
        <f aca="false">IF($K124=0,0,VLOOKUP($K124,List_All,3,0))</f>
        <v>0</v>
      </c>
      <c r="O124" s="0" t="n">
        <f aca="false">IF(J124&lt;&gt;0,1,0)</f>
        <v>0</v>
      </c>
      <c r="P124" s="0" t="n">
        <f aca="false">IF(J124&lt;&gt;0,1,0)</f>
        <v>0</v>
      </c>
      <c r="Q124" s="0" t="str">
        <f aca="false">RIGHT(D124,1)</f>
        <v/>
      </c>
      <c r="R124" s="0" t="n">
        <f aca="false">IF(RIGHT(S124,1)="0",0,10-RIGHT(S124,1))</f>
        <v>0</v>
      </c>
      <c r="S124" s="0" t="n">
        <f aca="false">SUM(T124:X124)</f>
        <v>0</v>
      </c>
      <c r="T124" s="0" t="n">
        <f aca="true">IF(CELL("TYPE",$D124)="b",0,IF(MID($D124,8,1)*2&lt;9,MID($D124,8,1)*2,MID($D124,8,1)*2-9))</f>
        <v>0</v>
      </c>
      <c r="U124" s="0" t="n">
        <f aca="true">IF(CELL("TYPE",$D124)="b",0,IF(MID($D124,6,1)*2&lt;9,MID($D124,6,1)*2,MID($D124,6,1)*2-9))</f>
        <v>0</v>
      </c>
      <c r="V124" s="0" t="n">
        <f aca="true">IF(CELL("TYPE",$D124)="b",0,IF(MID($D124,4,1)*2&lt;9,MID($D124,4,1)*2,MID($D124,4,1)*2-9))</f>
        <v>0</v>
      </c>
      <c r="W124" s="0" t="n">
        <f aca="true">IF(CELL("TYPE",$D124)="b",0,IF(MID($D124,2,1)*2&lt;9,MID($D124,2,1)*2,MID($D124,2,1)*2-9))</f>
        <v>0</v>
      </c>
      <c r="X124" s="0" t="n">
        <f aca="true">IF(CELL("TYPE",$D124)="b",0,SUM(MID($D124,1,1),MID($D124,3,1),MID($D124,5,1),MID($D124,7,1)))</f>
        <v>0</v>
      </c>
      <c r="Y124" s="0" t="n">
        <f aca="true">IF(CELL("type",D124)="b",0,IF(VALUE(R124)=VALUE(Q124),0,1))</f>
        <v>0</v>
      </c>
      <c r="Z124" s="0" t="n">
        <f aca="false">IF(AND($J124&lt;&gt;0,AA124="b"),1,0)</f>
        <v>0</v>
      </c>
      <c r="AA124" s="0" t="str">
        <f aca="true">CELL("type",D124)</f>
        <v>b</v>
      </c>
      <c r="AB124" s="0" t="str">
        <f aca="true">CELL("type",E124)</f>
        <v>b</v>
      </c>
      <c r="AC124" s="0" t="s">
        <v>88</v>
      </c>
      <c r="AD124" s="0" t="str">
        <f aca="true">CELL("type",K124)</f>
        <v>l</v>
      </c>
      <c r="AE124" s="0" t="n">
        <f aca="false">IF(AND(J124&lt;&gt;0,AB124="b"),1,0)</f>
        <v>0</v>
      </c>
    </row>
    <row r="125" customFormat="false" ht="12.75" hidden="false" customHeight="false" outlineLevel="0" collapsed="false">
      <c r="A125" s="0" t="n">
        <f aca="false">A124+1</f>
        <v>114</v>
      </c>
      <c r="B125" s="116"/>
      <c r="C125" s="117"/>
      <c r="D125" s="112"/>
      <c r="E125" s="112"/>
      <c r="F125" s="118"/>
      <c r="G125" s="118"/>
      <c r="H125" s="118"/>
      <c r="I125" s="118"/>
      <c r="J125" s="119" t="n">
        <f aca="false">SUM(F125:I125)</f>
        <v>0</v>
      </c>
      <c r="K125" s="120" t="s">
        <v>89</v>
      </c>
      <c r="L125" s="109" t="n">
        <f aca="false">IF($K125=0,0,VLOOKUP($K125,List_All,2,0))</f>
        <v>0</v>
      </c>
      <c r="M125" s="109" t="n">
        <f aca="false">IF($K125=0,0,VLOOKUP($K125,List_All,3,0))</f>
        <v>0</v>
      </c>
      <c r="O125" s="0" t="n">
        <f aca="false">IF(J125&lt;&gt;0,1,0)</f>
        <v>0</v>
      </c>
      <c r="P125" s="0" t="n">
        <f aca="false">IF(J125&lt;&gt;0,1,0)</f>
        <v>0</v>
      </c>
      <c r="Q125" s="0" t="str">
        <f aca="false">RIGHT(D125,1)</f>
        <v/>
      </c>
      <c r="R125" s="0" t="n">
        <f aca="false">IF(RIGHT(S125,1)="0",0,10-RIGHT(S125,1))</f>
        <v>0</v>
      </c>
      <c r="S125" s="0" t="n">
        <f aca="false">SUM(T125:X125)</f>
        <v>0</v>
      </c>
      <c r="T125" s="0" t="n">
        <f aca="true">IF(CELL("TYPE",$D125)="b",0,IF(MID($D125,8,1)*2&lt;9,MID($D125,8,1)*2,MID($D125,8,1)*2-9))</f>
        <v>0</v>
      </c>
      <c r="U125" s="0" t="n">
        <f aca="true">IF(CELL("TYPE",$D125)="b",0,IF(MID($D125,6,1)*2&lt;9,MID($D125,6,1)*2,MID($D125,6,1)*2-9))</f>
        <v>0</v>
      </c>
      <c r="V125" s="0" t="n">
        <f aca="true">IF(CELL("TYPE",$D125)="b",0,IF(MID($D125,4,1)*2&lt;9,MID($D125,4,1)*2,MID($D125,4,1)*2-9))</f>
        <v>0</v>
      </c>
      <c r="W125" s="0" t="n">
        <f aca="true">IF(CELL("TYPE",$D125)="b",0,IF(MID($D125,2,1)*2&lt;9,MID($D125,2,1)*2,MID($D125,2,1)*2-9))</f>
        <v>0</v>
      </c>
      <c r="X125" s="0" t="n">
        <f aca="true">IF(CELL("TYPE",$D125)="b",0,SUM(MID($D125,1,1),MID($D125,3,1),MID($D125,5,1),MID($D125,7,1)))</f>
        <v>0</v>
      </c>
      <c r="Y125" s="0" t="n">
        <f aca="true">IF(CELL("type",D125)="b",0,IF(VALUE(R125)=VALUE(Q125),0,1))</f>
        <v>0</v>
      </c>
      <c r="Z125" s="0" t="n">
        <f aca="false">IF(AND($J125&lt;&gt;0,AA125="b"),1,0)</f>
        <v>0</v>
      </c>
      <c r="AA125" s="0" t="str">
        <f aca="true">CELL("type",D125)</f>
        <v>b</v>
      </c>
      <c r="AB125" s="0" t="str">
        <f aca="true">CELL("type",E125)</f>
        <v>b</v>
      </c>
      <c r="AC125" s="0" t="s">
        <v>88</v>
      </c>
      <c r="AD125" s="0" t="str">
        <f aca="true">CELL("type",K125)</f>
        <v>l</v>
      </c>
      <c r="AE125" s="0" t="n">
        <f aca="false">IF(AND(J125&lt;&gt;0,AB125="b"),1,0)</f>
        <v>0</v>
      </c>
    </row>
    <row r="126" customFormat="false" ht="12.75" hidden="false" customHeight="false" outlineLevel="0" collapsed="false">
      <c r="A126" s="0" t="n">
        <f aca="false">A125+1</f>
        <v>115</v>
      </c>
      <c r="B126" s="116"/>
      <c r="C126" s="117"/>
      <c r="D126" s="112"/>
      <c r="E126" s="112"/>
      <c r="F126" s="118"/>
      <c r="G126" s="118"/>
      <c r="H126" s="118"/>
      <c r="I126" s="118"/>
      <c r="J126" s="119" t="n">
        <f aca="false">SUM(F126:I126)</f>
        <v>0</v>
      </c>
      <c r="K126" s="120" t="s">
        <v>89</v>
      </c>
      <c r="L126" s="109" t="n">
        <f aca="false">IF($K126=0,0,VLOOKUP($K126,List_All,2,0))</f>
        <v>0</v>
      </c>
      <c r="M126" s="109" t="n">
        <f aca="false">IF($K126=0,0,VLOOKUP($K126,List_All,3,0))</f>
        <v>0</v>
      </c>
      <c r="O126" s="0" t="n">
        <f aca="false">IF(J126&lt;&gt;0,1,0)</f>
        <v>0</v>
      </c>
      <c r="P126" s="0" t="n">
        <f aca="false">IF(J126&lt;&gt;0,1,0)</f>
        <v>0</v>
      </c>
      <c r="Q126" s="0" t="str">
        <f aca="false">RIGHT(D126,1)</f>
        <v/>
      </c>
      <c r="R126" s="0" t="n">
        <f aca="false">IF(RIGHT(S126,1)="0",0,10-RIGHT(S126,1))</f>
        <v>0</v>
      </c>
      <c r="S126" s="0" t="n">
        <f aca="false">SUM(T126:X126)</f>
        <v>0</v>
      </c>
      <c r="T126" s="0" t="n">
        <f aca="true">IF(CELL("TYPE",$D126)="b",0,IF(MID($D126,8,1)*2&lt;9,MID($D126,8,1)*2,MID($D126,8,1)*2-9))</f>
        <v>0</v>
      </c>
      <c r="U126" s="0" t="n">
        <f aca="true">IF(CELL("TYPE",$D126)="b",0,IF(MID($D126,6,1)*2&lt;9,MID($D126,6,1)*2,MID($D126,6,1)*2-9))</f>
        <v>0</v>
      </c>
      <c r="V126" s="0" t="n">
        <f aca="true">IF(CELL("TYPE",$D126)="b",0,IF(MID($D126,4,1)*2&lt;9,MID($D126,4,1)*2,MID($D126,4,1)*2-9))</f>
        <v>0</v>
      </c>
      <c r="W126" s="0" t="n">
        <f aca="true">IF(CELL("TYPE",$D126)="b",0,IF(MID($D126,2,1)*2&lt;9,MID($D126,2,1)*2,MID($D126,2,1)*2-9))</f>
        <v>0</v>
      </c>
      <c r="X126" s="0" t="n">
        <f aca="true">IF(CELL("TYPE",$D126)="b",0,SUM(MID($D126,1,1),MID($D126,3,1),MID($D126,5,1),MID($D126,7,1)))</f>
        <v>0</v>
      </c>
      <c r="Y126" s="0" t="n">
        <f aca="true">IF(CELL("type",D126)="b",0,IF(VALUE(R126)=VALUE(Q126),0,1))</f>
        <v>0</v>
      </c>
      <c r="Z126" s="0" t="n">
        <f aca="false">IF(AND($J126&lt;&gt;0,AA126="b"),1,0)</f>
        <v>0</v>
      </c>
      <c r="AA126" s="0" t="str">
        <f aca="true">CELL("type",D126)</f>
        <v>b</v>
      </c>
      <c r="AB126" s="0" t="str">
        <f aca="true">CELL("type",E126)</f>
        <v>b</v>
      </c>
      <c r="AC126" s="0" t="s">
        <v>88</v>
      </c>
      <c r="AD126" s="0" t="str">
        <f aca="true">CELL("type",K126)</f>
        <v>l</v>
      </c>
      <c r="AE126" s="0" t="n">
        <f aca="false">IF(AND(J126&lt;&gt;0,AB126="b"),1,0)</f>
        <v>0</v>
      </c>
    </row>
    <row r="127" customFormat="false" ht="12.75" hidden="false" customHeight="false" outlineLevel="0" collapsed="false">
      <c r="A127" s="0" t="n">
        <f aca="false">A126+1</f>
        <v>116</v>
      </c>
      <c r="B127" s="116"/>
      <c r="C127" s="117"/>
      <c r="D127" s="112"/>
      <c r="E127" s="112"/>
      <c r="F127" s="118"/>
      <c r="G127" s="118"/>
      <c r="H127" s="118"/>
      <c r="I127" s="118"/>
      <c r="J127" s="119" t="n">
        <f aca="false">SUM(F127:I127)</f>
        <v>0</v>
      </c>
      <c r="K127" s="120" t="s">
        <v>89</v>
      </c>
      <c r="L127" s="109" t="n">
        <f aca="false">IF($K127=0,0,VLOOKUP($K127,List_All,2,0))</f>
        <v>0</v>
      </c>
      <c r="M127" s="109" t="n">
        <f aca="false">IF($K127=0,0,VLOOKUP($K127,List_All,3,0))</f>
        <v>0</v>
      </c>
      <c r="O127" s="0" t="n">
        <f aca="false">IF(J127&lt;&gt;0,1,0)</f>
        <v>0</v>
      </c>
      <c r="P127" s="0" t="n">
        <f aca="false">IF(J127&lt;&gt;0,1,0)</f>
        <v>0</v>
      </c>
      <c r="Q127" s="0" t="str">
        <f aca="false">RIGHT(D127,1)</f>
        <v/>
      </c>
      <c r="R127" s="0" t="n">
        <f aca="false">IF(RIGHT(S127,1)="0",0,10-RIGHT(S127,1))</f>
        <v>0</v>
      </c>
      <c r="S127" s="0" t="n">
        <f aca="false">SUM(T127:X127)</f>
        <v>0</v>
      </c>
      <c r="T127" s="0" t="n">
        <f aca="true">IF(CELL("TYPE",$D127)="b",0,IF(MID($D127,8,1)*2&lt;9,MID($D127,8,1)*2,MID($D127,8,1)*2-9))</f>
        <v>0</v>
      </c>
      <c r="U127" s="0" t="n">
        <f aca="true">IF(CELL("TYPE",$D127)="b",0,IF(MID($D127,6,1)*2&lt;9,MID($D127,6,1)*2,MID($D127,6,1)*2-9))</f>
        <v>0</v>
      </c>
      <c r="V127" s="0" t="n">
        <f aca="true">IF(CELL("TYPE",$D127)="b",0,IF(MID($D127,4,1)*2&lt;9,MID($D127,4,1)*2,MID($D127,4,1)*2-9))</f>
        <v>0</v>
      </c>
      <c r="W127" s="0" t="n">
        <f aca="true">IF(CELL("TYPE",$D127)="b",0,IF(MID($D127,2,1)*2&lt;9,MID($D127,2,1)*2,MID($D127,2,1)*2-9))</f>
        <v>0</v>
      </c>
      <c r="X127" s="0" t="n">
        <f aca="true">IF(CELL("TYPE",$D127)="b",0,SUM(MID($D127,1,1),MID($D127,3,1),MID($D127,5,1),MID($D127,7,1)))</f>
        <v>0</v>
      </c>
      <c r="Y127" s="0" t="n">
        <f aca="true">IF(CELL("type",D127)="b",0,IF(VALUE(R127)=VALUE(Q127),0,1))</f>
        <v>0</v>
      </c>
      <c r="Z127" s="0" t="n">
        <f aca="false">IF(AND($J127&lt;&gt;0,AA127="b"),1,0)</f>
        <v>0</v>
      </c>
      <c r="AA127" s="0" t="str">
        <f aca="true">CELL("type",D127)</f>
        <v>b</v>
      </c>
      <c r="AB127" s="0" t="str">
        <f aca="true">CELL("type",E127)</f>
        <v>b</v>
      </c>
      <c r="AC127" s="0" t="s">
        <v>88</v>
      </c>
      <c r="AD127" s="0" t="str">
        <f aca="true">CELL("type",K127)</f>
        <v>l</v>
      </c>
      <c r="AE127" s="0" t="n">
        <f aca="false">IF(AND(J127&lt;&gt;0,AB127="b"),1,0)</f>
        <v>0</v>
      </c>
    </row>
    <row r="128" customFormat="false" ht="12.75" hidden="false" customHeight="false" outlineLevel="0" collapsed="false">
      <c r="A128" s="0" t="n">
        <f aca="false">A127+1</f>
        <v>117</v>
      </c>
      <c r="B128" s="116"/>
      <c r="C128" s="117"/>
      <c r="D128" s="112"/>
      <c r="E128" s="112"/>
      <c r="F128" s="118"/>
      <c r="G128" s="118"/>
      <c r="H128" s="118"/>
      <c r="I128" s="118"/>
      <c r="J128" s="119" t="n">
        <f aca="false">SUM(F128:I128)</f>
        <v>0</v>
      </c>
      <c r="K128" s="120" t="s">
        <v>89</v>
      </c>
      <c r="L128" s="109" t="n">
        <f aca="false">IF($K128=0,0,VLOOKUP($K128,List_All,2,0))</f>
        <v>0</v>
      </c>
      <c r="M128" s="109" t="n">
        <f aca="false">IF($K128=0,0,VLOOKUP($K128,List_All,3,0))</f>
        <v>0</v>
      </c>
      <c r="O128" s="0" t="n">
        <f aca="false">IF(J128&lt;&gt;0,1,0)</f>
        <v>0</v>
      </c>
      <c r="P128" s="0" t="n">
        <f aca="false">IF(J128&lt;&gt;0,1,0)</f>
        <v>0</v>
      </c>
      <c r="Q128" s="0" t="str">
        <f aca="false">RIGHT(D128,1)</f>
        <v/>
      </c>
      <c r="R128" s="0" t="n">
        <f aca="false">IF(RIGHT(S128,1)="0",0,10-RIGHT(S128,1))</f>
        <v>0</v>
      </c>
      <c r="S128" s="0" t="n">
        <f aca="false">SUM(T128:X128)</f>
        <v>0</v>
      </c>
      <c r="T128" s="0" t="n">
        <f aca="true">IF(CELL("TYPE",$D128)="b",0,IF(MID($D128,8,1)*2&lt;9,MID($D128,8,1)*2,MID($D128,8,1)*2-9))</f>
        <v>0</v>
      </c>
      <c r="U128" s="0" t="n">
        <f aca="true">IF(CELL("TYPE",$D128)="b",0,IF(MID($D128,6,1)*2&lt;9,MID($D128,6,1)*2,MID($D128,6,1)*2-9))</f>
        <v>0</v>
      </c>
      <c r="V128" s="0" t="n">
        <f aca="true">IF(CELL("TYPE",$D128)="b",0,IF(MID($D128,4,1)*2&lt;9,MID($D128,4,1)*2,MID($D128,4,1)*2-9))</f>
        <v>0</v>
      </c>
      <c r="W128" s="0" t="n">
        <f aca="true">IF(CELL("TYPE",$D128)="b",0,IF(MID($D128,2,1)*2&lt;9,MID($D128,2,1)*2,MID($D128,2,1)*2-9))</f>
        <v>0</v>
      </c>
      <c r="X128" s="0" t="n">
        <f aca="true">IF(CELL("TYPE",$D128)="b",0,SUM(MID($D128,1,1),MID($D128,3,1),MID($D128,5,1),MID($D128,7,1)))</f>
        <v>0</v>
      </c>
      <c r="Y128" s="0" t="n">
        <f aca="true">IF(CELL("type",D128)="b",0,IF(VALUE(R128)=VALUE(Q128),0,1))</f>
        <v>0</v>
      </c>
      <c r="Z128" s="0" t="n">
        <f aca="false">IF(AND($J128&lt;&gt;0,AA128="b"),1,0)</f>
        <v>0</v>
      </c>
      <c r="AA128" s="0" t="str">
        <f aca="true">CELL("type",D128)</f>
        <v>b</v>
      </c>
      <c r="AB128" s="0" t="str">
        <f aca="true">CELL("type",E128)</f>
        <v>b</v>
      </c>
      <c r="AC128" s="0" t="s">
        <v>88</v>
      </c>
      <c r="AD128" s="0" t="str">
        <f aca="true">CELL("type",K128)</f>
        <v>l</v>
      </c>
      <c r="AE128" s="0" t="n">
        <f aca="false">IF(AND(J128&lt;&gt;0,AB128="b"),1,0)</f>
        <v>0</v>
      </c>
    </row>
    <row r="129" customFormat="false" ht="12.75" hidden="false" customHeight="false" outlineLevel="0" collapsed="false">
      <c r="A129" s="0" t="n">
        <f aca="false">A128+1</f>
        <v>118</v>
      </c>
      <c r="B129" s="116"/>
      <c r="C129" s="117"/>
      <c r="D129" s="112"/>
      <c r="E129" s="112"/>
      <c r="F129" s="118"/>
      <c r="G129" s="118"/>
      <c r="H129" s="118"/>
      <c r="I129" s="118"/>
      <c r="J129" s="119" t="n">
        <f aca="false">SUM(F129:I129)</f>
        <v>0</v>
      </c>
      <c r="K129" s="120" t="s">
        <v>89</v>
      </c>
      <c r="L129" s="109" t="n">
        <f aca="false">IF($K129=0,0,VLOOKUP($K129,List_All,2,0))</f>
        <v>0</v>
      </c>
      <c r="M129" s="109" t="n">
        <f aca="false">IF($K129=0,0,VLOOKUP($K129,List_All,3,0))</f>
        <v>0</v>
      </c>
      <c r="O129" s="0" t="n">
        <f aca="false">IF(J129&lt;&gt;0,1,0)</f>
        <v>0</v>
      </c>
      <c r="P129" s="0" t="n">
        <f aca="false">IF(J129&lt;&gt;0,1,0)</f>
        <v>0</v>
      </c>
      <c r="Q129" s="0" t="str">
        <f aca="false">RIGHT(D129,1)</f>
        <v/>
      </c>
      <c r="R129" s="0" t="n">
        <f aca="false">IF(RIGHT(S129,1)="0",0,10-RIGHT(S129,1))</f>
        <v>0</v>
      </c>
      <c r="S129" s="0" t="n">
        <f aca="false">SUM(T129:X129)</f>
        <v>0</v>
      </c>
      <c r="T129" s="0" t="n">
        <f aca="true">IF(CELL("TYPE",$D129)="b",0,IF(MID($D129,8,1)*2&lt;9,MID($D129,8,1)*2,MID($D129,8,1)*2-9))</f>
        <v>0</v>
      </c>
      <c r="U129" s="0" t="n">
        <f aca="true">IF(CELL("TYPE",$D129)="b",0,IF(MID($D129,6,1)*2&lt;9,MID($D129,6,1)*2,MID($D129,6,1)*2-9))</f>
        <v>0</v>
      </c>
      <c r="V129" s="0" t="n">
        <f aca="true">IF(CELL("TYPE",$D129)="b",0,IF(MID($D129,4,1)*2&lt;9,MID($D129,4,1)*2,MID($D129,4,1)*2-9))</f>
        <v>0</v>
      </c>
      <c r="W129" s="0" t="n">
        <f aca="true">IF(CELL("TYPE",$D129)="b",0,IF(MID($D129,2,1)*2&lt;9,MID($D129,2,1)*2,MID($D129,2,1)*2-9))</f>
        <v>0</v>
      </c>
      <c r="X129" s="0" t="n">
        <f aca="true">IF(CELL("TYPE",$D129)="b",0,SUM(MID($D129,1,1),MID($D129,3,1),MID($D129,5,1),MID($D129,7,1)))</f>
        <v>0</v>
      </c>
      <c r="Y129" s="0" t="n">
        <f aca="true">IF(CELL("type",D129)="b",0,IF(VALUE(R129)=VALUE(Q129),0,1))</f>
        <v>0</v>
      </c>
      <c r="Z129" s="0" t="n">
        <f aca="false">IF(AND($J129&lt;&gt;0,AA129="b"),1,0)</f>
        <v>0</v>
      </c>
      <c r="AA129" s="0" t="str">
        <f aca="true">CELL("type",D129)</f>
        <v>b</v>
      </c>
      <c r="AB129" s="0" t="str">
        <f aca="true">CELL("type",E129)</f>
        <v>b</v>
      </c>
      <c r="AC129" s="0" t="s">
        <v>88</v>
      </c>
      <c r="AD129" s="0" t="str">
        <f aca="true">CELL("type",K129)</f>
        <v>l</v>
      </c>
      <c r="AE129" s="0" t="n">
        <f aca="false">IF(AND(J129&lt;&gt;0,AB129="b"),1,0)</f>
        <v>0</v>
      </c>
    </row>
    <row r="130" customFormat="false" ht="12.75" hidden="false" customHeight="false" outlineLevel="0" collapsed="false">
      <c r="A130" s="0" t="n">
        <f aca="false">A129+1</f>
        <v>119</v>
      </c>
      <c r="B130" s="116"/>
      <c r="C130" s="117"/>
      <c r="D130" s="112"/>
      <c r="E130" s="112"/>
      <c r="F130" s="118"/>
      <c r="G130" s="118"/>
      <c r="H130" s="118"/>
      <c r="I130" s="118"/>
      <c r="J130" s="119" t="n">
        <f aca="false">SUM(F130:I130)</f>
        <v>0</v>
      </c>
      <c r="K130" s="120" t="s">
        <v>89</v>
      </c>
      <c r="L130" s="109" t="n">
        <f aca="false">IF($K130=0,0,VLOOKUP($K130,List_All,2,0))</f>
        <v>0</v>
      </c>
      <c r="M130" s="109" t="n">
        <f aca="false">IF($K130=0,0,VLOOKUP($K130,List_All,3,0))</f>
        <v>0</v>
      </c>
      <c r="O130" s="0" t="n">
        <f aca="false">IF(J130&lt;&gt;0,1,0)</f>
        <v>0</v>
      </c>
      <c r="P130" s="0" t="n">
        <f aca="false">IF(J130&lt;&gt;0,1,0)</f>
        <v>0</v>
      </c>
      <c r="Q130" s="0" t="str">
        <f aca="false">RIGHT(D130,1)</f>
        <v/>
      </c>
      <c r="R130" s="0" t="n">
        <f aca="false">IF(RIGHT(S130,1)="0",0,10-RIGHT(S130,1))</f>
        <v>0</v>
      </c>
      <c r="S130" s="0" t="n">
        <f aca="false">SUM(T130:X130)</f>
        <v>0</v>
      </c>
      <c r="T130" s="0" t="n">
        <f aca="true">IF(CELL("TYPE",$D130)="b",0,IF(MID($D130,8,1)*2&lt;9,MID($D130,8,1)*2,MID($D130,8,1)*2-9))</f>
        <v>0</v>
      </c>
      <c r="U130" s="0" t="n">
        <f aca="true">IF(CELL("TYPE",$D130)="b",0,IF(MID($D130,6,1)*2&lt;9,MID($D130,6,1)*2,MID($D130,6,1)*2-9))</f>
        <v>0</v>
      </c>
      <c r="V130" s="0" t="n">
        <f aca="true">IF(CELL("TYPE",$D130)="b",0,IF(MID($D130,4,1)*2&lt;9,MID($D130,4,1)*2,MID($D130,4,1)*2-9))</f>
        <v>0</v>
      </c>
      <c r="W130" s="0" t="n">
        <f aca="true">IF(CELL("TYPE",$D130)="b",0,IF(MID($D130,2,1)*2&lt;9,MID($D130,2,1)*2,MID($D130,2,1)*2-9))</f>
        <v>0</v>
      </c>
      <c r="X130" s="0" t="n">
        <f aca="true">IF(CELL("TYPE",$D130)="b",0,SUM(MID($D130,1,1),MID($D130,3,1),MID($D130,5,1),MID($D130,7,1)))</f>
        <v>0</v>
      </c>
      <c r="Y130" s="0" t="n">
        <f aca="true">IF(CELL("type",D130)="b",0,IF(VALUE(R130)=VALUE(Q130),0,1))</f>
        <v>0</v>
      </c>
      <c r="Z130" s="0" t="n">
        <f aca="false">IF(AND($J130&lt;&gt;0,AA130="b"),1,0)</f>
        <v>0</v>
      </c>
      <c r="AA130" s="0" t="str">
        <f aca="true">CELL("type",D130)</f>
        <v>b</v>
      </c>
      <c r="AB130" s="0" t="str">
        <f aca="true">CELL("type",E130)</f>
        <v>b</v>
      </c>
      <c r="AC130" s="0" t="s">
        <v>88</v>
      </c>
      <c r="AD130" s="0" t="str">
        <f aca="true">CELL("type",K130)</f>
        <v>l</v>
      </c>
      <c r="AE130" s="0" t="n">
        <f aca="false">IF(AND(J130&lt;&gt;0,AB130="b"),1,0)</f>
        <v>0</v>
      </c>
    </row>
    <row r="131" customFormat="false" ht="12.75" hidden="false" customHeight="false" outlineLevel="0" collapsed="false">
      <c r="A131" s="0" t="n">
        <f aca="false">A130+1</f>
        <v>120</v>
      </c>
      <c r="B131" s="116"/>
      <c r="C131" s="117"/>
      <c r="D131" s="112"/>
      <c r="E131" s="112"/>
      <c r="F131" s="118"/>
      <c r="G131" s="118"/>
      <c r="H131" s="118"/>
      <c r="I131" s="118"/>
      <c r="J131" s="119" t="n">
        <f aca="false">SUM(F131:I131)</f>
        <v>0</v>
      </c>
      <c r="K131" s="120" t="s">
        <v>89</v>
      </c>
      <c r="L131" s="109" t="n">
        <f aca="false">IF($K131=0,0,VLOOKUP($K131,List_All,2,0))</f>
        <v>0</v>
      </c>
      <c r="M131" s="109" t="n">
        <f aca="false">IF($K131=0,0,VLOOKUP($K131,List_All,3,0))</f>
        <v>0</v>
      </c>
      <c r="O131" s="0" t="n">
        <f aca="false">IF(J131&lt;&gt;0,1,0)</f>
        <v>0</v>
      </c>
      <c r="P131" s="0" t="n">
        <f aca="false">IF(J131&lt;&gt;0,1,0)</f>
        <v>0</v>
      </c>
      <c r="Q131" s="0" t="str">
        <f aca="false">RIGHT(D131,1)</f>
        <v/>
      </c>
      <c r="R131" s="0" t="n">
        <f aca="false">IF(RIGHT(S131,1)="0",0,10-RIGHT(S131,1))</f>
        <v>0</v>
      </c>
      <c r="S131" s="0" t="n">
        <f aca="false">SUM(T131:X131)</f>
        <v>0</v>
      </c>
      <c r="T131" s="0" t="n">
        <f aca="true">IF(CELL("TYPE",$D131)="b",0,IF(MID($D131,8,1)*2&lt;9,MID($D131,8,1)*2,MID($D131,8,1)*2-9))</f>
        <v>0</v>
      </c>
      <c r="U131" s="0" t="n">
        <f aca="true">IF(CELL("TYPE",$D131)="b",0,IF(MID($D131,6,1)*2&lt;9,MID($D131,6,1)*2,MID($D131,6,1)*2-9))</f>
        <v>0</v>
      </c>
      <c r="V131" s="0" t="n">
        <f aca="true">IF(CELL("TYPE",$D131)="b",0,IF(MID($D131,4,1)*2&lt;9,MID($D131,4,1)*2,MID($D131,4,1)*2-9))</f>
        <v>0</v>
      </c>
      <c r="W131" s="0" t="n">
        <f aca="true">IF(CELL("TYPE",$D131)="b",0,IF(MID($D131,2,1)*2&lt;9,MID($D131,2,1)*2,MID($D131,2,1)*2-9))</f>
        <v>0</v>
      </c>
      <c r="X131" s="0" t="n">
        <f aca="true">IF(CELL("TYPE",$D131)="b",0,SUM(MID($D131,1,1),MID($D131,3,1),MID($D131,5,1),MID($D131,7,1)))</f>
        <v>0</v>
      </c>
      <c r="Y131" s="0" t="n">
        <f aca="true">IF(CELL("type",D131)="b",0,IF(VALUE(R131)=VALUE(Q131),0,1))</f>
        <v>0</v>
      </c>
      <c r="Z131" s="0" t="n">
        <f aca="false">IF(AND($J131&lt;&gt;0,AA131="b"),1,0)</f>
        <v>0</v>
      </c>
      <c r="AA131" s="0" t="str">
        <f aca="true">CELL("type",D131)</f>
        <v>b</v>
      </c>
      <c r="AB131" s="0" t="str">
        <f aca="true">CELL("type",E131)</f>
        <v>b</v>
      </c>
      <c r="AC131" s="0" t="s">
        <v>88</v>
      </c>
      <c r="AD131" s="0" t="str">
        <f aca="true">CELL("type",K131)</f>
        <v>l</v>
      </c>
      <c r="AE131" s="0" t="n">
        <f aca="false">IF(AND(J131&lt;&gt;0,AB131="b"),1,0)</f>
        <v>0</v>
      </c>
    </row>
    <row r="132" customFormat="false" ht="12.75" hidden="false" customHeight="false" outlineLevel="0" collapsed="false">
      <c r="A132" s="0" t="n">
        <f aca="false">A131+1</f>
        <v>121</v>
      </c>
      <c r="B132" s="116"/>
      <c r="C132" s="117"/>
      <c r="D132" s="112"/>
      <c r="E132" s="112"/>
      <c r="F132" s="118"/>
      <c r="G132" s="118"/>
      <c r="H132" s="118"/>
      <c r="I132" s="118"/>
      <c r="J132" s="119" t="n">
        <f aca="false">SUM(F132:I132)</f>
        <v>0</v>
      </c>
      <c r="K132" s="120" t="s">
        <v>89</v>
      </c>
      <c r="L132" s="109" t="n">
        <f aca="false">IF($K132=0,0,VLOOKUP($K132,List_All,2,0))</f>
        <v>0</v>
      </c>
      <c r="M132" s="109" t="n">
        <f aca="false">IF($K132=0,0,VLOOKUP($K132,List_All,3,0))</f>
        <v>0</v>
      </c>
      <c r="O132" s="0" t="n">
        <f aca="false">IF(J132&lt;&gt;0,1,0)</f>
        <v>0</v>
      </c>
      <c r="P132" s="0" t="n">
        <f aca="false">IF(J132&lt;&gt;0,1,0)</f>
        <v>0</v>
      </c>
      <c r="Q132" s="0" t="str">
        <f aca="false">RIGHT(D132,1)</f>
        <v/>
      </c>
      <c r="R132" s="0" t="n">
        <f aca="false">IF(RIGHT(S132,1)="0",0,10-RIGHT(S132,1))</f>
        <v>0</v>
      </c>
      <c r="S132" s="0" t="n">
        <f aca="false">SUM(T132:X132)</f>
        <v>0</v>
      </c>
      <c r="T132" s="0" t="n">
        <f aca="true">IF(CELL("TYPE",$D132)="b",0,IF(MID($D132,8,1)*2&lt;9,MID($D132,8,1)*2,MID($D132,8,1)*2-9))</f>
        <v>0</v>
      </c>
      <c r="U132" s="0" t="n">
        <f aca="true">IF(CELL("TYPE",$D132)="b",0,IF(MID($D132,6,1)*2&lt;9,MID($D132,6,1)*2,MID($D132,6,1)*2-9))</f>
        <v>0</v>
      </c>
      <c r="V132" s="0" t="n">
        <f aca="true">IF(CELL("TYPE",$D132)="b",0,IF(MID($D132,4,1)*2&lt;9,MID($D132,4,1)*2,MID($D132,4,1)*2-9))</f>
        <v>0</v>
      </c>
      <c r="W132" s="0" t="n">
        <f aca="true">IF(CELL("TYPE",$D132)="b",0,IF(MID($D132,2,1)*2&lt;9,MID($D132,2,1)*2,MID($D132,2,1)*2-9))</f>
        <v>0</v>
      </c>
      <c r="X132" s="0" t="n">
        <f aca="true">IF(CELL("TYPE",$D132)="b",0,SUM(MID($D132,1,1),MID($D132,3,1),MID($D132,5,1),MID($D132,7,1)))</f>
        <v>0</v>
      </c>
      <c r="Y132" s="0" t="n">
        <f aca="true">IF(CELL("type",D132)="b",0,IF(VALUE(R132)=VALUE(Q132),0,1))</f>
        <v>0</v>
      </c>
      <c r="Z132" s="0" t="n">
        <f aca="false">IF(AND($J132&lt;&gt;0,AA132="b"),1,0)</f>
        <v>0</v>
      </c>
      <c r="AA132" s="0" t="str">
        <f aca="true">CELL("type",D132)</f>
        <v>b</v>
      </c>
      <c r="AB132" s="0" t="str">
        <f aca="true">CELL("type",E132)</f>
        <v>b</v>
      </c>
      <c r="AC132" s="0" t="s">
        <v>88</v>
      </c>
      <c r="AD132" s="0" t="str">
        <f aca="true">CELL("type",K132)</f>
        <v>l</v>
      </c>
      <c r="AE132" s="0" t="n">
        <f aca="false">IF(AND(J132&lt;&gt;0,AB132="b"),1,0)</f>
        <v>0</v>
      </c>
    </row>
    <row r="133" customFormat="false" ht="12.75" hidden="false" customHeight="false" outlineLevel="0" collapsed="false">
      <c r="A133" s="0" t="n">
        <f aca="false">A132+1</f>
        <v>122</v>
      </c>
      <c r="B133" s="116"/>
      <c r="C133" s="117"/>
      <c r="D133" s="112"/>
      <c r="E133" s="112"/>
      <c r="F133" s="118"/>
      <c r="G133" s="118"/>
      <c r="H133" s="118"/>
      <c r="I133" s="118"/>
      <c r="J133" s="119" t="n">
        <f aca="false">SUM(F133:I133)</f>
        <v>0</v>
      </c>
      <c r="K133" s="120" t="s">
        <v>89</v>
      </c>
      <c r="L133" s="109" t="n">
        <f aca="false">IF($K133=0,0,VLOOKUP($K133,List_All,2,0))</f>
        <v>0</v>
      </c>
      <c r="M133" s="109" t="n">
        <f aca="false">IF($K133=0,0,VLOOKUP($K133,List_All,3,0))</f>
        <v>0</v>
      </c>
      <c r="O133" s="0" t="n">
        <f aca="false">IF(J133&lt;&gt;0,1,0)</f>
        <v>0</v>
      </c>
      <c r="P133" s="0" t="n">
        <f aca="false">IF(J133&lt;&gt;0,1,0)</f>
        <v>0</v>
      </c>
      <c r="Q133" s="0" t="str">
        <f aca="false">RIGHT(D133,1)</f>
        <v/>
      </c>
      <c r="R133" s="0" t="n">
        <f aca="false">IF(RIGHT(S133,1)="0",0,10-RIGHT(S133,1))</f>
        <v>0</v>
      </c>
      <c r="S133" s="0" t="n">
        <f aca="false">SUM(T133:X133)</f>
        <v>0</v>
      </c>
      <c r="T133" s="0" t="n">
        <f aca="true">IF(CELL("TYPE",$D133)="b",0,IF(MID($D133,8,1)*2&lt;9,MID($D133,8,1)*2,MID($D133,8,1)*2-9))</f>
        <v>0</v>
      </c>
      <c r="U133" s="0" t="n">
        <f aca="true">IF(CELL("TYPE",$D133)="b",0,IF(MID($D133,6,1)*2&lt;9,MID($D133,6,1)*2,MID($D133,6,1)*2-9))</f>
        <v>0</v>
      </c>
      <c r="V133" s="0" t="n">
        <f aca="true">IF(CELL("TYPE",$D133)="b",0,IF(MID($D133,4,1)*2&lt;9,MID($D133,4,1)*2,MID($D133,4,1)*2-9))</f>
        <v>0</v>
      </c>
      <c r="W133" s="0" t="n">
        <f aca="true">IF(CELL("TYPE",$D133)="b",0,IF(MID($D133,2,1)*2&lt;9,MID($D133,2,1)*2,MID($D133,2,1)*2-9))</f>
        <v>0</v>
      </c>
      <c r="X133" s="0" t="n">
        <f aca="true">IF(CELL("TYPE",$D133)="b",0,SUM(MID($D133,1,1),MID($D133,3,1),MID($D133,5,1),MID($D133,7,1)))</f>
        <v>0</v>
      </c>
      <c r="Y133" s="0" t="n">
        <f aca="true">IF(CELL("type",D133)="b",0,IF(VALUE(R133)=VALUE(Q133),0,1))</f>
        <v>0</v>
      </c>
      <c r="Z133" s="0" t="n">
        <f aca="false">IF(AND($J133&lt;&gt;0,AA133="b"),1,0)</f>
        <v>0</v>
      </c>
      <c r="AA133" s="0" t="str">
        <f aca="true">CELL("type",D133)</f>
        <v>b</v>
      </c>
      <c r="AB133" s="0" t="str">
        <f aca="true">CELL("type",E133)</f>
        <v>b</v>
      </c>
      <c r="AC133" s="0" t="s">
        <v>88</v>
      </c>
      <c r="AD133" s="0" t="str">
        <f aca="true">CELL("type",K133)</f>
        <v>l</v>
      </c>
      <c r="AE133" s="0" t="n">
        <f aca="false">IF(AND(J133&lt;&gt;0,AB133="b"),1,0)</f>
        <v>0</v>
      </c>
    </row>
    <row r="134" customFormat="false" ht="12.75" hidden="false" customHeight="false" outlineLevel="0" collapsed="false">
      <c r="A134" s="0" t="n">
        <f aca="false">A133+1</f>
        <v>123</v>
      </c>
      <c r="B134" s="116"/>
      <c r="C134" s="117"/>
      <c r="D134" s="112"/>
      <c r="E134" s="112"/>
      <c r="F134" s="118"/>
      <c r="G134" s="118"/>
      <c r="H134" s="118"/>
      <c r="I134" s="118"/>
      <c r="J134" s="119" t="n">
        <f aca="false">SUM(F134:I134)</f>
        <v>0</v>
      </c>
      <c r="K134" s="120" t="s">
        <v>89</v>
      </c>
      <c r="L134" s="109" t="n">
        <f aca="false">IF($K134=0,0,VLOOKUP($K134,List_All,2,0))</f>
        <v>0</v>
      </c>
      <c r="M134" s="109" t="n">
        <f aca="false">IF($K134=0,0,VLOOKUP($K134,List_All,3,0))</f>
        <v>0</v>
      </c>
      <c r="O134" s="0" t="n">
        <f aca="false">IF(J134&lt;&gt;0,1,0)</f>
        <v>0</v>
      </c>
      <c r="P134" s="0" t="n">
        <f aca="false">IF(J134&lt;&gt;0,1,0)</f>
        <v>0</v>
      </c>
      <c r="Q134" s="0" t="str">
        <f aca="false">RIGHT(D134,1)</f>
        <v/>
      </c>
      <c r="R134" s="0" t="n">
        <f aca="false">IF(RIGHT(S134,1)="0",0,10-RIGHT(S134,1))</f>
        <v>0</v>
      </c>
      <c r="S134" s="0" t="n">
        <f aca="false">SUM(T134:X134)</f>
        <v>0</v>
      </c>
      <c r="T134" s="0" t="n">
        <f aca="true">IF(CELL("TYPE",$D134)="b",0,IF(MID($D134,8,1)*2&lt;9,MID($D134,8,1)*2,MID($D134,8,1)*2-9))</f>
        <v>0</v>
      </c>
      <c r="U134" s="0" t="n">
        <f aca="true">IF(CELL("TYPE",$D134)="b",0,IF(MID($D134,6,1)*2&lt;9,MID($D134,6,1)*2,MID($D134,6,1)*2-9))</f>
        <v>0</v>
      </c>
      <c r="V134" s="0" t="n">
        <f aca="true">IF(CELL("TYPE",$D134)="b",0,IF(MID($D134,4,1)*2&lt;9,MID($D134,4,1)*2,MID($D134,4,1)*2-9))</f>
        <v>0</v>
      </c>
      <c r="W134" s="0" t="n">
        <f aca="true">IF(CELL("TYPE",$D134)="b",0,IF(MID($D134,2,1)*2&lt;9,MID($D134,2,1)*2,MID($D134,2,1)*2-9))</f>
        <v>0</v>
      </c>
      <c r="X134" s="0" t="n">
        <f aca="true">IF(CELL("TYPE",$D134)="b",0,SUM(MID($D134,1,1),MID($D134,3,1),MID($D134,5,1),MID($D134,7,1)))</f>
        <v>0</v>
      </c>
      <c r="Y134" s="0" t="n">
        <f aca="true">IF(CELL("type",D134)="b",0,IF(VALUE(R134)=VALUE(Q134),0,1))</f>
        <v>0</v>
      </c>
      <c r="Z134" s="0" t="n">
        <f aca="false">IF(AND($J134&lt;&gt;0,AA134="b"),1,0)</f>
        <v>0</v>
      </c>
      <c r="AA134" s="0" t="str">
        <f aca="true">CELL("type",D134)</f>
        <v>b</v>
      </c>
      <c r="AB134" s="0" t="str">
        <f aca="true">CELL("type",E134)</f>
        <v>b</v>
      </c>
      <c r="AC134" s="0" t="s">
        <v>88</v>
      </c>
      <c r="AD134" s="0" t="str">
        <f aca="true">CELL("type",K134)</f>
        <v>l</v>
      </c>
      <c r="AE134" s="0" t="n">
        <f aca="false">IF(AND(J134&lt;&gt;0,AB134="b"),1,0)</f>
        <v>0</v>
      </c>
    </row>
    <row r="135" customFormat="false" ht="12.75" hidden="false" customHeight="false" outlineLevel="0" collapsed="false">
      <c r="A135" s="0" t="n">
        <f aca="false">A134+1</f>
        <v>124</v>
      </c>
      <c r="B135" s="116"/>
      <c r="C135" s="117"/>
      <c r="D135" s="112"/>
      <c r="E135" s="112"/>
      <c r="F135" s="118"/>
      <c r="G135" s="118"/>
      <c r="H135" s="118"/>
      <c r="I135" s="118"/>
      <c r="J135" s="119" t="n">
        <f aca="false">SUM(F135:I135)</f>
        <v>0</v>
      </c>
      <c r="K135" s="120" t="s">
        <v>89</v>
      </c>
      <c r="L135" s="109" t="n">
        <f aca="false">IF($K135=0,0,VLOOKUP($K135,List_All,2,0))</f>
        <v>0</v>
      </c>
      <c r="M135" s="109" t="n">
        <f aca="false">IF($K135=0,0,VLOOKUP($K135,List_All,3,0))</f>
        <v>0</v>
      </c>
      <c r="O135" s="0" t="n">
        <f aca="false">IF(J135&lt;&gt;0,1,0)</f>
        <v>0</v>
      </c>
      <c r="P135" s="0" t="n">
        <f aca="false">IF(J135&lt;&gt;0,1,0)</f>
        <v>0</v>
      </c>
      <c r="Q135" s="0" t="str">
        <f aca="false">RIGHT(D135,1)</f>
        <v/>
      </c>
      <c r="R135" s="0" t="n">
        <f aca="false">IF(RIGHT(S135,1)="0",0,10-RIGHT(S135,1))</f>
        <v>0</v>
      </c>
      <c r="S135" s="0" t="n">
        <f aca="false">SUM(T135:X135)</f>
        <v>0</v>
      </c>
      <c r="T135" s="0" t="n">
        <f aca="true">IF(CELL("TYPE",$D135)="b",0,IF(MID($D135,8,1)*2&lt;9,MID($D135,8,1)*2,MID($D135,8,1)*2-9))</f>
        <v>0</v>
      </c>
      <c r="U135" s="0" t="n">
        <f aca="true">IF(CELL("TYPE",$D135)="b",0,IF(MID($D135,6,1)*2&lt;9,MID($D135,6,1)*2,MID($D135,6,1)*2-9))</f>
        <v>0</v>
      </c>
      <c r="V135" s="0" t="n">
        <f aca="true">IF(CELL("TYPE",$D135)="b",0,IF(MID($D135,4,1)*2&lt;9,MID($D135,4,1)*2,MID($D135,4,1)*2-9))</f>
        <v>0</v>
      </c>
      <c r="W135" s="0" t="n">
        <f aca="true">IF(CELL("TYPE",$D135)="b",0,IF(MID($D135,2,1)*2&lt;9,MID($D135,2,1)*2,MID($D135,2,1)*2-9))</f>
        <v>0</v>
      </c>
      <c r="X135" s="0" t="n">
        <f aca="true">IF(CELL("TYPE",$D135)="b",0,SUM(MID($D135,1,1),MID($D135,3,1),MID($D135,5,1),MID($D135,7,1)))</f>
        <v>0</v>
      </c>
      <c r="Y135" s="0" t="n">
        <f aca="true">IF(CELL("type",D135)="b",0,IF(VALUE(R135)=VALUE(Q135),0,1))</f>
        <v>0</v>
      </c>
      <c r="Z135" s="0" t="n">
        <f aca="false">IF(AND($J135&lt;&gt;0,AA135="b"),1,0)</f>
        <v>0</v>
      </c>
      <c r="AA135" s="0" t="str">
        <f aca="true">CELL("type",D135)</f>
        <v>b</v>
      </c>
      <c r="AB135" s="0" t="str">
        <f aca="true">CELL("type",E135)</f>
        <v>b</v>
      </c>
      <c r="AC135" s="0" t="s">
        <v>88</v>
      </c>
      <c r="AD135" s="0" t="str">
        <f aca="true">CELL("type",K135)</f>
        <v>l</v>
      </c>
      <c r="AE135" s="0" t="n">
        <f aca="false">IF(AND(J135&lt;&gt;0,AB135="b"),1,0)</f>
        <v>0</v>
      </c>
    </row>
    <row r="136" customFormat="false" ht="12.75" hidden="false" customHeight="false" outlineLevel="0" collapsed="false">
      <c r="A136" s="0" t="n">
        <f aca="false">A135+1</f>
        <v>125</v>
      </c>
      <c r="B136" s="116"/>
      <c r="C136" s="117"/>
      <c r="D136" s="112"/>
      <c r="E136" s="112"/>
      <c r="F136" s="118"/>
      <c r="G136" s="118"/>
      <c r="H136" s="118"/>
      <c r="I136" s="118"/>
      <c r="J136" s="119" t="n">
        <f aca="false">SUM(F136:I136)</f>
        <v>0</v>
      </c>
      <c r="K136" s="120" t="s">
        <v>89</v>
      </c>
      <c r="L136" s="109" t="n">
        <f aca="false">IF($K136=0,0,VLOOKUP($K136,List_All,2,0))</f>
        <v>0</v>
      </c>
      <c r="M136" s="109" t="n">
        <f aca="false">IF($K136=0,0,VLOOKUP($K136,List_All,3,0))</f>
        <v>0</v>
      </c>
      <c r="O136" s="0" t="n">
        <f aca="false">IF(J136&lt;&gt;0,1,0)</f>
        <v>0</v>
      </c>
      <c r="P136" s="0" t="n">
        <f aca="false">IF(J136&lt;&gt;0,1,0)</f>
        <v>0</v>
      </c>
      <c r="Q136" s="0" t="str">
        <f aca="false">RIGHT(D136,1)</f>
        <v/>
      </c>
      <c r="R136" s="0" t="n">
        <f aca="false">IF(RIGHT(S136,1)="0",0,10-RIGHT(S136,1))</f>
        <v>0</v>
      </c>
      <c r="S136" s="0" t="n">
        <f aca="false">SUM(T136:X136)</f>
        <v>0</v>
      </c>
      <c r="T136" s="0" t="n">
        <f aca="true">IF(CELL("TYPE",$D136)="b",0,IF(MID($D136,8,1)*2&lt;9,MID($D136,8,1)*2,MID($D136,8,1)*2-9))</f>
        <v>0</v>
      </c>
      <c r="U136" s="0" t="n">
        <f aca="true">IF(CELL("TYPE",$D136)="b",0,IF(MID($D136,6,1)*2&lt;9,MID($D136,6,1)*2,MID($D136,6,1)*2-9))</f>
        <v>0</v>
      </c>
      <c r="V136" s="0" t="n">
        <f aca="true">IF(CELL("TYPE",$D136)="b",0,IF(MID($D136,4,1)*2&lt;9,MID($D136,4,1)*2,MID($D136,4,1)*2-9))</f>
        <v>0</v>
      </c>
      <c r="W136" s="0" t="n">
        <f aca="true">IF(CELL("TYPE",$D136)="b",0,IF(MID($D136,2,1)*2&lt;9,MID($D136,2,1)*2,MID($D136,2,1)*2-9))</f>
        <v>0</v>
      </c>
      <c r="X136" s="0" t="n">
        <f aca="true">IF(CELL("TYPE",$D136)="b",0,SUM(MID($D136,1,1),MID($D136,3,1),MID($D136,5,1),MID($D136,7,1)))</f>
        <v>0</v>
      </c>
      <c r="Y136" s="0" t="n">
        <f aca="true">IF(CELL("type",D136)="b",0,IF(VALUE(R136)=VALUE(Q136),0,1))</f>
        <v>0</v>
      </c>
      <c r="Z136" s="0" t="n">
        <f aca="false">IF(AND($J136&lt;&gt;0,AA136="b"),1,0)</f>
        <v>0</v>
      </c>
      <c r="AA136" s="0" t="str">
        <f aca="true">CELL("type",D136)</f>
        <v>b</v>
      </c>
      <c r="AB136" s="0" t="str">
        <f aca="true">CELL("type",E136)</f>
        <v>b</v>
      </c>
      <c r="AC136" s="0" t="s">
        <v>88</v>
      </c>
      <c r="AD136" s="0" t="str">
        <f aca="true">CELL("type",K136)</f>
        <v>l</v>
      </c>
      <c r="AE136" s="0" t="n">
        <f aca="false">IF(AND(J136&lt;&gt;0,AB136="b"),1,0)</f>
        <v>0</v>
      </c>
    </row>
    <row r="137" customFormat="false" ht="12.75" hidden="false" customHeight="false" outlineLevel="0" collapsed="false">
      <c r="A137" s="0" t="n">
        <f aca="false">A136+1</f>
        <v>126</v>
      </c>
      <c r="B137" s="116"/>
      <c r="C137" s="117"/>
      <c r="D137" s="112"/>
      <c r="E137" s="112"/>
      <c r="F137" s="118"/>
      <c r="G137" s="118"/>
      <c r="H137" s="118"/>
      <c r="I137" s="118"/>
      <c r="J137" s="119" t="n">
        <f aca="false">SUM(F137:I137)</f>
        <v>0</v>
      </c>
      <c r="K137" s="120" t="s">
        <v>89</v>
      </c>
      <c r="L137" s="109" t="n">
        <f aca="false">IF($K137=0,0,VLOOKUP($K137,List_All,2,0))</f>
        <v>0</v>
      </c>
      <c r="M137" s="109" t="n">
        <f aca="false">IF($K137=0,0,VLOOKUP($K137,List_All,3,0))</f>
        <v>0</v>
      </c>
      <c r="O137" s="0" t="n">
        <f aca="false">IF(J137&lt;&gt;0,1,0)</f>
        <v>0</v>
      </c>
      <c r="P137" s="0" t="n">
        <f aca="false">IF(J137&lt;&gt;0,1,0)</f>
        <v>0</v>
      </c>
      <c r="Q137" s="0" t="str">
        <f aca="false">RIGHT(D137,1)</f>
        <v/>
      </c>
      <c r="R137" s="0" t="n">
        <f aca="false">IF(RIGHT(S137,1)="0",0,10-RIGHT(S137,1))</f>
        <v>0</v>
      </c>
      <c r="S137" s="0" t="n">
        <f aca="false">SUM(T137:X137)</f>
        <v>0</v>
      </c>
      <c r="T137" s="0" t="n">
        <f aca="true">IF(CELL("TYPE",$D137)="b",0,IF(MID($D137,8,1)*2&lt;9,MID($D137,8,1)*2,MID($D137,8,1)*2-9))</f>
        <v>0</v>
      </c>
      <c r="U137" s="0" t="n">
        <f aca="true">IF(CELL("TYPE",$D137)="b",0,IF(MID($D137,6,1)*2&lt;9,MID($D137,6,1)*2,MID($D137,6,1)*2-9))</f>
        <v>0</v>
      </c>
      <c r="V137" s="0" t="n">
        <f aca="true">IF(CELL("TYPE",$D137)="b",0,IF(MID($D137,4,1)*2&lt;9,MID($D137,4,1)*2,MID($D137,4,1)*2-9))</f>
        <v>0</v>
      </c>
      <c r="W137" s="0" t="n">
        <f aca="true">IF(CELL("TYPE",$D137)="b",0,IF(MID($D137,2,1)*2&lt;9,MID($D137,2,1)*2,MID($D137,2,1)*2-9))</f>
        <v>0</v>
      </c>
      <c r="X137" s="0" t="n">
        <f aca="true">IF(CELL("TYPE",$D137)="b",0,SUM(MID($D137,1,1),MID($D137,3,1),MID($D137,5,1),MID($D137,7,1)))</f>
        <v>0</v>
      </c>
      <c r="Y137" s="0" t="n">
        <f aca="true">IF(CELL("type",D137)="b",0,IF(VALUE(R137)=VALUE(Q137),0,1))</f>
        <v>0</v>
      </c>
      <c r="Z137" s="0" t="n">
        <f aca="false">IF(AND($J137&lt;&gt;0,AA137="b"),1,0)</f>
        <v>0</v>
      </c>
      <c r="AA137" s="0" t="str">
        <f aca="true">CELL("type",D137)</f>
        <v>b</v>
      </c>
      <c r="AB137" s="0" t="str">
        <f aca="true">CELL("type",E137)</f>
        <v>b</v>
      </c>
      <c r="AC137" s="0" t="s">
        <v>88</v>
      </c>
      <c r="AD137" s="0" t="str">
        <f aca="true">CELL("type",K137)</f>
        <v>l</v>
      </c>
      <c r="AE137" s="0" t="n">
        <f aca="false">IF(AND(J137&lt;&gt;0,AB137="b"),1,0)</f>
        <v>0</v>
      </c>
    </row>
    <row r="138" customFormat="false" ht="12.75" hidden="false" customHeight="false" outlineLevel="0" collapsed="false">
      <c r="A138" s="0" t="n">
        <f aca="false">A137+1</f>
        <v>127</v>
      </c>
      <c r="B138" s="116"/>
      <c r="C138" s="117"/>
      <c r="D138" s="112"/>
      <c r="E138" s="112"/>
      <c r="F138" s="118"/>
      <c r="G138" s="118"/>
      <c r="H138" s="118"/>
      <c r="I138" s="118"/>
      <c r="J138" s="119" t="n">
        <f aca="false">SUM(F138:I138)</f>
        <v>0</v>
      </c>
      <c r="K138" s="120" t="s">
        <v>89</v>
      </c>
      <c r="L138" s="109" t="n">
        <f aca="false">IF($K138=0,0,VLOOKUP($K138,List_All,2,0))</f>
        <v>0</v>
      </c>
      <c r="M138" s="109" t="n">
        <f aca="false">IF($K138=0,0,VLOOKUP($K138,List_All,3,0))</f>
        <v>0</v>
      </c>
      <c r="O138" s="0" t="n">
        <f aca="false">IF(J138&lt;&gt;0,1,0)</f>
        <v>0</v>
      </c>
      <c r="P138" s="0" t="n">
        <f aca="false">IF(J138&lt;&gt;0,1,0)</f>
        <v>0</v>
      </c>
      <c r="Q138" s="0" t="str">
        <f aca="false">RIGHT(D138,1)</f>
        <v/>
      </c>
      <c r="R138" s="0" t="n">
        <f aca="false">IF(RIGHT(S138,1)="0",0,10-RIGHT(S138,1))</f>
        <v>0</v>
      </c>
      <c r="S138" s="0" t="n">
        <f aca="false">SUM(T138:X138)</f>
        <v>0</v>
      </c>
      <c r="T138" s="0" t="n">
        <f aca="true">IF(CELL("TYPE",$D138)="b",0,IF(MID($D138,8,1)*2&lt;9,MID($D138,8,1)*2,MID($D138,8,1)*2-9))</f>
        <v>0</v>
      </c>
      <c r="U138" s="0" t="n">
        <f aca="true">IF(CELL("TYPE",$D138)="b",0,IF(MID($D138,6,1)*2&lt;9,MID($D138,6,1)*2,MID($D138,6,1)*2-9))</f>
        <v>0</v>
      </c>
      <c r="V138" s="0" t="n">
        <f aca="true">IF(CELL("TYPE",$D138)="b",0,IF(MID($D138,4,1)*2&lt;9,MID($D138,4,1)*2,MID($D138,4,1)*2-9))</f>
        <v>0</v>
      </c>
      <c r="W138" s="0" t="n">
        <f aca="true">IF(CELL("TYPE",$D138)="b",0,IF(MID($D138,2,1)*2&lt;9,MID($D138,2,1)*2,MID($D138,2,1)*2-9))</f>
        <v>0</v>
      </c>
      <c r="X138" s="0" t="n">
        <f aca="true">IF(CELL("TYPE",$D138)="b",0,SUM(MID($D138,1,1),MID($D138,3,1),MID($D138,5,1),MID($D138,7,1)))</f>
        <v>0</v>
      </c>
      <c r="Y138" s="0" t="n">
        <f aca="true">IF(CELL("type",D138)="b",0,IF(VALUE(R138)=VALUE(Q138),0,1))</f>
        <v>0</v>
      </c>
      <c r="Z138" s="0" t="n">
        <f aca="false">IF(AND($J138&lt;&gt;0,AA138="b"),1,0)</f>
        <v>0</v>
      </c>
      <c r="AA138" s="0" t="str">
        <f aca="true">CELL("type",D138)</f>
        <v>b</v>
      </c>
      <c r="AB138" s="0" t="str">
        <f aca="true">CELL("type",E138)</f>
        <v>b</v>
      </c>
      <c r="AC138" s="0" t="s">
        <v>88</v>
      </c>
      <c r="AD138" s="0" t="str">
        <f aca="true">CELL("type",K138)</f>
        <v>l</v>
      </c>
      <c r="AE138" s="0" t="n">
        <f aca="false">IF(AND(J138&lt;&gt;0,AB138="b"),1,0)</f>
        <v>0</v>
      </c>
    </row>
    <row r="139" customFormat="false" ht="12.75" hidden="false" customHeight="false" outlineLevel="0" collapsed="false">
      <c r="A139" s="0" t="n">
        <f aca="false">A138+1</f>
        <v>128</v>
      </c>
      <c r="B139" s="116"/>
      <c r="C139" s="117"/>
      <c r="D139" s="112"/>
      <c r="E139" s="112"/>
      <c r="F139" s="118"/>
      <c r="G139" s="118"/>
      <c r="H139" s="118"/>
      <c r="I139" s="118"/>
      <c r="J139" s="119" t="n">
        <f aca="false">SUM(F139:I139)</f>
        <v>0</v>
      </c>
      <c r="K139" s="120" t="s">
        <v>89</v>
      </c>
      <c r="L139" s="109" t="n">
        <f aca="false">IF($K139=0,0,VLOOKUP($K139,List_All,2,0))</f>
        <v>0</v>
      </c>
      <c r="M139" s="109" t="n">
        <f aca="false">IF($K139=0,0,VLOOKUP($K139,List_All,3,0))</f>
        <v>0</v>
      </c>
      <c r="O139" s="0" t="n">
        <f aca="false">IF(J139&lt;&gt;0,1,0)</f>
        <v>0</v>
      </c>
      <c r="P139" s="0" t="n">
        <f aca="false">IF(J139&lt;&gt;0,1,0)</f>
        <v>0</v>
      </c>
      <c r="Q139" s="0" t="str">
        <f aca="false">RIGHT(D139,1)</f>
        <v/>
      </c>
      <c r="R139" s="0" t="n">
        <f aca="false">IF(RIGHT(S139,1)="0",0,10-RIGHT(S139,1))</f>
        <v>0</v>
      </c>
      <c r="S139" s="0" t="n">
        <f aca="false">SUM(T139:X139)</f>
        <v>0</v>
      </c>
      <c r="T139" s="0" t="n">
        <f aca="true">IF(CELL("TYPE",$D139)="b",0,IF(MID($D139,8,1)*2&lt;9,MID($D139,8,1)*2,MID($D139,8,1)*2-9))</f>
        <v>0</v>
      </c>
      <c r="U139" s="0" t="n">
        <f aca="true">IF(CELL("TYPE",$D139)="b",0,IF(MID($D139,6,1)*2&lt;9,MID($D139,6,1)*2,MID($D139,6,1)*2-9))</f>
        <v>0</v>
      </c>
      <c r="V139" s="0" t="n">
        <f aca="true">IF(CELL("TYPE",$D139)="b",0,IF(MID($D139,4,1)*2&lt;9,MID($D139,4,1)*2,MID($D139,4,1)*2-9))</f>
        <v>0</v>
      </c>
      <c r="W139" s="0" t="n">
        <f aca="true">IF(CELL("TYPE",$D139)="b",0,IF(MID($D139,2,1)*2&lt;9,MID($D139,2,1)*2,MID($D139,2,1)*2-9))</f>
        <v>0</v>
      </c>
      <c r="X139" s="0" t="n">
        <f aca="true">IF(CELL("TYPE",$D139)="b",0,SUM(MID($D139,1,1),MID($D139,3,1),MID($D139,5,1),MID($D139,7,1)))</f>
        <v>0</v>
      </c>
      <c r="Y139" s="0" t="n">
        <f aca="true">IF(CELL("type",D139)="b",0,IF(VALUE(R139)=VALUE(Q139),0,1))</f>
        <v>0</v>
      </c>
      <c r="Z139" s="0" t="n">
        <f aca="false">IF(AND($J139&lt;&gt;0,AA139="b"),1,0)</f>
        <v>0</v>
      </c>
      <c r="AA139" s="0" t="str">
        <f aca="true">CELL("type",D139)</f>
        <v>b</v>
      </c>
      <c r="AB139" s="0" t="str">
        <f aca="true">CELL("type",E139)</f>
        <v>b</v>
      </c>
      <c r="AC139" s="0" t="s">
        <v>88</v>
      </c>
      <c r="AD139" s="0" t="str">
        <f aca="true">CELL("type",K139)</f>
        <v>l</v>
      </c>
      <c r="AE139" s="0" t="n">
        <f aca="false">IF(AND(J139&lt;&gt;0,AB139="b"),1,0)</f>
        <v>0</v>
      </c>
    </row>
    <row r="140" customFormat="false" ht="12.75" hidden="false" customHeight="false" outlineLevel="0" collapsed="false">
      <c r="A140" s="0" t="n">
        <f aca="false">A139+1</f>
        <v>129</v>
      </c>
      <c r="B140" s="116"/>
      <c r="C140" s="117"/>
      <c r="D140" s="112"/>
      <c r="E140" s="112"/>
      <c r="F140" s="118"/>
      <c r="G140" s="118"/>
      <c r="H140" s="118"/>
      <c r="I140" s="118"/>
      <c r="J140" s="119" t="n">
        <f aca="false">SUM(F140:I140)</f>
        <v>0</v>
      </c>
      <c r="K140" s="120" t="s">
        <v>89</v>
      </c>
      <c r="L140" s="109" t="n">
        <f aca="false">IF($K140=0,0,VLOOKUP($K140,List_All,2,0))</f>
        <v>0</v>
      </c>
      <c r="M140" s="109" t="n">
        <f aca="false">IF($K140=0,0,VLOOKUP($K140,List_All,3,0))</f>
        <v>0</v>
      </c>
      <c r="O140" s="0" t="n">
        <f aca="false">IF(J140&lt;&gt;0,1,0)</f>
        <v>0</v>
      </c>
      <c r="P140" s="0" t="n">
        <f aca="false">IF(J140&lt;&gt;0,1,0)</f>
        <v>0</v>
      </c>
      <c r="Q140" s="0" t="str">
        <f aca="false">RIGHT(D140,1)</f>
        <v/>
      </c>
      <c r="R140" s="0" t="n">
        <f aca="false">IF(RIGHT(S140,1)="0",0,10-RIGHT(S140,1))</f>
        <v>0</v>
      </c>
      <c r="S140" s="0" t="n">
        <f aca="false">SUM(T140:X140)</f>
        <v>0</v>
      </c>
      <c r="T140" s="0" t="n">
        <f aca="true">IF(CELL("TYPE",$D140)="b",0,IF(MID($D140,8,1)*2&lt;9,MID($D140,8,1)*2,MID($D140,8,1)*2-9))</f>
        <v>0</v>
      </c>
      <c r="U140" s="0" t="n">
        <f aca="true">IF(CELL("TYPE",$D140)="b",0,IF(MID($D140,6,1)*2&lt;9,MID($D140,6,1)*2,MID($D140,6,1)*2-9))</f>
        <v>0</v>
      </c>
      <c r="V140" s="0" t="n">
        <f aca="true">IF(CELL("TYPE",$D140)="b",0,IF(MID($D140,4,1)*2&lt;9,MID($D140,4,1)*2,MID($D140,4,1)*2-9))</f>
        <v>0</v>
      </c>
      <c r="W140" s="0" t="n">
        <f aca="true">IF(CELL("TYPE",$D140)="b",0,IF(MID($D140,2,1)*2&lt;9,MID($D140,2,1)*2,MID($D140,2,1)*2-9))</f>
        <v>0</v>
      </c>
      <c r="X140" s="0" t="n">
        <f aca="true">IF(CELL("TYPE",$D140)="b",0,SUM(MID($D140,1,1),MID($D140,3,1),MID($D140,5,1),MID($D140,7,1)))</f>
        <v>0</v>
      </c>
      <c r="Y140" s="0" t="n">
        <f aca="true">IF(CELL("type",D140)="b",0,IF(VALUE(R140)=VALUE(Q140),0,1))</f>
        <v>0</v>
      </c>
      <c r="Z140" s="0" t="n">
        <f aca="false">IF(AND($J140&lt;&gt;0,AA140="b"),1,0)</f>
        <v>0</v>
      </c>
      <c r="AA140" s="0" t="str">
        <f aca="true">CELL("type",D140)</f>
        <v>b</v>
      </c>
      <c r="AB140" s="0" t="str">
        <f aca="true">CELL("type",E140)</f>
        <v>b</v>
      </c>
      <c r="AC140" s="0" t="s">
        <v>88</v>
      </c>
      <c r="AD140" s="0" t="str">
        <f aca="true">CELL("type",K140)</f>
        <v>l</v>
      </c>
      <c r="AE140" s="0" t="n">
        <f aca="false">IF(AND(J140&lt;&gt;0,AB140="b"),1,0)</f>
        <v>0</v>
      </c>
    </row>
    <row r="141" customFormat="false" ht="12.75" hidden="false" customHeight="false" outlineLevel="0" collapsed="false">
      <c r="A141" s="0" t="n">
        <f aca="false">A140+1</f>
        <v>130</v>
      </c>
      <c r="B141" s="116"/>
      <c r="C141" s="117"/>
      <c r="D141" s="112"/>
      <c r="E141" s="112"/>
      <c r="F141" s="118"/>
      <c r="G141" s="118"/>
      <c r="H141" s="118"/>
      <c r="I141" s="118"/>
      <c r="J141" s="119" t="n">
        <f aca="false">SUM(F141:I141)</f>
        <v>0</v>
      </c>
      <c r="K141" s="120" t="s">
        <v>89</v>
      </c>
      <c r="L141" s="109" t="n">
        <f aca="false">IF($K141=0,0,VLOOKUP($K141,List_All,2,0))</f>
        <v>0</v>
      </c>
      <c r="M141" s="109" t="n">
        <f aca="false">IF($K141=0,0,VLOOKUP($K141,List_All,3,0))</f>
        <v>0</v>
      </c>
      <c r="O141" s="0" t="n">
        <f aca="false">IF(J141&lt;&gt;0,1,0)</f>
        <v>0</v>
      </c>
      <c r="P141" s="0" t="n">
        <f aca="false">IF(J141&lt;&gt;0,1,0)</f>
        <v>0</v>
      </c>
      <c r="Q141" s="0" t="str">
        <f aca="false">RIGHT(D141,1)</f>
        <v/>
      </c>
      <c r="R141" s="0" t="n">
        <f aca="false">IF(RIGHT(S141,1)="0",0,10-RIGHT(S141,1))</f>
        <v>0</v>
      </c>
      <c r="S141" s="0" t="n">
        <f aca="false">SUM(T141:X141)</f>
        <v>0</v>
      </c>
      <c r="T141" s="0" t="n">
        <f aca="true">IF(CELL("TYPE",$D141)="b",0,IF(MID($D141,8,1)*2&lt;9,MID($D141,8,1)*2,MID($D141,8,1)*2-9))</f>
        <v>0</v>
      </c>
      <c r="U141" s="0" t="n">
        <f aca="true">IF(CELL("TYPE",$D141)="b",0,IF(MID($D141,6,1)*2&lt;9,MID($D141,6,1)*2,MID($D141,6,1)*2-9))</f>
        <v>0</v>
      </c>
      <c r="V141" s="0" t="n">
        <f aca="true">IF(CELL("TYPE",$D141)="b",0,IF(MID($D141,4,1)*2&lt;9,MID($D141,4,1)*2,MID($D141,4,1)*2-9))</f>
        <v>0</v>
      </c>
      <c r="W141" s="0" t="n">
        <f aca="true">IF(CELL("TYPE",$D141)="b",0,IF(MID($D141,2,1)*2&lt;9,MID($D141,2,1)*2,MID($D141,2,1)*2-9))</f>
        <v>0</v>
      </c>
      <c r="X141" s="0" t="n">
        <f aca="true">IF(CELL("TYPE",$D141)="b",0,SUM(MID($D141,1,1),MID($D141,3,1),MID($D141,5,1),MID($D141,7,1)))</f>
        <v>0</v>
      </c>
      <c r="Y141" s="0" t="n">
        <f aca="true">IF(CELL("type",D141)="b",0,IF(VALUE(R141)=VALUE(Q141),0,1))</f>
        <v>0</v>
      </c>
      <c r="Z141" s="0" t="n">
        <f aca="false">IF(AND($J141&lt;&gt;0,AA141="b"),1,0)</f>
        <v>0</v>
      </c>
      <c r="AA141" s="0" t="str">
        <f aca="true">CELL("type",D141)</f>
        <v>b</v>
      </c>
      <c r="AB141" s="0" t="str">
        <f aca="true">CELL("type",E141)</f>
        <v>b</v>
      </c>
      <c r="AC141" s="0" t="s">
        <v>88</v>
      </c>
      <c r="AD141" s="0" t="str">
        <f aca="true">CELL("type",K141)</f>
        <v>l</v>
      </c>
      <c r="AE141" s="0" t="n">
        <f aca="false">IF(AND(J141&lt;&gt;0,AB141="b"),1,0)</f>
        <v>0</v>
      </c>
    </row>
    <row r="142" customFormat="false" ht="12.75" hidden="false" customHeight="false" outlineLevel="0" collapsed="false">
      <c r="A142" s="0" t="n">
        <f aca="false">A141+1</f>
        <v>131</v>
      </c>
      <c r="B142" s="116"/>
      <c r="C142" s="117"/>
      <c r="D142" s="112"/>
      <c r="E142" s="112"/>
      <c r="F142" s="118"/>
      <c r="G142" s="118"/>
      <c r="H142" s="118"/>
      <c r="I142" s="118"/>
      <c r="J142" s="119" t="n">
        <f aca="false">SUM(F142:I142)</f>
        <v>0</v>
      </c>
      <c r="K142" s="120" t="s">
        <v>89</v>
      </c>
      <c r="L142" s="109" t="n">
        <f aca="false">IF($K142=0,0,VLOOKUP($K142,List_All,2,0))</f>
        <v>0</v>
      </c>
      <c r="M142" s="109" t="n">
        <f aca="false">IF($K142=0,0,VLOOKUP($K142,List_All,3,0))</f>
        <v>0</v>
      </c>
      <c r="O142" s="0" t="n">
        <f aca="false">IF(J142&lt;&gt;0,1,0)</f>
        <v>0</v>
      </c>
      <c r="P142" s="0" t="n">
        <f aca="false">IF(J142&lt;&gt;0,1,0)</f>
        <v>0</v>
      </c>
      <c r="Q142" s="0" t="str">
        <f aca="false">RIGHT(D142,1)</f>
        <v/>
      </c>
      <c r="R142" s="0" t="n">
        <f aca="false">IF(RIGHT(S142,1)="0",0,10-RIGHT(S142,1))</f>
        <v>0</v>
      </c>
      <c r="S142" s="0" t="n">
        <f aca="false">SUM(T142:X142)</f>
        <v>0</v>
      </c>
      <c r="T142" s="0" t="n">
        <f aca="true">IF(CELL("TYPE",$D142)="b",0,IF(MID($D142,8,1)*2&lt;9,MID($D142,8,1)*2,MID($D142,8,1)*2-9))</f>
        <v>0</v>
      </c>
      <c r="U142" s="0" t="n">
        <f aca="true">IF(CELL("TYPE",$D142)="b",0,IF(MID($D142,6,1)*2&lt;9,MID($D142,6,1)*2,MID($D142,6,1)*2-9))</f>
        <v>0</v>
      </c>
      <c r="V142" s="0" t="n">
        <f aca="true">IF(CELL("TYPE",$D142)="b",0,IF(MID($D142,4,1)*2&lt;9,MID($D142,4,1)*2,MID($D142,4,1)*2-9))</f>
        <v>0</v>
      </c>
      <c r="W142" s="0" t="n">
        <f aca="true">IF(CELL("TYPE",$D142)="b",0,IF(MID($D142,2,1)*2&lt;9,MID($D142,2,1)*2,MID($D142,2,1)*2-9))</f>
        <v>0</v>
      </c>
      <c r="X142" s="0" t="n">
        <f aca="true">IF(CELL("TYPE",$D142)="b",0,SUM(MID($D142,1,1),MID($D142,3,1),MID($D142,5,1),MID($D142,7,1)))</f>
        <v>0</v>
      </c>
      <c r="Y142" s="0" t="n">
        <f aca="true">IF(CELL("type",D142)="b",0,IF(VALUE(R142)=VALUE(Q142),0,1))</f>
        <v>0</v>
      </c>
      <c r="Z142" s="0" t="n">
        <f aca="false">IF(AND($J142&lt;&gt;0,AA142="b"),1,0)</f>
        <v>0</v>
      </c>
      <c r="AA142" s="0" t="str">
        <f aca="true">CELL("type",D142)</f>
        <v>b</v>
      </c>
      <c r="AB142" s="0" t="str">
        <f aca="true">CELL("type",E142)</f>
        <v>b</v>
      </c>
      <c r="AC142" s="0" t="s">
        <v>88</v>
      </c>
      <c r="AD142" s="0" t="str">
        <f aca="true">CELL("type",K142)</f>
        <v>l</v>
      </c>
      <c r="AE142" s="0" t="n">
        <f aca="false">IF(AND(J142&lt;&gt;0,AB142="b"),1,0)</f>
        <v>0</v>
      </c>
    </row>
    <row r="143" customFormat="false" ht="12.75" hidden="false" customHeight="false" outlineLevel="0" collapsed="false">
      <c r="A143" s="0" t="n">
        <f aca="false">A142+1</f>
        <v>132</v>
      </c>
      <c r="B143" s="116"/>
      <c r="C143" s="117"/>
      <c r="D143" s="112"/>
      <c r="E143" s="112"/>
      <c r="F143" s="118"/>
      <c r="G143" s="118"/>
      <c r="H143" s="118"/>
      <c r="I143" s="118"/>
      <c r="J143" s="119" t="n">
        <f aca="false">SUM(F143:I143)</f>
        <v>0</v>
      </c>
      <c r="K143" s="120" t="s">
        <v>89</v>
      </c>
      <c r="L143" s="109" t="n">
        <f aca="false">IF($K143=0,0,VLOOKUP($K143,List_All,2,0))</f>
        <v>0</v>
      </c>
      <c r="M143" s="109" t="n">
        <f aca="false">IF($K143=0,0,VLOOKUP($K143,List_All,3,0))</f>
        <v>0</v>
      </c>
      <c r="O143" s="0" t="n">
        <f aca="false">IF(J143&lt;&gt;0,1,0)</f>
        <v>0</v>
      </c>
      <c r="P143" s="0" t="n">
        <f aca="false">IF(J143&lt;&gt;0,1,0)</f>
        <v>0</v>
      </c>
      <c r="Q143" s="0" t="str">
        <f aca="false">RIGHT(D143,1)</f>
        <v/>
      </c>
      <c r="R143" s="0" t="n">
        <f aca="false">IF(RIGHT(S143,1)="0",0,10-RIGHT(S143,1))</f>
        <v>0</v>
      </c>
      <c r="S143" s="0" t="n">
        <f aca="false">SUM(T143:X143)</f>
        <v>0</v>
      </c>
      <c r="T143" s="0" t="n">
        <f aca="true">IF(CELL("TYPE",$D143)="b",0,IF(MID($D143,8,1)*2&lt;9,MID($D143,8,1)*2,MID($D143,8,1)*2-9))</f>
        <v>0</v>
      </c>
      <c r="U143" s="0" t="n">
        <f aca="true">IF(CELL("TYPE",$D143)="b",0,IF(MID($D143,6,1)*2&lt;9,MID($D143,6,1)*2,MID($D143,6,1)*2-9))</f>
        <v>0</v>
      </c>
      <c r="V143" s="0" t="n">
        <f aca="true">IF(CELL("TYPE",$D143)="b",0,IF(MID($D143,4,1)*2&lt;9,MID($D143,4,1)*2,MID($D143,4,1)*2-9))</f>
        <v>0</v>
      </c>
      <c r="W143" s="0" t="n">
        <f aca="true">IF(CELL("TYPE",$D143)="b",0,IF(MID($D143,2,1)*2&lt;9,MID($D143,2,1)*2,MID($D143,2,1)*2-9))</f>
        <v>0</v>
      </c>
      <c r="X143" s="0" t="n">
        <f aca="true">IF(CELL("TYPE",$D143)="b",0,SUM(MID($D143,1,1),MID($D143,3,1),MID($D143,5,1),MID($D143,7,1)))</f>
        <v>0</v>
      </c>
      <c r="Y143" s="0" t="n">
        <f aca="true">IF(CELL("type",D143)="b",0,IF(VALUE(R143)=VALUE(Q143),0,1))</f>
        <v>0</v>
      </c>
      <c r="Z143" s="0" t="n">
        <f aca="false">IF(AND($J143&lt;&gt;0,AA143="b"),1,0)</f>
        <v>0</v>
      </c>
      <c r="AA143" s="0" t="str">
        <f aca="true">CELL("type",D143)</f>
        <v>b</v>
      </c>
      <c r="AB143" s="0" t="str">
        <f aca="true">CELL("type",E143)</f>
        <v>b</v>
      </c>
      <c r="AC143" s="0" t="s">
        <v>88</v>
      </c>
      <c r="AD143" s="0" t="str">
        <f aca="true">CELL("type",K143)</f>
        <v>l</v>
      </c>
      <c r="AE143" s="0" t="n">
        <f aca="false">IF(AND(J143&lt;&gt;0,AB143="b"),1,0)</f>
        <v>0</v>
      </c>
    </row>
    <row r="144" customFormat="false" ht="12.75" hidden="false" customHeight="false" outlineLevel="0" collapsed="false">
      <c r="A144" s="0" t="n">
        <f aca="false">A143+1</f>
        <v>133</v>
      </c>
      <c r="B144" s="116"/>
      <c r="C144" s="117"/>
      <c r="D144" s="112"/>
      <c r="E144" s="112"/>
      <c r="F144" s="118"/>
      <c r="G144" s="118"/>
      <c r="H144" s="118"/>
      <c r="I144" s="118"/>
      <c r="J144" s="119" t="n">
        <f aca="false">SUM(F144:I144)</f>
        <v>0</v>
      </c>
      <c r="K144" s="120" t="s">
        <v>89</v>
      </c>
      <c r="L144" s="109" t="n">
        <f aca="false">IF($K144=0,0,VLOOKUP($K144,List_All,2,0))</f>
        <v>0</v>
      </c>
      <c r="M144" s="109" t="n">
        <f aca="false">IF($K144=0,0,VLOOKUP($K144,List_All,3,0))</f>
        <v>0</v>
      </c>
      <c r="O144" s="0" t="n">
        <f aca="false">IF(J144&lt;&gt;0,1,0)</f>
        <v>0</v>
      </c>
      <c r="P144" s="0" t="n">
        <f aca="false">IF(J144&lt;&gt;0,1,0)</f>
        <v>0</v>
      </c>
      <c r="Q144" s="0" t="str">
        <f aca="false">RIGHT(D144,1)</f>
        <v/>
      </c>
      <c r="R144" s="0" t="n">
        <f aca="false">IF(RIGHT(S144,1)="0",0,10-RIGHT(S144,1))</f>
        <v>0</v>
      </c>
      <c r="S144" s="0" t="n">
        <f aca="false">SUM(T144:X144)</f>
        <v>0</v>
      </c>
      <c r="T144" s="0" t="n">
        <f aca="true">IF(CELL("TYPE",$D144)="b",0,IF(MID($D144,8,1)*2&lt;9,MID($D144,8,1)*2,MID($D144,8,1)*2-9))</f>
        <v>0</v>
      </c>
      <c r="U144" s="0" t="n">
        <f aca="true">IF(CELL("TYPE",$D144)="b",0,IF(MID($D144,6,1)*2&lt;9,MID($D144,6,1)*2,MID($D144,6,1)*2-9))</f>
        <v>0</v>
      </c>
      <c r="V144" s="0" t="n">
        <f aca="true">IF(CELL("TYPE",$D144)="b",0,IF(MID($D144,4,1)*2&lt;9,MID($D144,4,1)*2,MID($D144,4,1)*2-9))</f>
        <v>0</v>
      </c>
      <c r="W144" s="0" t="n">
        <f aca="true">IF(CELL("TYPE",$D144)="b",0,IF(MID($D144,2,1)*2&lt;9,MID($D144,2,1)*2,MID($D144,2,1)*2-9))</f>
        <v>0</v>
      </c>
      <c r="X144" s="0" t="n">
        <f aca="true">IF(CELL("TYPE",$D144)="b",0,SUM(MID($D144,1,1),MID($D144,3,1),MID($D144,5,1),MID($D144,7,1)))</f>
        <v>0</v>
      </c>
      <c r="Y144" s="0" t="n">
        <f aca="true">IF(CELL("type",D144)="b",0,IF(VALUE(R144)=VALUE(Q144),0,1))</f>
        <v>0</v>
      </c>
      <c r="Z144" s="0" t="n">
        <f aca="false">IF(AND($J144&lt;&gt;0,AA144="b"),1,0)</f>
        <v>0</v>
      </c>
      <c r="AA144" s="0" t="str">
        <f aca="true">CELL("type",D144)</f>
        <v>b</v>
      </c>
      <c r="AB144" s="0" t="str">
        <f aca="true">CELL("type",E144)</f>
        <v>b</v>
      </c>
      <c r="AC144" s="0" t="s">
        <v>88</v>
      </c>
      <c r="AD144" s="0" t="str">
        <f aca="true">CELL("type",K144)</f>
        <v>l</v>
      </c>
      <c r="AE144" s="0" t="n">
        <f aca="false">IF(AND(J144&lt;&gt;0,AB144="b"),1,0)</f>
        <v>0</v>
      </c>
    </row>
    <row r="145" customFormat="false" ht="12.75" hidden="false" customHeight="false" outlineLevel="0" collapsed="false">
      <c r="A145" s="0" t="n">
        <f aca="false">A144+1</f>
        <v>134</v>
      </c>
      <c r="B145" s="116"/>
      <c r="C145" s="117"/>
      <c r="D145" s="112"/>
      <c r="E145" s="112"/>
      <c r="F145" s="118"/>
      <c r="G145" s="118"/>
      <c r="H145" s="118"/>
      <c r="I145" s="118"/>
      <c r="J145" s="119" t="n">
        <f aca="false">SUM(F145:I145)</f>
        <v>0</v>
      </c>
      <c r="K145" s="120" t="s">
        <v>89</v>
      </c>
      <c r="L145" s="109" t="n">
        <f aca="false">IF($K145=0,0,VLOOKUP($K145,List_All,2,0))</f>
        <v>0</v>
      </c>
      <c r="M145" s="109" t="n">
        <f aca="false">IF($K145=0,0,VLOOKUP($K145,List_All,3,0))</f>
        <v>0</v>
      </c>
      <c r="O145" s="0" t="n">
        <f aca="false">IF(J145&lt;&gt;0,1,0)</f>
        <v>0</v>
      </c>
      <c r="P145" s="0" t="n">
        <f aca="false">IF(J145&lt;&gt;0,1,0)</f>
        <v>0</v>
      </c>
      <c r="Q145" s="0" t="str">
        <f aca="false">RIGHT(D145,1)</f>
        <v/>
      </c>
      <c r="R145" s="0" t="n">
        <f aca="false">IF(RIGHT(S145,1)="0",0,10-RIGHT(S145,1))</f>
        <v>0</v>
      </c>
      <c r="S145" s="0" t="n">
        <f aca="false">SUM(T145:X145)</f>
        <v>0</v>
      </c>
      <c r="T145" s="0" t="n">
        <f aca="true">IF(CELL("TYPE",$D145)="b",0,IF(MID($D145,8,1)*2&lt;9,MID($D145,8,1)*2,MID($D145,8,1)*2-9))</f>
        <v>0</v>
      </c>
      <c r="U145" s="0" t="n">
        <f aca="true">IF(CELL("TYPE",$D145)="b",0,IF(MID($D145,6,1)*2&lt;9,MID($D145,6,1)*2,MID($D145,6,1)*2-9))</f>
        <v>0</v>
      </c>
      <c r="V145" s="0" t="n">
        <f aca="true">IF(CELL("TYPE",$D145)="b",0,IF(MID($D145,4,1)*2&lt;9,MID($D145,4,1)*2,MID($D145,4,1)*2-9))</f>
        <v>0</v>
      </c>
      <c r="W145" s="0" t="n">
        <f aca="true">IF(CELL("TYPE",$D145)="b",0,IF(MID($D145,2,1)*2&lt;9,MID($D145,2,1)*2,MID($D145,2,1)*2-9))</f>
        <v>0</v>
      </c>
      <c r="X145" s="0" t="n">
        <f aca="true">IF(CELL("TYPE",$D145)="b",0,SUM(MID($D145,1,1),MID($D145,3,1),MID($D145,5,1),MID($D145,7,1)))</f>
        <v>0</v>
      </c>
      <c r="Y145" s="0" t="n">
        <f aca="true">IF(CELL("type",D145)="b",0,IF(VALUE(R145)=VALUE(Q145),0,1))</f>
        <v>0</v>
      </c>
      <c r="Z145" s="0" t="n">
        <f aca="false">IF(AND($J145&lt;&gt;0,AA145="b"),1,0)</f>
        <v>0</v>
      </c>
      <c r="AA145" s="0" t="str">
        <f aca="true">CELL("type",D145)</f>
        <v>b</v>
      </c>
      <c r="AB145" s="0" t="str">
        <f aca="true">CELL("type",E145)</f>
        <v>b</v>
      </c>
      <c r="AC145" s="0" t="s">
        <v>88</v>
      </c>
      <c r="AD145" s="0" t="str">
        <f aca="true">CELL("type",K145)</f>
        <v>l</v>
      </c>
      <c r="AE145" s="0" t="n">
        <f aca="false">IF(AND(J145&lt;&gt;0,AB145="b"),1,0)</f>
        <v>0</v>
      </c>
    </row>
    <row r="146" customFormat="false" ht="12.75" hidden="false" customHeight="false" outlineLevel="0" collapsed="false">
      <c r="A146" s="0" t="n">
        <f aca="false">A145+1</f>
        <v>135</v>
      </c>
      <c r="B146" s="116"/>
      <c r="C146" s="117"/>
      <c r="D146" s="112"/>
      <c r="E146" s="112"/>
      <c r="F146" s="118"/>
      <c r="G146" s="118"/>
      <c r="H146" s="118"/>
      <c r="I146" s="118"/>
      <c r="J146" s="119" t="n">
        <f aca="false">SUM(F146:I146)</f>
        <v>0</v>
      </c>
      <c r="K146" s="120" t="s">
        <v>89</v>
      </c>
      <c r="L146" s="109" t="n">
        <f aca="false">IF($K146=0,0,VLOOKUP($K146,List_All,2,0))</f>
        <v>0</v>
      </c>
      <c r="M146" s="109" t="n">
        <f aca="false">IF($K146=0,0,VLOOKUP($K146,List_All,3,0))</f>
        <v>0</v>
      </c>
      <c r="O146" s="0" t="n">
        <f aca="false">IF(J146&lt;&gt;0,1,0)</f>
        <v>0</v>
      </c>
      <c r="P146" s="0" t="n">
        <f aca="false">IF(J146&lt;&gt;0,1,0)</f>
        <v>0</v>
      </c>
      <c r="Q146" s="0" t="str">
        <f aca="false">RIGHT(D146,1)</f>
        <v/>
      </c>
      <c r="R146" s="0" t="n">
        <f aca="false">IF(RIGHT(S146,1)="0",0,10-RIGHT(S146,1))</f>
        <v>0</v>
      </c>
      <c r="S146" s="0" t="n">
        <f aca="false">SUM(T146:X146)</f>
        <v>0</v>
      </c>
      <c r="T146" s="0" t="n">
        <f aca="true">IF(CELL("TYPE",$D146)="b",0,IF(MID($D146,8,1)*2&lt;9,MID($D146,8,1)*2,MID($D146,8,1)*2-9))</f>
        <v>0</v>
      </c>
      <c r="U146" s="0" t="n">
        <f aca="true">IF(CELL("TYPE",$D146)="b",0,IF(MID($D146,6,1)*2&lt;9,MID($D146,6,1)*2,MID($D146,6,1)*2-9))</f>
        <v>0</v>
      </c>
      <c r="V146" s="0" t="n">
        <f aca="true">IF(CELL("TYPE",$D146)="b",0,IF(MID($D146,4,1)*2&lt;9,MID($D146,4,1)*2,MID($D146,4,1)*2-9))</f>
        <v>0</v>
      </c>
      <c r="W146" s="0" t="n">
        <f aca="true">IF(CELL("TYPE",$D146)="b",0,IF(MID($D146,2,1)*2&lt;9,MID($D146,2,1)*2,MID($D146,2,1)*2-9))</f>
        <v>0</v>
      </c>
      <c r="X146" s="0" t="n">
        <f aca="true">IF(CELL("TYPE",$D146)="b",0,SUM(MID($D146,1,1),MID($D146,3,1),MID($D146,5,1),MID($D146,7,1)))</f>
        <v>0</v>
      </c>
      <c r="Y146" s="0" t="n">
        <f aca="true">IF(CELL("type",D146)="b",0,IF(VALUE(R146)=VALUE(Q146),0,1))</f>
        <v>0</v>
      </c>
      <c r="Z146" s="0" t="n">
        <f aca="false">IF(AND($J146&lt;&gt;0,AA146="b"),1,0)</f>
        <v>0</v>
      </c>
      <c r="AA146" s="0" t="str">
        <f aca="true">CELL("type",D146)</f>
        <v>b</v>
      </c>
      <c r="AB146" s="0" t="str">
        <f aca="true">CELL("type",E146)</f>
        <v>b</v>
      </c>
      <c r="AC146" s="0" t="s">
        <v>88</v>
      </c>
      <c r="AD146" s="0" t="str">
        <f aca="true">CELL("type",K146)</f>
        <v>l</v>
      </c>
      <c r="AE146" s="0" t="n">
        <f aca="false">IF(AND(J146&lt;&gt;0,AB146="b"),1,0)</f>
        <v>0</v>
      </c>
    </row>
    <row r="147" customFormat="false" ht="12.75" hidden="false" customHeight="false" outlineLevel="0" collapsed="false">
      <c r="A147" s="0" t="n">
        <f aca="false">A146+1</f>
        <v>136</v>
      </c>
      <c r="B147" s="116"/>
      <c r="C147" s="117"/>
      <c r="D147" s="112"/>
      <c r="E147" s="112"/>
      <c r="F147" s="118"/>
      <c r="G147" s="118"/>
      <c r="H147" s="118"/>
      <c r="I147" s="118"/>
      <c r="J147" s="119" t="n">
        <f aca="false">SUM(F147:I147)</f>
        <v>0</v>
      </c>
      <c r="K147" s="120" t="s">
        <v>89</v>
      </c>
      <c r="L147" s="109" t="n">
        <f aca="false">IF($K147=0,0,VLOOKUP($K147,List_All,2,0))</f>
        <v>0</v>
      </c>
      <c r="M147" s="109" t="n">
        <f aca="false">IF($K147=0,0,VLOOKUP($K147,List_All,3,0))</f>
        <v>0</v>
      </c>
      <c r="O147" s="0" t="n">
        <f aca="false">IF(J147&lt;&gt;0,1,0)</f>
        <v>0</v>
      </c>
      <c r="P147" s="0" t="n">
        <f aca="false">IF(J147&lt;&gt;0,1,0)</f>
        <v>0</v>
      </c>
      <c r="Q147" s="0" t="str">
        <f aca="false">RIGHT(D147,1)</f>
        <v/>
      </c>
      <c r="R147" s="0" t="n">
        <f aca="false">IF(RIGHT(S147,1)="0",0,10-RIGHT(S147,1))</f>
        <v>0</v>
      </c>
      <c r="S147" s="0" t="n">
        <f aca="false">SUM(T147:X147)</f>
        <v>0</v>
      </c>
      <c r="T147" s="0" t="n">
        <f aca="true">IF(CELL("TYPE",$D147)="b",0,IF(MID($D147,8,1)*2&lt;9,MID($D147,8,1)*2,MID($D147,8,1)*2-9))</f>
        <v>0</v>
      </c>
      <c r="U147" s="0" t="n">
        <f aca="true">IF(CELL("TYPE",$D147)="b",0,IF(MID($D147,6,1)*2&lt;9,MID($D147,6,1)*2,MID($D147,6,1)*2-9))</f>
        <v>0</v>
      </c>
      <c r="V147" s="0" t="n">
        <f aca="true">IF(CELL("TYPE",$D147)="b",0,IF(MID($D147,4,1)*2&lt;9,MID($D147,4,1)*2,MID($D147,4,1)*2-9))</f>
        <v>0</v>
      </c>
      <c r="W147" s="0" t="n">
        <f aca="true">IF(CELL("TYPE",$D147)="b",0,IF(MID($D147,2,1)*2&lt;9,MID($D147,2,1)*2,MID($D147,2,1)*2-9))</f>
        <v>0</v>
      </c>
      <c r="X147" s="0" t="n">
        <f aca="true">IF(CELL("TYPE",$D147)="b",0,SUM(MID($D147,1,1),MID($D147,3,1),MID($D147,5,1),MID($D147,7,1)))</f>
        <v>0</v>
      </c>
      <c r="Y147" s="0" t="n">
        <f aca="true">IF(CELL("type",D147)="b",0,IF(VALUE(R147)=VALUE(Q147),0,1))</f>
        <v>0</v>
      </c>
      <c r="Z147" s="0" t="n">
        <f aca="false">IF(AND($J147&lt;&gt;0,AA147="b"),1,0)</f>
        <v>0</v>
      </c>
      <c r="AA147" s="0" t="str">
        <f aca="true">CELL("type",D147)</f>
        <v>b</v>
      </c>
      <c r="AB147" s="0" t="str">
        <f aca="true">CELL("type",E147)</f>
        <v>b</v>
      </c>
      <c r="AC147" s="0" t="s">
        <v>88</v>
      </c>
      <c r="AD147" s="0" t="str">
        <f aca="true">CELL("type",K147)</f>
        <v>l</v>
      </c>
      <c r="AE147" s="0" t="n">
        <f aca="false">IF(AND(J147&lt;&gt;0,AB147="b"),1,0)</f>
        <v>0</v>
      </c>
    </row>
    <row r="148" customFormat="false" ht="12.75" hidden="false" customHeight="false" outlineLevel="0" collapsed="false">
      <c r="A148" s="0" t="n">
        <f aca="false">A147+1</f>
        <v>137</v>
      </c>
      <c r="B148" s="116"/>
      <c r="C148" s="117"/>
      <c r="D148" s="112"/>
      <c r="E148" s="112"/>
      <c r="F148" s="118"/>
      <c r="G148" s="118"/>
      <c r="H148" s="118"/>
      <c r="I148" s="118"/>
      <c r="J148" s="119" t="n">
        <f aca="false">SUM(F148:I148)</f>
        <v>0</v>
      </c>
      <c r="K148" s="120" t="s">
        <v>89</v>
      </c>
      <c r="L148" s="109" t="n">
        <f aca="false">IF($K148=0,0,VLOOKUP($K148,List_All,2,0))</f>
        <v>0</v>
      </c>
      <c r="M148" s="109" t="n">
        <f aca="false">IF($K148=0,0,VLOOKUP($K148,List_All,3,0))</f>
        <v>0</v>
      </c>
      <c r="O148" s="0" t="n">
        <f aca="false">IF(J148&lt;&gt;0,1,0)</f>
        <v>0</v>
      </c>
      <c r="P148" s="0" t="n">
        <f aca="false">IF(J148&lt;&gt;0,1,0)</f>
        <v>0</v>
      </c>
      <c r="Q148" s="0" t="str">
        <f aca="false">RIGHT(D148,1)</f>
        <v/>
      </c>
      <c r="R148" s="0" t="n">
        <f aca="false">IF(RIGHT(S148,1)="0",0,10-RIGHT(S148,1))</f>
        <v>0</v>
      </c>
      <c r="S148" s="0" t="n">
        <f aca="false">SUM(T148:X148)</f>
        <v>0</v>
      </c>
      <c r="T148" s="0" t="n">
        <f aca="true">IF(CELL("TYPE",$D148)="b",0,IF(MID($D148,8,1)*2&lt;9,MID($D148,8,1)*2,MID($D148,8,1)*2-9))</f>
        <v>0</v>
      </c>
      <c r="U148" s="0" t="n">
        <f aca="true">IF(CELL("TYPE",$D148)="b",0,IF(MID($D148,6,1)*2&lt;9,MID($D148,6,1)*2,MID($D148,6,1)*2-9))</f>
        <v>0</v>
      </c>
      <c r="V148" s="0" t="n">
        <f aca="true">IF(CELL("TYPE",$D148)="b",0,IF(MID($D148,4,1)*2&lt;9,MID($D148,4,1)*2,MID($D148,4,1)*2-9))</f>
        <v>0</v>
      </c>
      <c r="W148" s="0" t="n">
        <f aca="true">IF(CELL("TYPE",$D148)="b",0,IF(MID($D148,2,1)*2&lt;9,MID($D148,2,1)*2,MID($D148,2,1)*2-9))</f>
        <v>0</v>
      </c>
      <c r="X148" s="0" t="n">
        <f aca="true">IF(CELL("TYPE",$D148)="b",0,SUM(MID($D148,1,1),MID($D148,3,1),MID($D148,5,1),MID($D148,7,1)))</f>
        <v>0</v>
      </c>
      <c r="Y148" s="0" t="n">
        <f aca="true">IF(CELL("type",D148)="b",0,IF(VALUE(R148)=VALUE(Q148),0,1))</f>
        <v>0</v>
      </c>
      <c r="Z148" s="0" t="n">
        <f aca="false">IF(AND($J148&lt;&gt;0,AA148="b"),1,0)</f>
        <v>0</v>
      </c>
      <c r="AA148" s="0" t="str">
        <f aca="true">CELL("type",D148)</f>
        <v>b</v>
      </c>
      <c r="AB148" s="0" t="str">
        <f aca="true">CELL("type",E148)</f>
        <v>b</v>
      </c>
      <c r="AC148" s="0" t="s">
        <v>88</v>
      </c>
      <c r="AD148" s="0" t="str">
        <f aca="true">CELL("type",K148)</f>
        <v>l</v>
      </c>
      <c r="AE148" s="0" t="n">
        <f aca="false">IF(AND(J148&lt;&gt;0,AB148="b"),1,0)</f>
        <v>0</v>
      </c>
    </row>
    <row r="149" customFormat="false" ht="12.75" hidden="false" customHeight="false" outlineLevel="0" collapsed="false">
      <c r="A149" s="0" t="n">
        <f aca="false">A148+1</f>
        <v>138</v>
      </c>
      <c r="B149" s="116"/>
      <c r="C149" s="117"/>
      <c r="D149" s="112"/>
      <c r="E149" s="112"/>
      <c r="F149" s="118"/>
      <c r="G149" s="118"/>
      <c r="H149" s="118"/>
      <c r="I149" s="118"/>
      <c r="J149" s="119" t="n">
        <f aca="false">SUM(F149:I149)</f>
        <v>0</v>
      </c>
      <c r="K149" s="120" t="s">
        <v>89</v>
      </c>
      <c r="L149" s="109" t="n">
        <f aca="false">IF($K149=0,0,VLOOKUP($K149,List_All,2,0))</f>
        <v>0</v>
      </c>
      <c r="M149" s="109" t="n">
        <f aca="false">IF($K149=0,0,VLOOKUP($K149,List_All,3,0))</f>
        <v>0</v>
      </c>
      <c r="O149" s="0" t="n">
        <f aca="false">IF(J149&lt;&gt;0,1,0)</f>
        <v>0</v>
      </c>
      <c r="P149" s="0" t="n">
        <f aca="false">IF(J149&lt;&gt;0,1,0)</f>
        <v>0</v>
      </c>
      <c r="Q149" s="0" t="str">
        <f aca="false">RIGHT(D149,1)</f>
        <v/>
      </c>
      <c r="R149" s="0" t="n">
        <f aca="false">IF(RIGHT(S149,1)="0",0,10-RIGHT(S149,1))</f>
        <v>0</v>
      </c>
      <c r="S149" s="0" t="n">
        <f aca="false">SUM(T149:X149)</f>
        <v>0</v>
      </c>
      <c r="T149" s="0" t="n">
        <f aca="true">IF(CELL("TYPE",$D149)="b",0,IF(MID($D149,8,1)*2&lt;9,MID($D149,8,1)*2,MID($D149,8,1)*2-9))</f>
        <v>0</v>
      </c>
      <c r="U149" s="0" t="n">
        <f aca="true">IF(CELL("TYPE",$D149)="b",0,IF(MID($D149,6,1)*2&lt;9,MID($D149,6,1)*2,MID($D149,6,1)*2-9))</f>
        <v>0</v>
      </c>
      <c r="V149" s="0" t="n">
        <f aca="true">IF(CELL("TYPE",$D149)="b",0,IF(MID($D149,4,1)*2&lt;9,MID($D149,4,1)*2,MID($D149,4,1)*2-9))</f>
        <v>0</v>
      </c>
      <c r="W149" s="0" t="n">
        <f aca="true">IF(CELL("TYPE",$D149)="b",0,IF(MID($D149,2,1)*2&lt;9,MID($D149,2,1)*2,MID($D149,2,1)*2-9))</f>
        <v>0</v>
      </c>
      <c r="X149" s="0" t="n">
        <f aca="true">IF(CELL("TYPE",$D149)="b",0,SUM(MID($D149,1,1),MID($D149,3,1),MID($D149,5,1),MID($D149,7,1)))</f>
        <v>0</v>
      </c>
      <c r="Y149" s="0" t="n">
        <f aca="true">IF(CELL("type",D149)="b",0,IF(VALUE(R149)=VALUE(Q149),0,1))</f>
        <v>0</v>
      </c>
      <c r="Z149" s="0" t="n">
        <f aca="false">IF(AND($J149&lt;&gt;0,AA149="b"),1,0)</f>
        <v>0</v>
      </c>
      <c r="AA149" s="0" t="str">
        <f aca="true">CELL("type",D149)</f>
        <v>b</v>
      </c>
      <c r="AB149" s="0" t="str">
        <f aca="true">CELL("type",E149)</f>
        <v>b</v>
      </c>
      <c r="AC149" s="0" t="s">
        <v>88</v>
      </c>
      <c r="AD149" s="0" t="str">
        <f aca="true">CELL("type",K149)</f>
        <v>l</v>
      </c>
      <c r="AE149" s="0" t="n">
        <f aca="false">IF(AND(J149&lt;&gt;0,AB149="b"),1,0)</f>
        <v>0</v>
      </c>
    </row>
    <row r="150" customFormat="false" ht="12.75" hidden="false" customHeight="false" outlineLevel="0" collapsed="false">
      <c r="A150" s="0" t="n">
        <f aca="false">A149+1</f>
        <v>139</v>
      </c>
      <c r="B150" s="116"/>
      <c r="C150" s="117"/>
      <c r="D150" s="112"/>
      <c r="E150" s="112"/>
      <c r="F150" s="118"/>
      <c r="G150" s="118"/>
      <c r="H150" s="118"/>
      <c r="I150" s="118"/>
      <c r="J150" s="119" t="n">
        <f aca="false">SUM(F150:I150)</f>
        <v>0</v>
      </c>
      <c r="K150" s="120" t="s">
        <v>89</v>
      </c>
      <c r="L150" s="109" t="n">
        <f aca="false">IF($K150=0,0,VLOOKUP($K150,List_All,2,0))</f>
        <v>0</v>
      </c>
      <c r="M150" s="109" t="n">
        <f aca="false">IF($K150=0,0,VLOOKUP($K150,List_All,3,0))</f>
        <v>0</v>
      </c>
      <c r="O150" s="0" t="n">
        <f aca="false">IF(J150&lt;&gt;0,1,0)</f>
        <v>0</v>
      </c>
      <c r="P150" s="0" t="n">
        <f aca="false">IF(J150&lt;&gt;0,1,0)</f>
        <v>0</v>
      </c>
      <c r="Q150" s="0" t="str">
        <f aca="false">RIGHT(D150,1)</f>
        <v/>
      </c>
      <c r="R150" s="0" t="n">
        <f aca="false">IF(RIGHT(S150,1)="0",0,10-RIGHT(S150,1))</f>
        <v>0</v>
      </c>
      <c r="S150" s="0" t="n">
        <f aca="false">SUM(T150:X150)</f>
        <v>0</v>
      </c>
      <c r="T150" s="0" t="n">
        <f aca="true">IF(CELL("TYPE",$D150)="b",0,IF(MID($D150,8,1)*2&lt;9,MID($D150,8,1)*2,MID($D150,8,1)*2-9))</f>
        <v>0</v>
      </c>
      <c r="U150" s="0" t="n">
        <f aca="true">IF(CELL("TYPE",$D150)="b",0,IF(MID($D150,6,1)*2&lt;9,MID($D150,6,1)*2,MID($D150,6,1)*2-9))</f>
        <v>0</v>
      </c>
      <c r="V150" s="0" t="n">
        <f aca="true">IF(CELL("TYPE",$D150)="b",0,IF(MID($D150,4,1)*2&lt;9,MID($D150,4,1)*2,MID($D150,4,1)*2-9))</f>
        <v>0</v>
      </c>
      <c r="W150" s="0" t="n">
        <f aca="true">IF(CELL("TYPE",$D150)="b",0,IF(MID($D150,2,1)*2&lt;9,MID($D150,2,1)*2,MID($D150,2,1)*2-9))</f>
        <v>0</v>
      </c>
      <c r="X150" s="0" t="n">
        <f aca="true">IF(CELL("TYPE",$D150)="b",0,SUM(MID($D150,1,1),MID($D150,3,1),MID($D150,5,1),MID($D150,7,1)))</f>
        <v>0</v>
      </c>
      <c r="Y150" s="0" t="n">
        <f aca="true">IF(CELL("type",D150)="b",0,IF(VALUE(R150)=VALUE(Q150),0,1))</f>
        <v>0</v>
      </c>
      <c r="Z150" s="0" t="n">
        <f aca="false">IF(AND($J150&lt;&gt;0,AA150="b"),1,0)</f>
        <v>0</v>
      </c>
      <c r="AA150" s="0" t="str">
        <f aca="true">CELL("type",D150)</f>
        <v>b</v>
      </c>
      <c r="AB150" s="0" t="str">
        <f aca="true">CELL("type",E150)</f>
        <v>b</v>
      </c>
      <c r="AC150" s="0" t="s">
        <v>88</v>
      </c>
      <c r="AD150" s="0" t="str">
        <f aca="true">CELL("type",K150)</f>
        <v>l</v>
      </c>
      <c r="AE150" s="0" t="n">
        <f aca="false">IF(AND(J150&lt;&gt;0,AB150="b"),1,0)</f>
        <v>0</v>
      </c>
    </row>
    <row r="151" customFormat="false" ht="12.75" hidden="false" customHeight="false" outlineLevel="0" collapsed="false">
      <c r="A151" s="0" t="n">
        <f aca="false">A150+1</f>
        <v>140</v>
      </c>
      <c r="B151" s="116"/>
      <c r="C151" s="117"/>
      <c r="D151" s="112"/>
      <c r="E151" s="112"/>
      <c r="F151" s="118"/>
      <c r="G151" s="118"/>
      <c r="H151" s="118"/>
      <c r="I151" s="118"/>
      <c r="J151" s="119" t="n">
        <f aca="false">SUM(F151:I151)</f>
        <v>0</v>
      </c>
      <c r="K151" s="120" t="s">
        <v>89</v>
      </c>
      <c r="L151" s="109" t="n">
        <f aca="false">IF($K151=0,0,VLOOKUP($K151,List_All,2,0))</f>
        <v>0</v>
      </c>
      <c r="M151" s="109" t="n">
        <f aca="false">IF($K151=0,0,VLOOKUP($K151,List_All,3,0))</f>
        <v>0</v>
      </c>
      <c r="O151" s="0" t="n">
        <f aca="false">IF(J151&lt;&gt;0,1,0)</f>
        <v>0</v>
      </c>
      <c r="P151" s="0" t="n">
        <f aca="false">IF(J151&lt;&gt;0,1,0)</f>
        <v>0</v>
      </c>
      <c r="Q151" s="0" t="str">
        <f aca="false">RIGHT(D151,1)</f>
        <v/>
      </c>
      <c r="R151" s="0" t="n">
        <f aca="false">IF(RIGHT(S151,1)="0",0,10-RIGHT(S151,1))</f>
        <v>0</v>
      </c>
      <c r="S151" s="0" t="n">
        <f aca="false">SUM(T151:X151)</f>
        <v>0</v>
      </c>
      <c r="T151" s="0" t="n">
        <f aca="true">IF(CELL("TYPE",$D151)="b",0,IF(MID($D151,8,1)*2&lt;9,MID($D151,8,1)*2,MID($D151,8,1)*2-9))</f>
        <v>0</v>
      </c>
      <c r="U151" s="0" t="n">
        <f aca="true">IF(CELL("TYPE",$D151)="b",0,IF(MID($D151,6,1)*2&lt;9,MID($D151,6,1)*2,MID($D151,6,1)*2-9))</f>
        <v>0</v>
      </c>
      <c r="V151" s="0" t="n">
        <f aca="true">IF(CELL("TYPE",$D151)="b",0,IF(MID($D151,4,1)*2&lt;9,MID($D151,4,1)*2,MID($D151,4,1)*2-9))</f>
        <v>0</v>
      </c>
      <c r="W151" s="0" t="n">
        <f aca="true">IF(CELL("TYPE",$D151)="b",0,IF(MID($D151,2,1)*2&lt;9,MID($D151,2,1)*2,MID($D151,2,1)*2-9))</f>
        <v>0</v>
      </c>
      <c r="X151" s="0" t="n">
        <f aca="true">IF(CELL("TYPE",$D151)="b",0,SUM(MID($D151,1,1),MID($D151,3,1),MID($D151,5,1),MID($D151,7,1)))</f>
        <v>0</v>
      </c>
      <c r="Y151" s="0" t="n">
        <f aca="true">IF(CELL("type",D151)="b",0,IF(VALUE(R151)=VALUE(Q151),0,1))</f>
        <v>0</v>
      </c>
      <c r="Z151" s="0" t="n">
        <f aca="false">IF(AND($J151&lt;&gt;0,AA151="b"),1,0)</f>
        <v>0</v>
      </c>
      <c r="AA151" s="0" t="str">
        <f aca="true">CELL("type",D151)</f>
        <v>b</v>
      </c>
      <c r="AB151" s="0" t="str">
        <f aca="true">CELL("type",E151)</f>
        <v>b</v>
      </c>
      <c r="AC151" s="0" t="s">
        <v>88</v>
      </c>
      <c r="AD151" s="0" t="str">
        <f aca="true">CELL("type",K151)</f>
        <v>l</v>
      </c>
      <c r="AE151" s="0" t="n">
        <f aca="false">IF(AND(J151&lt;&gt;0,AB151="b"),1,0)</f>
        <v>0</v>
      </c>
    </row>
    <row r="152" customFormat="false" ht="12.75" hidden="false" customHeight="false" outlineLevel="0" collapsed="false">
      <c r="A152" s="0" t="n">
        <f aca="false">A151+1</f>
        <v>141</v>
      </c>
      <c r="B152" s="116"/>
      <c r="C152" s="117"/>
      <c r="D152" s="112"/>
      <c r="E152" s="112"/>
      <c r="F152" s="118"/>
      <c r="G152" s="118"/>
      <c r="H152" s="118"/>
      <c r="I152" s="118"/>
      <c r="J152" s="119" t="n">
        <f aca="false">SUM(F152:I152)</f>
        <v>0</v>
      </c>
      <c r="K152" s="120" t="s">
        <v>89</v>
      </c>
      <c r="L152" s="109" t="n">
        <f aca="false">IF($K152=0,0,VLOOKUP($K152,List_All,2,0))</f>
        <v>0</v>
      </c>
      <c r="M152" s="109" t="n">
        <f aca="false">IF($K152=0,0,VLOOKUP($K152,List_All,3,0))</f>
        <v>0</v>
      </c>
      <c r="O152" s="0" t="n">
        <f aca="false">IF(J152&lt;&gt;0,1,0)</f>
        <v>0</v>
      </c>
      <c r="P152" s="0" t="n">
        <f aca="false">IF(J152&lt;&gt;0,1,0)</f>
        <v>0</v>
      </c>
      <c r="Q152" s="0" t="str">
        <f aca="false">RIGHT(D152,1)</f>
        <v/>
      </c>
      <c r="R152" s="0" t="n">
        <f aca="false">IF(RIGHT(S152,1)="0",0,10-RIGHT(S152,1))</f>
        <v>0</v>
      </c>
      <c r="S152" s="0" t="n">
        <f aca="false">SUM(T152:X152)</f>
        <v>0</v>
      </c>
      <c r="T152" s="0" t="n">
        <f aca="true">IF(CELL("TYPE",$D152)="b",0,IF(MID($D152,8,1)*2&lt;9,MID($D152,8,1)*2,MID($D152,8,1)*2-9))</f>
        <v>0</v>
      </c>
      <c r="U152" s="0" t="n">
        <f aca="true">IF(CELL("TYPE",$D152)="b",0,IF(MID($D152,6,1)*2&lt;9,MID($D152,6,1)*2,MID($D152,6,1)*2-9))</f>
        <v>0</v>
      </c>
      <c r="V152" s="0" t="n">
        <f aca="true">IF(CELL("TYPE",$D152)="b",0,IF(MID($D152,4,1)*2&lt;9,MID($D152,4,1)*2,MID($D152,4,1)*2-9))</f>
        <v>0</v>
      </c>
      <c r="W152" s="0" t="n">
        <f aca="true">IF(CELL("TYPE",$D152)="b",0,IF(MID($D152,2,1)*2&lt;9,MID($D152,2,1)*2,MID($D152,2,1)*2-9))</f>
        <v>0</v>
      </c>
      <c r="X152" s="0" t="n">
        <f aca="true">IF(CELL("TYPE",$D152)="b",0,SUM(MID($D152,1,1),MID($D152,3,1),MID($D152,5,1),MID($D152,7,1)))</f>
        <v>0</v>
      </c>
      <c r="Y152" s="0" t="n">
        <f aca="true">IF(CELL("type",D152)="b",0,IF(VALUE(R152)=VALUE(Q152),0,1))</f>
        <v>0</v>
      </c>
      <c r="Z152" s="0" t="n">
        <f aca="false">IF(AND($J152&lt;&gt;0,AA152="b"),1,0)</f>
        <v>0</v>
      </c>
      <c r="AA152" s="0" t="str">
        <f aca="true">CELL("type",D152)</f>
        <v>b</v>
      </c>
      <c r="AB152" s="0" t="str">
        <f aca="true">CELL("type",E152)</f>
        <v>b</v>
      </c>
      <c r="AC152" s="0" t="s">
        <v>88</v>
      </c>
      <c r="AD152" s="0" t="str">
        <f aca="true">CELL("type",K152)</f>
        <v>l</v>
      </c>
      <c r="AE152" s="0" t="n">
        <f aca="false">IF(AND(J152&lt;&gt;0,AB152="b"),1,0)</f>
        <v>0</v>
      </c>
    </row>
    <row r="153" customFormat="false" ht="12.75" hidden="false" customHeight="false" outlineLevel="0" collapsed="false">
      <c r="A153" s="0" t="n">
        <f aca="false">A152+1</f>
        <v>142</v>
      </c>
      <c r="B153" s="116"/>
      <c r="C153" s="117"/>
      <c r="D153" s="112"/>
      <c r="E153" s="112"/>
      <c r="F153" s="118"/>
      <c r="G153" s="118"/>
      <c r="H153" s="118"/>
      <c r="I153" s="118"/>
      <c r="J153" s="119" t="n">
        <f aca="false">SUM(F153:I153)</f>
        <v>0</v>
      </c>
      <c r="K153" s="120" t="s">
        <v>89</v>
      </c>
      <c r="L153" s="109" t="n">
        <f aca="false">IF($K153=0,0,VLOOKUP($K153,List_All,2,0))</f>
        <v>0</v>
      </c>
      <c r="M153" s="109" t="n">
        <f aca="false">IF($K153=0,0,VLOOKUP($K153,List_All,3,0))</f>
        <v>0</v>
      </c>
      <c r="O153" s="0" t="n">
        <f aca="false">IF(J153&lt;&gt;0,1,0)</f>
        <v>0</v>
      </c>
      <c r="P153" s="0" t="n">
        <f aca="false">IF(J153&lt;&gt;0,1,0)</f>
        <v>0</v>
      </c>
      <c r="Q153" s="0" t="str">
        <f aca="false">RIGHT(D153,1)</f>
        <v/>
      </c>
      <c r="R153" s="0" t="n">
        <f aca="false">IF(RIGHT(S153,1)="0",0,10-RIGHT(S153,1))</f>
        <v>0</v>
      </c>
      <c r="S153" s="0" t="n">
        <f aca="false">SUM(T153:X153)</f>
        <v>0</v>
      </c>
      <c r="T153" s="0" t="n">
        <f aca="true">IF(CELL("TYPE",$D153)="b",0,IF(MID($D153,8,1)*2&lt;9,MID($D153,8,1)*2,MID($D153,8,1)*2-9))</f>
        <v>0</v>
      </c>
      <c r="U153" s="0" t="n">
        <f aca="true">IF(CELL("TYPE",$D153)="b",0,IF(MID($D153,6,1)*2&lt;9,MID($D153,6,1)*2,MID($D153,6,1)*2-9))</f>
        <v>0</v>
      </c>
      <c r="V153" s="0" t="n">
        <f aca="true">IF(CELL("TYPE",$D153)="b",0,IF(MID($D153,4,1)*2&lt;9,MID($D153,4,1)*2,MID($D153,4,1)*2-9))</f>
        <v>0</v>
      </c>
      <c r="W153" s="0" t="n">
        <f aca="true">IF(CELL("TYPE",$D153)="b",0,IF(MID($D153,2,1)*2&lt;9,MID($D153,2,1)*2,MID($D153,2,1)*2-9))</f>
        <v>0</v>
      </c>
      <c r="X153" s="0" t="n">
        <f aca="true">IF(CELL("TYPE",$D153)="b",0,SUM(MID($D153,1,1),MID($D153,3,1),MID($D153,5,1),MID($D153,7,1)))</f>
        <v>0</v>
      </c>
      <c r="Y153" s="0" t="n">
        <f aca="true">IF(CELL("type",D153)="b",0,IF(VALUE(R153)=VALUE(Q153),0,1))</f>
        <v>0</v>
      </c>
      <c r="Z153" s="0" t="n">
        <f aca="false">IF(AND($J153&lt;&gt;0,AA153="b"),1,0)</f>
        <v>0</v>
      </c>
      <c r="AA153" s="0" t="str">
        <f aca="true">CELL("type",D153)</f>
        <v>b</v>
      </c>
      <c r="AB153" s="0" t="str">
        <f aca="true">CELL("type",E153)</f>
        <v>b</v>
      </c>
      <c r="AC153" s="0" t="s">
        <v>88</v>
      </c>
      <c r="AD153" s="0" t="str">
        <f aca="true">CELL("type",K153)</f>
        <v>l</v>
      </c>
      <c r="AE153" s="0" t="n">
        <f aca="false">IF(AND(J153&lt;&gt;0,AB153="b"),1,0)</f>
        <v>0</v>
      </c>
    </row>
    <row r="154" customFormat="false" ht="12.75" hidden="false" customHeight="false" outlineLevel="0" collapsed="false">
      <c r="A154" s="0" t="n">
        <f aca="false">A153+1</f>
        <v>143</v>
      </c>
      <c r="B154" s="116"/>
      <c r="C154" s="117"/>
      <c r="D154" s="112"/>
      <c r="E154" s="112"/>
      <c r="F154" s="118"/>
      <c r="G154" s="118"/>
      <c r="H154" s="118"/>
      <c r="I154" s="118"/>
      <c r="J154" s="119" t="n">
        <f aca="false">SUM(F154:I154)</f>
        <v>0</v>
      </c>
      <c r="K154" s="120" t="s">
        <v>89</v>
      </c>
      <c r="L154" s="109" t="n">
        <f aca="false">IF($K154=0,0,VLOOKUP($K154,List_All,2,0))</f>
        <v>0</v>
      </c>
      <c r="M154" s="109" t="n">
        <f aca="false">IF($K154=0,0,VLOOKUP($K154,List_All,3,0))</f>
        <v>0</v>
      </c>
      <c r="O154" s="0" t="n">
        <f aca="false">IF(J154&lt;&gt;0,1,0)</f>
        <v>0</v>
      </c>
      <c r="P154" s="0" t="n">
        <f aca="false">IF(J154&lt;&gt;0,1,0)</f>
        <v>0</v>
      </c>
      <c r="Q154" s="0" t="str">
        <f aca="false">RIGHT(D154,1)</f>
        <v/>
      </c>
      <c r="R154" s="0" t="n">
        <f aca="false">IF(RIGHT(S154,1)="0",0,10-RIGHT(S154,1))</f>
        <v>0</v>
      </c>
      <c r="S154" s="0" t="n">
        <f aca="false">SUM(T154:X154)</f>
        <v>0</v>
      </c>
      <c r="T154" s="0" t="n">
        <f aca="true">IF(CELL("TYPE",$D154)="b",0,IF(MID($D154,8,1)*2&lt;9,MID($D154,8,1)*2,MID($D154,8,1)*2-9))</f>
        <v>0</v>
      </c>
      <c r="U154" s="0" t="n">
        <f aca="true">IF(CELL("TYPE",$D154)="b",0,IF(MID($D154,6,1)*2&lt;9,MID($D154,6,1)*2,MID($D154,6,1)*2-9))</f>
        <v>0</v>
      </c>
      <c r="V154" s="0" t="n">
        <f aca="true">IF(CELL("TYPE",$D154)="b",0,IF(MID($D154,4,1)*2&lt;9,MID($D154,4,1)*2,MID($D154,4,1)*2-9))</f>
        <v>0</v>
      </c>
      <c r="W154" s="0" t="n">
        <f aca="true">IF(CELL("TYPE",$D154)="b",0,IF(MID($D154,2,1)*2&lt;9,MID($D154,2,1)*2,MID($D154,2,1)*2-9))</f>
        <v>0</v>
      </c>
      <c r="X154" s="0" t="n">
        <f aca="true">IF(CELL("TYPE",$D154)="b",0,SUM(MID($D154,1,1),MID($D154,3,1),MID($D154,5,1),MID($D154,7,1)))</f>
        <v>0</v>
      </c>
      <c r="Y154" s="0" t="n">
        <f aca="true">IF(CELL("type",D154)="b",0,IF(VALUE(R154)=VALUE(Q154),0,1))</f>
        <v>0</v>
      </c>
      <c r="Z154" s="0" t="n">
        <f aca="false">IF(AND($J154&lt;&gt;0,AA154="b"),1,0)</f>
        <v>0</v>
      </c>
      <c r="AA154" s="0" t="str">
        <f aca="true">CELL("type",D154)</f>
        <v>b</v>
      </c>
      <c r="AB154" s="0" t="str">
        <f aca="true">CELL("type",E154)</f>
        <v>b</v>
      </c>
      <c r="AC154" s="0" t="s">
        <v>88</v>
      </c>
      <c r="AD154" s="0" t="str">
        <f aca="true">CELL("type",K154)</f>
        <v>l</v>
      </c>
      <c r="AE154" s="0" t="n">
        <f aca="false">IF(AND(J154&lt;&gt;0,AB154="b"),1,0)</f>
        <v>0</v>
      </c>
    </row>
    <row r="155" customFormat="false" ht="12.75" hidden="false" customHeight="false" outlineLevel="0" collapsed="false">
      <c r="A155" s="0" t="n">
        <f aca="false">A154+1</f>
        <v>144</v>
      </c>
      <c r="B155" s="116"/>
      <c r="C155" s="117"/>
      <c r="D155" s="112"/>
      <c r="E155" s="112"/>
      <c r="F155" s="118"/>
      <c r="G155" s="118"/>
      <c r="H155" s="118"/>
      <c r="I155" s="118"/>
      <c r="J155" s="119" t="n">
        <f aca="false">SUM(F155:I155)</f>
        <v>0</v>
      </c>
      <c r="K155" s="120" t="s">
        <v>89</v>
      </c>
      <c r="L155" s="109" t="n">
        <f aca="false">IF($K155=0,0,VLOOKUP($K155,List_All,2,0))</f>
        <v>0</v>
      </c>
      <c r="M155" s="109" t="n">
        <f aca="false">IF($K155=0,0,VLOOKUP($K155,List_All,3,0))</f>
        <v>0</v>
      </c>
      <c r="O155" s="0" t="n">
        <f aca="false">IF(J155&lt;&gt;0,1,0)</f>
        <v>0</v>
      </c>
      <c r="P155" s="0" t="n">
        <f aca="false">IF(J155&lt;&gt;0,1,0)</f>
        <v>0</v>
      </c>
      <c r="Q155" s="0" t="str">
        <f aca="false">RIGHT(D155,1)</f>
        <v/>
      </c>
      <c r="R155" s="0" t="n">
        <f aca="false">IF(RIGHT(S155,1)="0",0,10-RIGHT(S155,1))</f>
        <v>0</v>
      </c>
      <c r="S155" s="0" t="n">
        <f aca="false">SUM(T155:X155)</f>
        <v>0</v>
      </c>
      <c r="T155" s="0" t="n">
        <f aca="true">IF(CELL("TYPE",$D155)="b",0,IF(MID($D155,8,1)*2&lt;9,MID($D155,8,1)*2,MID($D155,8,1)*2-9))</f>
        <v>0</v>
      </c>
      <c r="U155" s="0" t="n">
        <f aca="true">IF(CELL("TYPE",$D155)="b",0,IF(MID($D155,6,1)*2&lt;9,MID($D155,6,1)*2,MID($D155,6,1)*2-9))</f>
        <v>0</v>
      </c>
      <c r="V155" s="0" t="n">
        <f aca="true">IF(CELL("TYPE",$D155)="b",0,IF(MID($D155,4,1)*2&lt;9,MID($D155,4,1)*2,MID($D155,4,1)*2-9))</f>
        <v>0</v>
      </c>
      <c r="W155" s="0" t="n">
        <f aca="true">IF(CELL("TYPE",$D155)="b",0,IF(MID($D155,2,1)*2&lt;9,MID($D155,2,1)*2,MID($D155,2,1)*2-9))</f>
        <v>0</v>
      </c>
      <c r="X155" s="0" t="n">
        <f aca="true">IF(CELL("TYPE",$D155)="b",0,SUM(MID($D155,1,1),MID($D155,3,1),MID($D155,5,1),MID($D155,7,1)))</f>
        <v>0</v>
      </c>
      <c r="Y155" s="0" t="n">
        <f aca="true">IF(CELL("type",D155)="b",0,IF(VALUE(R155)=VALUE(Q155),0,1))</f>
        <v>0</v>
      </c>
      <c r="Z155" s="0" t="n">
        <f aca="false">IF(AND($J155&lt;&gt;0,AA155="b"),1,0)</f>
        <v>0</v>
      </c>
      <c r="AA155" s="0" t="str">
        <f aca="true">CELL("type",D155)</f>
        <v>b</v>
      </c>
      <c r="AB155" s="0" t="str">
        <f aca="true">CELL("type",E155)</f>
        <v>b</v>
      </c>
      <c r="AC155" s="0" t="s">
        <v>88</v>
      </c>
      <c r="AD155" s="0" t="str">
        <f aca="true">CELL("type",K155)</f>
        <v>l</v>
      </c>
      <c r="AE155" s="0" t="n">
        <f aca="false">IF(AND(J155&lt;&gt;0,AB155="b"),1,0)</f>
        <v>0</v>
      </c>
    </row>
    <row r="156" customFormat="false" ht="12.75" hidden="false" customHeight="false" outlineLevel="0" collapsed="false">
      <c r="A156" s="0" t="n">
        <f aca="false">A155+1</f>
        <v>145</v>
      </c>
      <c r="B156" s="116"/>
      <c r="C156" s="117"/>
      <c r="D156" s="112"/>
      <c r="E156" s="112"/>
      <c r="F156" s="118"/>
      <c r="G156" s="118"/>
      <c r="H156" s="118"/>
      <c r="I156" s="118"/>
      <c r="J156" s="119" t="n">
        <f aca="false">SUM(F156:I156)</f>
        <v>0</v>
      </c>
      <c r="K156" s="120" t="s">
        <v>89</v>
      </c>
      <c r="L156" s="109" t="n">
        <f aca="false">IF($K156=0,0,VLOOKUP($K156,List_All,2,0))</f>
        <v>0</v>
      </c>
      <c r="M156" s="109" t="n">
        <f aca="false">IF($K156=0,0,VLOOKUP($K156,List_All,3,0))</f>
        <v>0</v>
      </c>
      <c r="O156" s="0" t="n">
        <f aca="false">IF(J156&lt;&gt;0,1,0)</f>
        <v>0</v>
      </c>
      <c r="P156" s="0" t="n">
        <f aca="false">IF(J156&lt;&gt;0,1,0)</f>
        <v>0</v>
      </c>
      <c r="Q156" s="0" t="str">
        <f aca="false">RIGHT(D156,1)</f>
        <v/>
      </c>
      <c r="R156" s="0" t="n">
        <f aca="false">IF(RIGHT(S156,1)="0",0,10-RIGHT(S156,1))</f>
        <v>0</v>
      </c>
      <c r="S156" s="0" t="n">
        <f aca="false">SUM(T156:X156)</f>
        <v>0</v>
      </c>
      <c r="T156" s="0" t="n">
        <f aca="true">IF(CELL("TYPE",$D156)="b",0,IF(MID($D156,8,1)*2&lt;9,MID($D156,8,1)*2,MID($D156,8,1)*2-9))</f>
        <v>0</v>
      </c>
      <c r="U156" s="0" t="n">
        <f aca="true">IF(CELL("TYPE",$D156)="b",0,IF(MID($D156,6,1)*2&lt;9,MID($D156,6,1)*2,MID($D156,6,1)*2-9))</f>
        <v>0</v>
      </c>
      <c r="V156" s="0" t="n">
        <f aca="true">IF(CELL("TYPE",$D156)="b",0,IF(MID($D156,4,1)*2&lt;9,MID($D156,4,1)*2,MID($D156,4,1)*2-9))</f>
        <v>0</v>
      </c>
      <c r="W156" s="0" t="n">
        <f aca="true">IF(CELL("TYPE",$D156)="b",0,IF(MID($D156,2,1)*2&lt;9,MID($D156,2,1)*2,MID($D156,2,1)*2-9))</f>
        <v>0</v>
      </c>
      <c r="X156" s="0" t="n">
        <f aca="true">IF(CELL("TYPE",$D156)="b",0,SUM(MID($D156,1,1),MID($D156,3,1),MID($D156,5,1),MID($D156,7,1)))</f>
        <v>0</v>
      </c>
      <c r="Y156" s="0" t="n">
        <f aca="true">IF(CELL("type",D156)="b",0,IF(VALUE(R156)=VALUE(Q156),0,1))</f>
        <v>0</v>
      </c>
      <c r="Z156" s="0" t="n">
        <f aca="false">IF(AND($J156&lt;&gt;0,AA156="b"),1,0)</f>
        <v>0</v>
      </c>
      <c r="AA156" s="0" t="str">
        <f aca="true">CELL("type",D156)</f>
        <v>b</v>
      </c>
      <c r="AB156" s="0" t="str">
        <f aca="true">CELL("type",E156)</f>
        <v>b</v>
      </c>
      <c r="AC156" s="0" t="s">
        <v>88</v>
      </c>
      <c r="AD156" s="0" t="str">
        <f aca="true">CELL("type",K156)</f>
        <v>l</v>
      </c>
      <c r="AE156" s="0" t="n">
        <f aca="false">IF(AND(J156&lt;&gt;0,AB156="b"),1,0)</f>
        <v>0</v>
      </c>
    </row>
    <row r="157" customFormat="false" ht="12.75" hidden="false" customHeight="false" outlineLevel="0" collapsed="false">
      <c r="A157" s="0" t="n">
        <f aca="false">A156+1</f>
        <v>146</v>
      </c>
      <c r="B157" s="116"/>
      <c r="C157" s="117"/>
      <c r="D157" s="112"/>
      <c r="E157" s="112"/>
      <c r="F157" s="118"/>
      <c r="G157" s="118"/>
      <c r="H157" s="118"/>
      <c r="I157" s="118"/>
      <c r="J157" s="119" t="n">
        <f aca="false">SUM(F157:I157)</f>
        <v>0</v>
      </c>
      <c r="K157" s="120" t="s">
        <v>89</v>
      </c>
      <c r="L157" s="109" t="n">
        <f aca="false">IF($K157=0,0,VLOOKUP($K157,List_All,2,0))</f>
        <v>0</v>
      </c>
      <c r="M157" s="109" t="n">
        <f aca="false">IF($K157=0,0,VLOOKUP($K157,List_All,3,0))</f>
        <v>0</v>
      </c>
      <c r="O157" s="0" t="n">
        <f aca="false">IF(J157&lt;&gt;0,1,0)</f>
        <v>0</v>
      </c>
      <c r="P157" s="0" t="n">
        <f aca="false">IF(J157&lt;&gt;0,1,0)</f>
        <v>0</v>
      </c>
      <c r="Q157" s="0" t="str">
        <f aca="false">RIGHT(D157,1)</f>
        <v/>
      </c>
      <c r="R157" s="0" t="n">
        <f aca="false">IF(RIGHT(S157,1)="0",0,10-RIGHT(S157,1))</f>
        <v>0</v>
      </c>
      <c r="S157" s="0" t="n">
        <f aca="false">SUM(T157:X157)</f>
        <v>0</v>
      </c>
      <c r="T157" s="0" t="n">
        <f aca="true">IF(CELL("TYPE",$D157)="b",0,IF(MID($D157,8,1)*2&lt;9,MID($D157,8,1)*2,MID($D157,8,1)*2-9))</f>
        <v>0</v>
      </c>
      <c r="U157" s="0" t="n">
        <f aca="true">IF(CELL("TYPE",$D157)="b",0,IF(MID($D157,6,1)*2&lt;9,MID($D157,6,1)*2,MID($D157,6,1)*2-9))</f>
        <v>0</v>
      </c>
      <c r="V157" s="0" t="n">
        <f aca="true">IF(CELL("TYPE",$D157)="b",0,IF(MID($D157,4,1)*2&lt;9,MID($D157,4,1)*2,MID($D157,4,1)*2-9))</f>
        <v>0</v>
      </c>
      <c r="W157" s="0" t="n">
        <f aca="true">IF(CELL("TYPE",$D157)="b",0,IF(MID($D157,2,1)*2&lt;9,MID($D157,2,1)*2,MID($D157,2,1)*2-9))</f>
        <v>0</v>
      </c>
      <c r="X157" s="0" t="n">
        <f aca="true">IF(CELL("TYPE",$D157)="b",0,SUM(MID($D157,1,1),MID($D157,3,1),MID($D157,5,1),MID($D157,7,1)))</f>
        <v>0</v>
      </c>
      <c r="Y157" s="0" t="n">
        <f aca="true">IF(CELL("type",D157)="b",0,IF(VALUE(R157)=VALUE(Q157),0,1))</f>
        <v>0</v>
      </c>
      <c r="Z157" s="0" t="n">
        <f aca="false">IF(AND($J157&lt;&gt;0,AA157="b"),1,0)</f>
        <v>0</v>
      </c>
      <c r="AA157" s="0" t="str">
        <f aca="true">CELL("type",D157)</f>
        <v>b</v>
      </c>
      <c r="AB157" s="0" t="str">
        <f aca="true">CELL("type",E157)</f>
        <v>b</v>
      </c>
      <c r="AC157" s="0" t="s">
        <v>88</v>
      </c>
      <c r="AD157" s="0" t="str">
        <f aca="true">CELL("type",K157)</f>
        <v>l</v>
      </c>
      <c r="AE157" s="0" t="n">
        <f aca="false">IF(AND(J157&lt;&gt;0,AB157="b"),1,0)</f>
        <v>0</v>
      </c>
    </row>
    <row r="158" customFormat="false" ht="12.75" hidden="false" customHeight="false" outlineLevel="0" collapsed="false">
      <c r="A158" s="0" t="n">
        <f aca="false">A157+1</f>
        <v>147</v>
      </c>
      <c r="B158" s="116"/>
      <c r="C158" s="117"/>
      <c r="D158" s="112"/>
      <c r="E158" s="112"/>
      <c r="F158" s="118"/>
      <c r="G158" s="118"/>
      <c r="H158" s="118"/>
      <c r="I158" s="118"/>
      <c r="J158" s="119" t="n">
        <f aca="false">SUM(F158:I158)</f>
        <v>0</v>
      </c>
      <c r="K158" s="120" t="s">
        <v>89</v>
      </c>
      <c r="L158" s="109" t="n">
        <f aca="false">IF($K158=0,0,VLOOKUP($K158,List_All,2,0))</f>
        <v>0</v>
      </c>
      <c r="M158" s="109" t="n">
        <f aca="false">IF($K158=0,0,VLOOKUP($K158,List_All,3,0))</f>
        <v>0</v>
      </c>
      <c r="O158" s="0" t="n">
        <f aca="false">IF(J158&lt;&gt;0,1,0)</f>
        <v>0</v>
      </c>
      <c r="P158" s="0" t="n">
        <f aca="false">IF(J158&lt;&gt;0,1,0)</f>
        <v>0</v>
      </c>
      <c r="Q158" s="0" t="str">
        <f aca="false">RIGHT(D158,1)</f>
        <v/>
      </c>
      <c r="R158" s="0" t="n">
        <f aca="false">IF(RIGHT(S158,1)="0",0,10-RIGHT(S158,1))</f>
        <v>0</v>
      </c>
      <c r="S158" s="0" t="n">
        <f aca="false">SUM(T158:X158)</f>
        <v>0</v>
      </c>
      <c r="T158" s="0" t="n">
        <f aca="true">IF(CELL("TYPE",$D158)="b",0,IF(MID($D158,8,1)*2&lt;9,MID($D158,8,1)*2,MID($D158,8,1)*2-9))</f>
        <v>0</v>
      </c>
      <c r="U158" s="0" t="n">
        <f aca="true">IF(CELL("TYPE",$D158)="b",0,IF(MID($D158,6,1)*2&lt;9,MID($D158,6,1)*2,MID($D158,6,1)*2-9))</f>
        <v>0</v>
      </c>
      <c r="V158" s="0" t="n">
        <f aca="true">IF(CELL("TYPE",$D158)="b",0,IF(MID($D158,4,1)*2&lt;9,MID($D158,4,1)*2,MID($D158,4,1)*2-9))</f>
        <v>0</v>
      </c>
      <c r="W158" s="0" t="n">
        <f aca="true">IF(CELL("TYPE",$D158)="b",0,IF(MID($D158,2,1)*2&lt;9,MID($D158,2,1)*2,MID($D158,2,1)*2-9))</f>
        <v>0</v>
      </c>
      <c r="X158" s="0" t="n">
        <f aca="true">IF(CELL("TYPE",$D158)="b",0,SUM(MID($D158,1,1),MID($D158,3,1),MID($D158,5,1),MID($D158,7,1)))</f>
        <v>0</v>
      </c>
      <c r="Y158" s="0" t="n">
        <f aca="true">IF(CELL("type",D158)="b",0,IF(VALUE(R158)=VALUE(Q158),0,1))</f>
        <v>0</v>
      </c>
      <c r="Z158" s="0" t="n">
        <f aca="false">IF(AND($J158&lt;&gt;0,AA158="b"),1,0)</f>
        <v>0</v>
      </c>
      <c r="AA158" s="0" t="str">
        <f aca="true">CELL("type",D158)</f>
        <v>b</v>
      </c>
      <c r="AB158" s="0" t="str">
        <f aca="true">CELL("type",E158)</f>
        <v>b</v>
      </c>
      <c r="AC158" s="0" t="s">
        <v>88</v>
      </c>
      <c r="AD158" s="0" t="str">
        <f aca="true">CELL("type",K158)</f>
        <v>l</v>
      </c>
      <c r="AE158" s="0" t="n">
        <f aca="false">IF(AND(J158&lt;&gt;0,AB158="b"),1,0)</f>
        <v>0</v>
      </c>
    </row>
    <row r="159" customFormat="false" ht="12.75" hidden="false" customHeight="false" outlineLevel="0" collapsed="false">
      <c r="A159" s="0" t="n">
        <f aca="false">A158+1</f>
        <v>148</v>
      </c>
      <c r="B159" s="116"/>
      <c r="C159" s="117"/>
      <c r="D159" s="112"/>
      <c r="E159" s="112"/>
      <c r="F159" s="118"/>
      <c r="G159" s="118"/>
      <c r="H159" s="118"/>
      <c r="I159" s="118"/>
      <c r="J159" s="119" t="n">
        <f aca="false">SUM(F159:I159)</f>
        <v>0</v>
      </c>
      <c r="K159" s="120" t="s">
        <v>89</v>
      </c>
      <c r="L159" s="109" t="n">
        <f aca="false">IF($K159=0,0,VLOOKUP($K159,List_All,2,0))</f>
        <v>0</v>
      </c>
      <c r="M159" s="109" t="n">
        <f aca="false">IF($K159=0,0,VLOOKUP($K159,List_All,3,0))</f>
        <v>0</v>
      </c>
      <c r="O159" s="0" t="n">
        <f aca="false">IF(J159&lt;&gt;0,1,0)</f>
        <v>0</v>
      </c>
      <c r="P159" s="0" t="n">
        <f aca="false">IF(J159&lt;&gt;0,1,0)</f>
        <v>0</v>
      </c>
      <c r="Q159" s="0" t="str">
        <f aca="false">RIGHT(D159,1)</f>
        <v/>
      </c>
      <c r="R159" s="0" t="n">
        <f aca="false">IF(RIGHT(S159,1)="0",0,10-RIGHT(S159,1))</f>
        <v>0</v>
      </c>
      <c r="S159" s="0" t="n">
        <f aca="false">SUM(T159:X159)</f>
        <v>0</v>
      </c>
      <c r="T159" s="0" t="n">
        <f aca="true">IF(CELL("TYPE",$D159)="b",0,IF(MID($D159,8,1)*2&lt;9,MID($D159,8,1)*2,MID($D159,8,1)*2-9))</f>
        <v>0</v>
      </c>
      <c r="U159" s="0" t="n">
        <f aca="true">IF(CELL("TYPE",$D159)="b",0,IF(MID($D159,6,1)*2&lt;9,MID($D159,6,1)*2,MID($D159,6,1)*2-9))</f>
        <v>0</v>
      </c>
      <c r="V159" s="0" t="n">
        <f aca="true">IF(CELL("TYPE",$D159)="b",0,IF(MID($D159,4,1)*2&lt;9,MID($D159,4,1)*2,MID($D159,4,1)*2-9))</f>
        <v>0</v>
      </c>
      <c r="W159" s="0" t="n">
        <f aca="true">IF(CELL("TYPE",$D159)="b",0,IF(MID($D159,2,1)*2&lt;9,MID($D159,2,1)*2,MID($D159,2,1)*2-9))</f>
        <v>0</v>
      </c>
      <c r="X159" s="0" t="n">
        <f aca="true">IF(CELL("TYPE",$D159)="b",0,SUM(MID($D159,1,1),MID($D159,3,1),MID($D159,5,1),MID($D159,7,1)))</f>
        <v>0</v>
      </c>
      <c r="Y159" s="0" t="n">
        <f aca="true">IF(CELL("type",D159)="b",0,IF(VALUE(R159)=VALUE(Q159),0,1))</f>
        <v>0</v>
      </c>
      <c r="Z159" s="0" t="n">
        <f aca="false">IF(AND($J159&lt;&gt;0,AA159="b"),1,0)</f>
        <v>0</v>
      </c>
      <c r="AA159" s="0" t="str">
        <f aca="true">CELL("type",D159)</f>
        <v>b</v>
      </c>
      <c r="AB159" s="0" t="str">
        <f aca="true">CELL("type",E159)</f>
        <v>b</v>
      </c>
      <c r="AC159" s="0" t="s">
        <v>88</v>
      </c>
      <c r="AD159" s="0" t="str">
        <f aca="true">CELL("type",K159)</f>
        <v>l</v>
      </c>
      <c r="AE159" s="0" t="n">
        <f aca="false">IF(AND(J159&lt;&gt;0,AB159="b"),1,0)</f>
        <v>0</v>
      </c>
    </row>
    <row r="160" customFormat="false" ht="12.75" hidden="false" customHeight="false" outlineLevel="0" collapsed="false">
      <c r="A160" s="0" t="n">
        <f aca="false">A159+1</f>
        <v>149</v>
      </c>
      <c r="B160" s="116"/>
      <c r="C160" s="117"/>
      <c r="D160" s="112"/>
      <c r="E160" s="112"/>
      <c r="F160" s="118"/>
      <c r="G160" s="118"/>
      <c r="H160" s="118"/>
      <c r="I160" s="118"/>
      <c r="J160" s="119" t="n">
        <f aca="false">SUM(F160:I160)</f>
        <v>0</v>
      </c>
      <c r="K160" s="120" t="s">
        <v>89</v>
      </c>
      <c r="L160" s="109" t="n">
        <f aca="false">IF($K160=0,0,VLOOKUP($K160,List_All,2,0))</f>
        <v>0</v>
      </c>
      <c r="M160" s="109" t="n">
        <f aca="false">IF($K160=0,0,VLOOKUP($K160,List_All,3,0))</f>
        <v>0</v>
      </c>
      <c r="O160" s="0" t="n">
        <f aca="false">IF(J160&lt;&gt;0,1,0)</f>
        <v>0</v>
      </c>
      <c r="P160" s="0" t="n">
        <f aca="false">IF(J160&lt;&gt;0,1,0)</f>
        <v>0</v>
      </c>
      <c r="Q160" s="0" t="str">
        <f aca="false">RIGHT(D160,1)</f>
        <v/>
      </c>
      <c r="R160" s="0" t="n">
        <f aca="false">IF(RIGHT(S160,1)="0",0,10-RIGHT(S160,1))</f>
        <v>0</v>
      </c>
      <c r="S160" s="0" t="n">
        <f aca="false">SUM(T160:X160)</f>
        <v>0</v>
      </c>
      <c r="T160" s="0" t="n">
        <f aca="true">IF(CELL("TYPE",$D160)="b",0,IF(MID($D160,8,1)*2&lt;9,MID($D160,8,1)*2,MID($D160,8,1)*2-9))</f>
        <v>0</v>
      </c>
      <c r="U160" s="0" t="n">
        <f aca="true">IF(CELL("TYPE",$D160)="b",0,IF(MID($D160,6,1)*2&lt;9,MID($D160,6,1)*2,MID($D160,6,1)*2-9))</f>
        <v>0</v>
      </c>
      <c r="V160" s="0" t="n">
        <f aca="true">IF(CELL("TYPE",$D160)="b",0,IF(MID($D160,4,1)*2&lt;9,MID($D160,4,1)*2,MID($D160,4,1)*2-9))</f>
        <v>0</v>
      </c>
      <c r="W160" s="0" t="n">
        <f aca="true">IF(CELL("TYPE",$D160)="b",0,IF(MID($D160,2,1)*2&lt;9,MID($D160,2,1)*2,MID($D160,2,1)*2-9))</f>
        <v>0</v>
      </c>
      <c r="X160" s="0" t="n">
        <f aca="true">IF(CELL("TYPE",$D160)="b",0,SUM(MID($D160,1,1),MID($D160,3,1),MID($D160,5,1),MID($D160,7,1)))</f>
        <v>0</v>
      </c>
      <c r="Y160" s="0" t="n">
        <f aca="true">IF(CELL("type",D160)="b",0,IF(VALUE(R160)=VALUE(Q160),0,1))</f>
        <v>0</v>
      </c>
      <c r="Z160" s="0" t="n">
        <f aca="false">IF(AND($J160&lt;&gt;0,AA160="b"),1,0)</f>
        <v>0</v>
      </c>
      <c r="AA160" s="0" t="str">
        <f aca="true">CELL("type",D160)</f>
        <v>b</v>
      </c>
      <c r="AB160" s="0" t="str">
        <f aca="true">CELL("type",E160)</f>
        <v>b</v>
      </c>
      <c r="AC160" s="0" t="s">
        <v>88</v>
      </c>
      <c r="AD160" s="0" t="str">
        <f aca="true">CELL("type",K160)</f>
        <v>l</v>
      </c>
      <c r="AE160" s="0" t="n">
        <f aca="false">IF(AND(J160&lt;&gt;0,AB160="b"),1,0)</f>
        <v>0</v>
      </c>
    </row>
    <row r="161" customFormat="false" ht="12.75" hidden="false" customHeight="false" outlineLevel="0" collapsed="false">
      <c r="A161" s="0" t="n">
        <f aca="false">A160+1</f>
        <v>150</v>
      </c>
      <c r="B161" s="116"/>
      <c r="C161" s="117"/>
      <c r="D161" s="112"/>
      <c r="E161" s="112"/>
      <c r="F161" s="118"/>
      <c r="G161" s="118"/>
      <c r="H161" s="118"/>
      <c r="I161" s="118"/>
      <c r="J161" s="119" t="n">
        <f aca="false">SUM(F161:I161)</f>
        <v>0</v>
      </c>
      <c r="K161" s="120" t="s">
        <v>89</v>
      </c>
      <c r="L161" s="109" t="n">
        <f aca="false">IF($K161=0,0,VLOOKUP($K161,List_All,2,0))</f>
        <v>0</v>
      </c>
      <c r="M161" s="109" t="n">
        <f aca="false">IF($K161=0,0,VLOOKUP($K161,List_All,3,0))</f>
        <v>0</v>
      </c>
      <c r="O161" s="0" t="n">
        <f aca="false">IF(J161&lt;&gt;0,1,0)</f>
        <v>0</v>
      </c>
      <c r="P161" s="0" t="n">
        <f aca="false">IF(J161&lt;&gt;0,1,0)</f>
        <v>0</v>
      </c>
      <c r="Q161" s="0" t="str">
        <f aca="false">RIGHT(D161,1)</f>
        <v/>
      </c>
      <c r="R161" s="0" t="n">
        <f aca="false">IF(RIGHT(S161,1)="0",0,10-RIGHT(S161,1))</f>
        <v>0</v>
      </c>
      <c r="S161" s="0" t="n">
        <f aca="false">SUM(T161:X161)</f>
        <v>0</v>
      </c>
      <c r="T161" s="0" t="n">
        <f aca="true">IF(CELL("TYPE",$D161)="b",0,IF(MID($D161,8,1)*2&lt;9,MID($D161,8,1)*2,MID($D161,8,1)*2-9))</f>
        <v>0</v>
      </c>
      <c r="U161" s="0" t="n">
        <f aca="true">IF(CELL("TYPE",$D161)="b",0,IF(MID($D161,6,1)*2&lt;9,MID($D161,6,1)*2,MID($D161,6,1)*2-9))</f>
        <v>0</v>
      </c>
      <c r="V161" s="0" t="n">
        <f aca="true">IF(CELL("TYPE",$D161)="b",0,IF(MID($D161,4,1)*2&lt;9,MID($D161,4,1)*2,MID($D161,4,1)*2-9))</f>
        <v>0</v>
      </c>
      <c r="W161" s="0" t="n">
        <f aca="true">IF(CELL("TYPE",$D161)="b",0,IF(MID($D161,2,1)*2&lt;9,MID($D161,2,1)*2,MID($D161,2,1)*2-9))</f>
        <v>0</v>
      </c>
      <c r="X161" s="0" t="n">
        <f aca="true">IF(CELL("TYPE",$D161)="b",0,SUM(MID($D161,1,1),MID($D161,3,1),MID($D161,5,1),MID($D161,7,1)))</f>
        <v>0</v>
      </c>
      <c r="Y161" s="0" t="n">
        <f aca="true">IF(CELL("type",D161)="b",0,IF(VALUE(R161)=VALUE(Q161),0,1))</f>
        <v>0</v>
      </c>
      <c r="Z161" s="0" t="n">
        <f aca="false">IF(AND($J161&lt;&gt;0,AA161="b"),1,0)</f>
        <v>0</v>
      </c>
      <c r="AA161" s="0" t="str">
        <f aca="true">CELL("type",D161)</f>
        <v>b</v>
      </c>
      <c r="AB161" s="0" t="str">
        <f aca="true">CELL("type",E161)</f>
        <v>b</v>
      </c>
      <c r="AC161" s="0" t="s">
        <v>88</v>
      </c>
      <c r="AD161" s="0" t="str">
        <f aca="true">CELL("type",K161)</f>
        <v>l</v>
      </c>
      <c r="AE161" s="0" t="n">
        <f aca="false">IF(AND(J161&lt;&gt;0,AB161="b"),1,0)</f>
        <v>0</v>
      </c>
    </row>
    <row r="162" customFormat="false" ht="12.75" hidden="false" customHeight="false" outlineLevel="0" collapsed="false">
      <c r="A162" s="0" t="n">
        <f aca="false">A161+1</f>
        <v>151</v>
      </c>
      <c r="B162" s="116"/>
      <c r="C162" s="117"/>
      <c r="D162" s="112"/>
      <c r="E162" s="112"/>
      <c r="F162" s="118"/>
      <c r="G162" s="118"/>
      <c r="H162" s="118"/>
      <c r="I162" s="118"/>
      <c r="J162" s="119" t="n">
        <f aca="false">SUM(F162:I162)</f>
        <v>0</v>
      </c>
      <c r="K162" s="120" t="s">
        <v>89</v>
      </c>
      <c r="L162" s="109" t="n">
        <f aca="false">IF($K162=0,0,VLOOKUP($K162,List_All,2,0))</f>
        <v>0</v>
      </c>
      <c r="M162" s="109" t="n">
        <f aca="false">IF($K162=0,0,VLOOKUP($K162,List_All,3,0))</f>
        <v>0</v>
      </c>
      <c r="O162" s="0" t="n">
        <f aca="false">IF(J162&lt;&gt;0,1,0)</f>
        <v>0</v>
      </c>
      <c r="P162" s="0" t="n">
        <f aca="false">IF(J162&lt;&gt;0,1,0)</f>
        <v>0</v>
      </c>
      <c r="Q162" s="0" t="str">
        <f aca="false">RIGHT(D162,1)</f>
        <v/>
      </c>
      <c r="R162" s="0" t="n">
        <f aca="false">IF(RIGHT(S162,1)="0",0,10-RIGHT(S162,1))</f>
        <v>0</v>
      </c>
      <c r="S162" s="0" t="n">
        <f aca="false">SUM(T162:X162)</f>
        <v>0</v>
      </c>
      <c r="T162" s="0" t="n">
        <f aca="true">IF(CELL("TYPE",$D162)="b",0,IF(MID($D162,8,1)*2&lt;9,MID($D162,8,1)*2,MID($D162,8,1)*2-9))</f>
        <v>0</v>
      </c>
      <c r="U162" s="0" t="n">
        <f aca="true">IF(CELL("TYPE",$D162)="b",0,IF(MID($D162,6,1)*2&lt;9,MID($D162,6,1)*2,MID($D162,6,1)*2-9))</f>
        <v>0</v>
      </c>
      <c r="V162" s="0" t="n">
        <f aca="true">IF(CELL("TYPE",$D162)="b",0,IF(MID($D162,4,1)*2&lt;9,MID($D162,4,1)*2,MID($D162,4,1)*2-9))</f>
        <v>0</v>
      </c>
      <c r="W162" s="0" t="n">
        <f aca="true">IF(CELL("TYPE",$D162)="b",0,IF(MID($D162,2,1)*2&lt;9,MID($D162,2,1)*2,MID($D162,2,1)*2-9))</f>
        <v>0</v>
      </c>
      <c r="X162" s="0" t="n">
        <f aca="true">IF(CELL("TYPE",$D162)="b",0,SUM(MID($D162,1,1),MID($D162,3,1),MID($D162,5,1),MID($D162,7,1)))</f>
        <v>0</v>
      </c>
      <c r="Y162" s="0" t="n">
        <f aca="true">IF(CELL("type",D162)="b",0,IF(VALUE(R162)=VALUE(Q162),0,1))</f>
        <v>0</v>
      </c>
      <c r="Z162" s="0" t="n">
        <f aca="false">IF(AND($J162&lt;&gt;0,AA162="b"),1,0)</f>
        <v>0</v>
      </c>
      <c r="AA162" s="0" t="str">
        <f aca="true">CELL("type",D162)</f>
        <v>b</v>
      </c>
      <c r="AB162" s="0" t="str">
        <f aca="true">CELL("type",E162)</f>
        <v>b</v>
      </c>
      <c r="AC162" s="0" t="s">
        <v>88</v>
      </c>
      <c r="AD162" s="0" t="str">
        <f aca="true">CELL("type",K162)</f>
        <v>l</v>
      </c>
      <c r="AE162" s="0" t="n">
        <f aca="false">IF(AND(J162&lt;&gt;0,AB162="b"),1,0)</f>
        <v>0</v>
      </c>
    </row>
    <row r="163" customFormat="false" ht="12.75" hidden="false" customHeight="false" outlineLevel="0" collapsed="false">
      <c r="A163" s="0" t="n">
        <f aca="false">A162+1</f>
        <v>152</v>
      </c>
      <c r="B163" s="116"/>
      <c r="C163" s="117"/>
      <c r="D163" s="112"/>
      <c r="E163" s="112"/>
      <c r="F163" s="118"/>
      <c r="G163" s="118"/>
      <c r="H163" s="118"/>
      <c r="I163" s="118"/>
      <c r="J163" s="119" t="n">
        <f aca="false">SUM(F163:I163)</f>
        <v>0</v>
      </c>
      <c r="K163" s="120" t="s">
        <v>89</v>
      </c>
      <c r="L163" s="109" t="n">
        <f aca="false">IF($K163=0,0,VLOOKUP($K163,List_All,2,0))</f>
        <v>0</v>
      </c>
      <c r="M163" s="109" t="n">
        <f aca="false">IF($K163=0,0,VLOOKUP($K163,List_All,3,0))</f>
        <v>0</v>
      </c>
      <c r="O163" s="0" t="n">
        <f aca="false">IF(J163&lt;&gt;0,1,0)</f>
        <v>0</v>
      </c>
      <c r="P163" s="0" t="n">
        <f aca="false">IF(J163&lt;&gt;0,1,0)</f>
        <v>0</v>
      </c>
      <c r="Q163" s="0" t="str">
        <f aca="false">RIGHT(D163,1)</f>
        <v/>
      </c>
      <c r="R163" s="0" t="n">
        <f aca="false">IF(RIGHT(S163,1)="0",0,10-RIGHT(S163,1))</f>
        <v>0</v>
      </c>
      <c r="S163" s="0" t="n">
        <f aca="false">SUM(T163:X163)</f>
        <v>0</v>
      </c>
      <c r="T163" s="0" t="n">
        <f aca="true">IF(CELL("TYPE",$D163)="b",0,IF(MID($D163,8,1)*2&lt;9,MID($D163,8,1)*2,MID($D163,8,1)*2-9))</f>
        <v>0</v>
      </c>
      <c r="U163" s="0" t="n">
        <f aca="true">IF(CELL("TYPE",$D163)="b",0,IF(MID($D163,6,1)*2&lt;9,MID($D163,6,1)*2,MID($D163,6,1)*2-9))</f>
        <v>0</v>
      </c>
      <c r="V163" s="0" t="n">
        <f aca="true">IF(CELL("TYPE",$D163)="b",0,IF(MID($D163,4,1)*2&lt;9,MID($D163,4,1)*2,MID($D163,4,1)*2-9))</f>
        <v>0</v>
      </c>
      <c r="W163" s="0" t="n">
        <f aca="true">IF(CELL("TYPE",$D163)="b",0,IF(MID($D163,2,1)*2&lt;9,MID($D163,2,1)*2,MID($D163,2,1)*2-9))</f>
        <v>0</v>
      </c>
      <c r="X163" s="0" t="n">
        <f aca="true">IF(CELL("TYPE",$D163)="b",0,SUM(MID($D163,1,1),MID($D163,3,1),MID($D163,5,1),MID($D163,7,1)))</f>
        <v>0</v>
      </c>
      <c r="Y163" s="0" t="n">
        <f aca="true">IF(CELL("type",D163)="b",0,IF(VALUE(R163)=VALUE(Q163),0,1))</f>
        <v>0</v>
      </c>
      <c r="Z163" s="0" t="n">
        <f aca="false">IF(AND($J163&lt;&gt;0,AA163="b"),1,0)</f>
        <v>0</v>
      </c>
      <c r="AA163" s="0" t="str">
        <f aca="true">CELL("type",D163)</f>
        <v>b</v>
      </c>
      <c r="AB163" s="0" t="str">
        <f aca="true">CELL("type",E163)</f>
        <v>b</v>
      </c>
      <c r="AC163" s="0" t="s">
        <v>88</v>
      </c>
      <c r="AD163" s="0" t="str">
        <f aca="true">CELL("type",K163)</f>
        <v>l</v>
      </c>
      <c r="AE163" s="0" t="n">
        <f aca="false">IF(AND(J163&lt;&gt;0,AB163="b"),1,0)</f>
        <v>0</v>
      </c>
    </row>
    <row r="164" customFormat="false" ht="12.75" hidden="false" customHeight="false" outlineLevel="0" collapsed="false">
      <c r="A164" s="0" t="n">
        <f aca="false">A163+1</f>
        <v>153</v>
      </c>
      <c r="B164" s="116"/>
      <c r="C164" s="117"/>
      <c r="D164" s="112"/>
      <c r="E164" s="112"/>
      <c r="F164" s="118"/>
      <c r="G164" s="118"/>
      <c r="H164" s="118"/>
      <c r="I164" s="118"/>
      <c r="J164" s="119" t="n">
        <f aca="false">SUM(F164:I164)</f>
        <v>0</v>
      </c>
      <c r="K164" s="120" t="s">
        <v>89</v>
      </c>
      <c r="L164" s="109" t="n">
        <f aca="false">IF($K164=0,0,VLOOKUP($K164,List_All,2,0))</f>
        <v>0</v>
      </c>
      <c r="M164" s="109" t="n">
        <f aca="false">IF($K164=0,0,VLOOKUP($K164,List_All,3,0))</f>
        <v>0</v>
      </c>
      <c r="O164" s="0" t="n">
        <f aca="false">IF(J164&lt;&gt;0,1,0)</f>
        <v>0</v>
      </c>
      <c r="P164" s="0" t="n">
        <f aca="false">IF(J164&lt;&gt;0,1,0)</f>
        <v>0</v>
      </c>
      <c r="Q164" s="0" t="str">
        <f aca="false">RIGHT(D164,1)</f>
        <v/>
      </c>
      <c r="R164" s="0" t="n">
        <f aca="false">IF(RIGHT(S164,1)="0",0,10-RIGHT(S164,1))</f>
        <v>0</v>
      </c>
      <c r="S164" s="0" t="n">
        <f aca="false">SUM(T164:X164)</f>
        <v>0</v>
      </c>
      <c r="T164" s="0" t="n">
        <f aca="true">IF(CELL("TYPE",$D164)="b",0,IF(MID($D164,8,1)*2&lt;9,MID($D164,8,1)*2,MID($D164,8,1)*2-9))</f>
        <v>0</v>
      </c>
      <c r="U164" s="0" t="n">
        <f aca="true">IF(CELL("TYPE",$D164)="b",0,IF(MID($D164,6,1)*2&lt;9,MID($D164,6,1)*2,MID($D164,6,1)*2-9))</f>
        <v>0</v>
      </c>
      <c r="V164" s="0" t="n">
        <f aca="true">IF(CELL("TYPE",$D164)="b",0,IF(MID($D164,4,1)*2&lt;9,MID($D164,4,1)*2,MID($D164,4,1)*2-9))</f>
        <v>0</v>
      </c>
      <c r="W164" s="0" t="n">
        <f aca="true">IF(CELL("TYPE",$D164)="b",0,IF(MID($D164,2,1)*2&lt;9,MID($D164,2,1)*2,MID($D164,2,1)*2-9))</f>
        <v>0</v>
      </c>
      <c r="X164" s="0" t="n">
        <f aca="true">IF(CELL("TYPE",$D164)="b",0,SUM(MID($D164,1,1),MID($D164,3,1),MID($D164,5,1),MID($D164,7,1)))</f>
        <v>0</v>
      </c>
      <c r="Y164" s="0" t="n">
        <f aca="true">IF(CELL("type",D164)="b",0,IF(VALUE(R164)=VALUE(Q164),0,1))</f>
        <v>0</v>
      </c>
      <c r="Z164" s="0" t="n">
        <f aca="false">IF(AND($J164&lt;&gt;0,AA164="b"),1,0)</f>
        <v>0</v>
      </c>
      <c r="AA164" s="0" t="str">
        <f aca="true">CELL("type",D164)</f>
        <v>b</v>
      </c>
      <c r="AB164" s="0" t="str">
        <f aca="true">CELL("type",E164)</f>
        <v>b</v>
      </c>
      <c r="AC164" s="0" t="s">
        <v>88</v>
      </c>
      <c r="AD164" s="0" t="str">
        <f aca="true">CELL("type",K164)</f>
        <v>l</v>
      </c>
      <c r="AE164" s="0" t="n">
        <f aca="false">IF(AND(J164&lt;&gt;0,AB164="b"),1,0)</f>
        <v>0</v>
      </c>
    </row>
    <row r="165" customFormat="false" ht="12.75" hidden="false" customHeight="false" outlineLevel="0" collapsed="false">
      <c r="A165" s="0" t="n">
        <f aca="false">A164+1</f>
        <v>154</v>
      </c>
      <c r="B165" s="116"/>
      <c r="C165" s="117"/>
      <c r="D165" s="112"/>
      <c r="E165" s="112"/>
      <c r="F165" s="118"/>
      <c r="G165" s="118"/>
      <c r="H165" s="118"/>
      <c r="I165" s="118"/>
      <c r="J165" s="119" t="n">
        <f aca="false">SUM(F165:I165)</f>
        <v>0</v>
      </c>
      <c r="K165" s="120" t="s">
        <v>89</v>
      </c>
      <c r="L165" s="109" t="n">
        <f aca="false">IF($K165=0,0,VLOOKUP($K165,List_All,2,0))</f>
        <v>0</v>
      </c>
      <c r="M165" s="109" t="n">
        <f aca="false">IF($K165=0,0,VLOOKUP($K165,List_All,3,0))</f>
        <v>0</v>
      </c>
      <c r="O165" s="0" t="n">
        <f aca="false">IF(J165&lt;&gt;0,1,0)</f>
        <v>0</v>
      </c>
      <c r="P165" s="0" t="n">
        <f aca="false">IF(J165&lt;&gt;0,1,0)</f>
        <v>0</v>
      </c>
      <c r="Q165" s="0" t="str">
        <f aca="false">RIGHT(D165,1)</f>
        <v/>
      </c>
      <c r="R165" s="0" t="n">
        <f aca="false">IF(RIGHT(S165,1)="0",0,10-RIGHT(S165,1))</f>
        <v>0</v>
      </c>
      <c r="S165" s="0" t="n">
        <f aca="false">SUM(T165:X165)</f>
        <v>0</v>
      </c>
      <c r="T165" s="0" t="n">
        <f aca="true">IF(CELL("TYPE",$D165)="b",0,IF(MID($D165,8,1)*2&lt;9,MID($D165,8,1)*2,MID($D165,8,1)*2-9))</f>
        <v>0</v>
      </c>
      <c r="U165" s="0" t="n">
        <f aca="true">IF(CELL("TYPE",$D165)="b",0,IF(MID($D165,6,1)*2&lt;9,MID($D165,6,1)*2,MID($D165,6,1)*2-9))</f>
        <v>0</v>
      </c>
      <c r="V165" s="0" t="n">
        <f aca="true">IF(CELL("TYPE",$D165)="b",0,IF(MID($D165,4,1)*2&lt;9,MID($D165,4,1)*2,MID($D165,4,1)*2-9))</f>
        <v>0</v>
      </c>
      <c r="W165" s="0" t="n">
        <f aca="true">IF(CELL("TYPE",$D165)="b",0,IF(MID($D165,2,1)*2&lt;9,MID($D165,2,1)*2,MID($D165,2,1)*2-9))</f>
        <v>0</v>
      </c>
      <c r="X165" s="0" t="n">
        <f aca="true">IF(CELL("TYPE",$D165)="b",0,SUM(MID($D165,1,1),MID($D165,3,1),MID($D165,5,1),MID($D165,7,1)))</f>
        <v>0</v>
      </c>
      <c r="Y165" s="0" t="n">
        <f aca="true">IF(CELL("type",D165)="b",0,IF(VALUE(R165)=VALUE(Q165),0,1))</f>
        <v>0</v>
      </c>
      <c r="Z165" s="0" t="n">
        <f aca="false">IF(AND($J165&lt;&gt;0,AA165="b"),1,0)</f>
        <v>0</v>
      </c>
      <c r="AA165" s="0" t="str">
        <f aca="true">CELL("type",D165)</f>
        <v>b</v>
      </c>
      <c r="AB165" s="0" t="str">
        <f aca="true">CELL("type",E165)</f>
        <v>b</v>
      </c>
      <c r="AC165" s="0" t="s">
        <v>88</v>
      </c>
      <c r="AD165" s="0" t="str">
        <f aca="true">CELL("type",K165)</f>
        <v>l</v>
      </c>
      <c r="AE165" s="0" t="n">
        <f aca="false">IF(AND(J165&lt;&gt;0,AB165="b"),1,0)</f>
        <v>0</v>
      </c>
    </row>
    <row r="166" customFormat="false" ht="12.75" hidden="false" customHeight="false" outlineLevel="0" collapsed="false">
      <c r="A166" s="0" t="n">
        <f aca="false">A165+1</f>
        <v>155</v>
      </c>
      <c r="B166" s="116"/>
      <c r="C166" s="117"/>
      <c r="D166" s="112"/>
      <c r="E166" s="112"/>
      <c r="F166" s="118"/>
      <c r="G166" s="118"/>
      <c r="H166" s="118"/>
      <c r="I166" s="118"/>
      <c r="J166" s="119" t="n">
        <f aca="false">SUM(F166:I166)</f>
        <v>0</v>
      </c>
      <c r="K166" s="120" t="s">
        <v>89</v>
      </c>
      <c r="L166" s="109" t="n">
        <f aca="false">IF($K166=0,0,VLOOKUP($K166,List_All,2,0))</f>
        <v>0</v>
      </c>
      <c r="M166" s="109" t="n">
        <f aca="false">IF($K166=0,0,VLOOKUP($K166,List_All,3,0))</f>
        <v>0</v>
      </c>
      <c r="O166" s="0" t="n">
        <f aca="false">IF(J166&lt;&gt;0,1,0)</f>
        <v>0</v>
      </c>
      <c r="P166" s="0" t="n">
        <f aca="false">IF(J166&lt;&gt;0,1,0)</f>
        <v>0</v>
      </c>
      <c r="Q166" s="0" t="str">
        <f aca="false">RIGHT(D166,1)</f>
        <v/>
      </c>
      <c r="R166" s="0" t="n">
        <f aca="false">IF(RIGHT(S166,1)="0",0,10-RIGHT(S166,1))</f>
        <v>0</v>
      </c>
      <c r="S166" s="0" t="n">
        <f aca="false">SUM(T166:X166)</f>
        <v>0</v>
      </c>
      <c r="T166" s="0" t="n">
        <f aca="true">IF(CELL("TYPE",$D166)="b",0,IF(MID($D166,8,1)*2&lt;9,MID($D166,8,1)*2,MID($D166,8,1)*2-9))</f>
        <v>0</v>
      </c>
      <c r="U166" s="0" t="n">
        <f aca="true">IF(CELL("TYPE",$D166)="b",0,IF(MID($D166,6,1)*2&lt;9,MID($D166,6,1)*2,MID($D166,6,1)*2-9))</f>
        <v>0</v>
      </c>
      <c r="V166" s="0" t="n">
        <f aca="true">IF(CELL("TYPE",$D166)="b",0,IF(MID($D166,4,1)*2&lt;9,MID($D166,4,1)*2,MID($D166,4,1)*2-9))</f>
        <v>0</v>
      </c>
      <c r="W166" s="0" t="n">
        <f aca="true">IF(CELL("TYPE",$D166)="b",0,IF(MID($D166,2,1)*2&lt;9,MID($D166,2,1)*2,MID($D166,2,1)*2-9))</f>
        <v>0</v>
      </c>
      <c r="X166" s="0" t="n">
        <f aca="true">IF(CELL("TYPE",$D166)="b",0,SUM(MID($D166,1,1),MID($D166,3,1),MID($D166,5,1),MID($D166,7,1)))</f>
        <v>0</v>
      </c>
      <c r="Y166" s="0" t="n">
        <f aca="true">IF(CELL("type",D166)="b",0,IF(VALUE(R166)=VALUE(Q166),0,1))</f>
        <v>0</v>
      </c>
      <c r="Z166" s="0" t="n">
        <f aca="false">IF(AND($J166&lt;&gt;0,AA166="b"),1,0)</f>
        <v>0</v>
      </c>
      <c r="AA166" s="0" t="str">
        <f aca="true">CELL("type",D166)</f>
        <v>b</v>
      </c>
      <c r="AB166" s="0" t="str">
        <f aca="true">CELL("type",E166)</f>
        <v>b</v>
      </c>
      <c r="AC166" s="0" t="s">
        <v>88</v>
      </c>
      <c r="AD166" s="0" t="str">
        <f aca="true">CELL("type",K166)</f>
        <v>l</v>
      </c>
      <c r="AE166" s="0" t="n">
        <f aca="false">IF(AND(J166&lt;&gt;0,AB166="b"),1,0)</f>
        <v>0</v>
      </c>
    </row>
    <row r="167" customFormat="false" ht="12.75" hidden="false" customHeight="false" outlineLevel="0" collapsed="false">
      <c r="A167" s="0" t="n">
        <f aca="false">A166+1</f>
        <v>156</v>
      </c>
      <c r="B167" s="116"/>
      <c r="C167" s="117"/>
      <c r="D167" s="112"/>
      <c r="E167" s="112"/>
      <c r="F167" s="118"/>
      <c r="G167" s="118"/>
      <c r="H167" s="118"/>
      <c r="I167" s="118"/>
      <c r="J167" s="119" t="n">
        <f aca="false">SUM(F167:I167)</f>
        <v>0</v>
      </c>
      <c r="K167" s="120" t="s">
        <v>89</v>
      </c>
      <c r="L167" s="109" t="n">
        <f aca="false">IF($K167=0,0,VLOOKUP($K167,List_All,2,0))</f>
        <v>0</v>
      </c>
      <c r="M167" s="109" t="n">
        <f aca="false">IF($K167=0,0,VLOOKUP($K167,List_All,3,0))</f>
        <v>0</v>
      </c>
      <c r="O167" s="0" t="n">
        <f aca="false">IF(J167&lt;&gt;0,1,0)</f>
        <v>0</v>
      </c>
      <c r="P167" s="0" t="n">
        <f aca="false">IF(J167&lt;&gt;0,1,0)</f>
        <v>0</v>
      </c>
      <c r="Q167" s="0" t="str">
        <f aca="false">RIGHT(D167,1)</f>
        <v/>
      </c>
      <c r="R167" s="0" t="n">
        <f aca="false">IF(RIGHT(S167,1)="0",0,10-RIGHT(S167,1))</f>
        <v>0</v>
      </c>
      <c r="S167" s="0" t="n">
        <f aca="false">SUM(T167:X167)</f>
        <v>0</v>
      </c>
      <c r="T167" s="0" t="n">
        <f aca="true">IF(CELL("TYPE",$D167)="b",0,IF(MID($D167,8,1)*2&lt;9,MID($D167,8,1)*2,MID($D167,8,1)*2-9))</f>
        <v>0</v>
      </c>
      <c r="U167" s="0" t="n">
        <f aca="true">IF(CELL("TYPE",$D167)="b",0,IF(MID($D167,6,1)*2&lt;9,MID($D167,6,1)*2,MID($D167,6,1)*2-9))</f>
        <v>0</v>
      </c>
      <c r="V167" s="0" t="n">
        <f aca="true">IF(CELL("TYPE",$D167)="b",0,IF(MID($D167,4,1)*2&lt;9,MID($D167,4,1)*2,MID($D167,4,1)*2-9))</f>
        <v>0</v>
      </c>
      <c r="W167" s="0" t="n">
        <f aca="true">IF(CELL("TYPE",$D167)="b",0,IF(MID($D167,2,1)*2&lt;9,MID($D167,2,1)*2,MID($D167,2,1)*2-9))</f>
        <v>0</v>
      </c>
      <c r="X167" s="0" t="n">
        <f aca="true">IF(CELL("TYPE",$D167)="b",0,SUM(MID($D167,1,1),MID($D167,3,1),MID($D167,5,1),MID($D167,7,1)))</f>
        <v>0</v>
      </c>
      <c r="Y167" s="0" t="n">
        <f aca="true">IF(CELL("type",D167)="b",0,IF(VALUE(R167)=VALUE(Q167),0,1))</f>
        <v>0</v>
      </c>
      <c r="Z167" s="0" t="n">
        <f aca="false">IF(AND($J167&lt;&gt;0,AA167="b"),1,0)</f>
        <v>0</v>
      </c>
      <c r="AA167" s="0" t="str">
        <f aca="true">CELL("type",D167)</f>
        <v>b</v>
      </c>
      <c r="AB167" s="0" t="str">
        <f aca="true">CELL("type",E167)</f>
        <v>b</v>
      </c>
      <c r="AC167" s="0" t="s">
        <v>88</v>
      </c>
      <c r="AD167" s="0" t="str">
        <f aca="true">CELL("type",K167)</f>
        <v>l</v>
      </c>
      <c r="AE167" s="0" t="n">
        <f aca="false">IF(AND(J167&lt;&gt;0,AB167="b"),1,0)</f>
        <v>0</v>
      </c>
    </row>
    <row r="168" customFormat="false" ht="12.75" hidden="false" customHeight="false" outlineLevel="0" collapsed="false">
      <c r="A168" s="0" t="n">
        <f aca="false">A167+1</f>
        <v>157</v>
      </c>
      <c r="B168" s="116"/>
      <c r="C168" s="117"/>
      <c r="D168" s="112"/>
      <c r="E168" s="112"/>
      <c r="F168" s="118"/>
      <c r="G168" s="118"/>
      <c r="H168" s="118"/>
      <c r="I168" s="118"/>
      <c r="J168" s="119" t="n">
        <f aca="false">SUM(F168:I168)</f>
        <v>0</v>
      </c>
      <c r="K168" s="120" t="s">
        <v>89</v>
      </c>
      <c r="L168" s="109" t="n">
        <f aca="false">IF($K168=0,0,VLOOKUP($K168,List_All,2,0))</f>
        <v>0</v>
      </c>
      <c r="M168" s="109" t="n">
        <f aca="false">IF($K168=0,0,VLOOKUP($K168,List_All,3,0))</f>
        <v>0</v>
      </c>
      <c r="O168" s="0" t="n">
        <f aca="false">IF(J168&lt;&gt;0,1,0)</f>
        <v>0</v>
      </c>
      <c r="P168" s="0" t="n">
        <f aca="false">IF(J168&lt;&gt;0,1,0)</f>
        <v>0</v>
      </c>
      <c r="Q168" s="0" t="str">
        <f aca="false">RIGHT(D168,1)</f>
        <v/>
      </c>
      <c r="R168" s="0" t="n">
        <f aca="false">IF(RIGHT(S168,1)="0",0,10-RIGHT(S168,1))</f>
        <v>0</v>
      </c>
      <c r="S168" s="0" t="n">
        <f aca="false">SUM(T168:X168)</f>
        <v>0</v>
      </c>
      <c r="T168" s="0" t="n">
        <f aca="true">IF(CELL("TYPE",$D168)="b",0,IF(MID($D168,8,1)*2&lt;9,MID($D168,8,1)*2,MID($D168,8,1)*2-9))</f>
        <v>0</v>
      </c>
      <c r="U168" s="0" t="n">
        <f aca="true">IF(CELL("TYPE",$D168)="b",0,IF(MID($D168,6,1)*2&lt;9,MID($D168,6,1)*2,MID($D168,6,1)*2-9))</f>
        <v>0</v>
      </c>
      <c r="V168" s="0" t="n">
        <f aca="true">IF(CELL("TYPE",$D168)="b",0,IF(MID($D168,4,1)*2&lt;9,MID($D168,4,1)*2,MID($D168,4,1)*2-9))</f>
        <v>0</v>
      </c>
      <c r="W168" s="0" t="n">
        <f aca="true">IF(CELL("TYPE",$D168)="b",0,IF(MID($D168,2,1)*2&lt;9,MID($D168,2,1)*2,MID($D168,2,1)*2-9))</f>
        <v>0</v>
      </c>
      <c r="X168" s="0" t="n">
        <f aca="true">IF(CELL("TYPE",$D168)="b",0,SUM(MID($D168,1,1),MID($D168,3,1),MID($D168,5,1),MID($D168,7,1)))</f>
        <v>0</v>
      </c>
      <c r="Y168" s="0" t="n">
        <f aca="true">IF(CELL("type",D168)="b",0,IF(VALUE(R168)=VALUE(Q168),0,1))</f>
        <v>0</v>
      </c>
      <c r="Z168" s="0" t="n">
        <f aca="false">IF(AND($J168&lt;&gt;0,AA168="b"),1,0)</f>
        <v>0</v>
      </c>
      <c r="AA168" s="0" t="str">
        <f aca="true">CELL("type",D168)</f>
        <v>b</v>
      </c>
      <c r="AB168" s="0" t="str">
        <f aca="true">CELL("type",E168)</f>
        <v>b</v>
      </c>
      <c r="AC168" s="0" t="s">
        <v>88</v>
      </c>
      <c r="AD168" s="0" t="str">
        <f aca="true">CELL("type",K168)</f>
        <v>l</v>
      </c>
      <c r="AE168" s="0" t="n">
        <f aca="false">IF(AND(J168&lt;&gt;0,AB168="b"),1,0)</f>
        <v>0</v>
      </c>
    </row>
    <row r="169" customFormat="false" ht="12.75" hidden="false" customHeight="false" outlineLevel="0" collapsed="false">
      <c r="A169" s="0" t="n">
        <f aca="false">A168+1</f>
        <v>158</v>
      </c>
      <c r="B169" s="116"/>
      <c r="C169" s="117"/>
      <c r="D169" s="112"/>
      <c r="E169" s="112"/>
      <c r="F169" s="118"/>
      <c r="G169" s="118"/>
      <c r="H169" s="118"/>
      <c r="I169" s="118"/>
      <c r="J169" s="119" t="n">
        <f aca="false">SUM(F169:I169)</f>
        <v>0</v>
      </c>
      <c r="K169" s="120" t="s">
        <v>89</v>
      </c>
      <c r="L169" s="109" t="n">
        <f aca="false">IF($K169=0,0,VLOOKUP($K169,List_All,2,0))</f>
        <v>0</v>
      </c>
      <c r="M169" s="109" t="n">
        <f aca="false">IF($K169=0,0,VLOOKUP($K169,List_All,3,0))</f>
        <v>0</v>
      </c>
      <c r="O169" s="0" t="n">
        <f aca="false">IF(J169&lt;&gt;0,1,0)</f>
        <v>0</v>
      </c>
      <c r="P169" s="0" t="n">
        <f aca="false">IF(J169&lt;&gt;0,1,0)</f>
        <v>0</v>
      </c>
      <c r="Q169" s="0" t="str">
        <f aca="false">RIGHT(D169,1)</f>
        <v/>
      </c>
      <c r="R169" s="0" t="n">
        <f aca="false">IF(RIGHT(S169,1)="0",0,10-RIGHT(S169,1))</f>
        <v>0</v>
      </c>
      <c r="S169" s="0" t="n">
        <f aca="false">SUM(T169:X169)</f>
        <v>0</v>
      </c>
      <c r="T169" s="0" t="n">
        <f aca="true">IF(CELL("TYPE",$D169)="b",0,IF(MID($D169,8,1)*2&lt;9,MID($D169,8,1)*2,MID($D169,8,1)*2-9))</f>
        <v>0</v>
      </c>
      <c r="U169" s="0" t="n">
        <f aca="true">IF(CELL("TYPE",$D169)="b",0,IF(MID($D169,6,1)*2&lt;9,MID($D169,6,1)*2,MID($D169,6,1)*2-9))</f>
        <v>0</v>
      </c>
      <c r="V169" s="0" t="n">
        <f aca="true">IF(CELL("TYPE",$D169)="b",0,IF(MID($D169,4,1)*2&lt;9,MID($D169,4,1)*2,MID($D169,4,1)*2-9))</f>
        <v>0</v>
      </c>
      <c r="W169" s="0" t="n">
        <f aca="true">IF(CELL("TYPE",$D169)="b",0,IF(MID($D169,2,1)*2&lt;9,MID($D169,2,1)*2,MID($D169,2,1)*2-9))</f>
        <v>0</v>
      </c>
      <c r="X169" s="0" t="n">
        <f aca="true">IF(CELL("TYPE",$D169)="b",0,SUM(MID($D169,1,1),MID($D169,3,1),MID($D169,5,1),MID($D169,7,1)))</f>
        <v>0</v>
      </c>
      <c r="Y169" s="0" t="n">
        <f aca="true">IF(CELL("type",D169)="b",0,IF(VALUE(R169)=VALUE(Q169),0,1))</f>
        <v>0</v>
      </c>
      <c r="Z169" s="0" t="n">
        <f aca="false">IF(AND($J169&lt;&gt;0,AA169="b"),1,0)</f>
        <v>0</v>
      </c>
      <c r="AA169" s="0" t="str">
        <f aca="true">CELL("type",D169)</f>
        <v>b</v>
      </c>
      <c r="AB169" s="0" t="str">
        <f aca="true">CELL("type",E169)</f>
        <v>b</v>
      </c>
      <c r="AC169" s="0" t="s">
        <v>88</v>
      </c>
      <c r="AD169" s="0" t="str">
        <f aca="true">CELL("type",K169)</f>
        <v>l</v>
      </c>
      <c r="AE169" s="0" t="n">
        <f aca="false">IF(AND(J169&lt;&gt;0,AB169="b"),1,0)</f>
        <v>0</v>
      </c>
    </row>
    <row r="170" customFormat="false" ht="12.75" hidden="false" customHeight="false" outlineLevel="0" collapsed="false">
      <c r="A170" s="0" t="n">
        <f aca="false">A169+1</f>
        <v>159</v>
      </c>
      <c r="B170" s="116"/>
      <c r="C170" s="117"/>
      <c r="D170" s="112"/>
      <c r="E170" s="112"/>
      <c r="F170" s="118"/>
      <c r="G170" s="118"/>
      <c r="H170" s="118"/>
      <c r="I170" s="118"/>
      <c r="J170" s="119" t="n">
        <f aca="false">SUM(F170:I170)</f>
        <v>0</v>
      </c>
      <c r="K170" s="120" t="s">
        <v>89</v>
      </c>
      <c r="L170" s="109" t="n">
        <f aca="false">IF($K170=0,0,VLOOKUP($K170,List_All,2,0))</f>
        <v>0</v>
      </c>
      <c r="M170" s="109" t="n">
        <f aca="false">IF($K170=0,0,VLOOKUP($K170,List_All,3,0))</f>
        <v>0</v>
      </c>
      <c r="O170" s="0" t="n">
        <f aca="false">IF(J170&lt;&gt;0,1,0)</f>
        <v>0</v>
      </c>
      <c r="P170" s="0" t="n">
        <f aca="false">IF(J170&lt;&gt;0,1,0)</f>
        <v>0</v>
      </c>
      <c r="Q170" s="0" t="str">
        <f aca="false">RIGHT(D170,1)</f>
        <v/>
      </c>
      <c r="R170" s="0" t="n">
        <f aca="false">IF(RIGHT(S170,1)="0",0,10-RIGHT(S170,1))</f>
        <v>0</v>
      </c>
      <c r="S170" s="0" t="n">
        <f aca="false">SUM(T170:X170)</f>
        <v>0</v>
      </c>
      <c r="T170" s="0" t="n">
        <f aca="true">IF(CELL("TYPE",$D170)="b",0,IF(MID($D170,8,1)*2&lt;9,MID($D170,8,1)*2,MID($D170,8,1)*2-9))</f>
        <v>0</v>
      </c>
      <c r="U170" s="0" t="n">
        <f aca="true">IF(CELL("TYPE",$D170)="b",0,IF(MID($D170,6,1)*2&lt;9,MID($D170,6,1)*2,MID($D170,6,1)*2-9))</f>
        <v>0</v>
      </c>
      <c r="V170" s="0" t="n">
        <f aca="true">IF(CELL("TYPE",$D170)="b",0,IF(MID($D170,4,1)*2&lt;9,MID($D170,4,1)*2,MID($D170,4,1)*2-9))</f>
        <v>0</v>
      </c>
      <c r="W170" s="0" t="n">
        <f aca="true">IF(CELL("TYPE",$D170)="b",0,IF(MID($D170,2,1)*2&lt;9,MID($D170,2,1)*2,MID($D170,2,1)*2-9))</f>
        <v>0</v>
      </c>
      <c r="X170" s="0" t="n">
        <f aca="true">IF(CELL("TYPE",$D170)="b",0,SUM(MID($D170,1,1),MID($D170,3,1),MID($D170,5,1),MID($D170,7,1)))</f>
        <v>0</v>
      </c>
      <c r="Y170" s="0" t="n">
        <f aca="true">IF(CELL("type",D170)="b",0,IF(VALUE(R170)=VALUE(Q170),0,1))</f>
        <v>0</v>
      </c>
      <c r="Z170" s="0" t="n">
        <f aca="false">IF(AND($J170&lt;&gt;0,AA170="b"),1,0)</f>
        <v>0</v>
      </c>
      <c r="AA170" s="0" t="str">
        <f aca="true">CELL("type",D170)</f>
        <v>b</v>
      </c>
      <c r="AB170" s="0" t="str">
        <f aca="true">CELL("type",E170)</f>
        <v>b</v>
      </c>
      <c r="AC170" s="0" t="s">
        <v>88</v>
      </c>
      <c r="AD170" s="0" t="str">
        <f aca="true">CELL("type",K170)</f>
        <v>l</v>
      </c>
      <c r="AE170" s="0" t="n">
        <f aca="false">IF(AND(J170&lt;&gt;0,AB170="b"),1,0)</f>
        <v>0</v>
      </c>
    </row>
    <row r="171" customFormat="false" ht="12.75" hidden="false" customHeight="false" outlineLevel="0" collapsed="false">
      <c r="A171" s="0" t="n">
        <f aca="false">A170+1</f>
        <v>160</v>
      </c>
      <c r="B171" s="116"/>
      <c r="C171" s="117"/>
      <c r="D171" s="112"/>
      <c r="E171" s="112"/>
      <c r="F171" s="118"/>
      <c r="G171" s="118"/>
      <c r="H171" s="118"/>
      <c r="I171" s="118"/>
      <c r="J171" s="119" t="n">
        <f aca="false">SUM(F171:I171)</f>
        <v>0</v>
      </c>
      <c r="K171" s="120" t="s">
        <v>89</v>
      </c>
      <c r="L171" s="109" t="n">
        <f aca="false">IF($K171=0,0,VLOOKUP($K171,List_All,2,0))</f>
        <v>0</v>
      </c>
      <c r="M171" s="109" t="n">
        <f aca="false">IF($K171=0,0,VLOOKUP($K171,List_All,3,0))</f>
        <v>0</v>
      </c>
      <c r="O171" s="0" t="n">
        <f aca="false">IF(J171&lt;&gt;0,1,0)</f>
        <v>0</v>
      </c>
      <c r="P171" s="0" t="n">
        <f aca="false">IF(J171&lt;&gt;0,1,0)</f>
        <v>0</v>
      </c>
      <c r="Q171" s="0" t="str">
        <f aca="false">RIGHT(D171,1)</f>
        <v/>
      </c>
      <c r="R171" s="0" t="n">
        <f aca="false">IF(RIGHT(S171,1)="0",0,10-RIGHT(S171,1))</f>
        <v>0</v>
      </c>
      <c r="S171" s="0" t="n">
        <f aca="false">SUM(T171:X171)</f>
        <v>0</v>
      </c>
      <c r="T171" s="0" t="n">
        <f aca="true">IF(CELL("TYPE",$D171)="b",0,IF(MID($D171,8,1)*2&lt;9,MID($D171,8,1)*2,MID($D171,8,1)*2-9))</f>
        <v>0</v>
      </c>
      <c r="U171" s="0" t="n">
        <f aca="true">IF(CELL("TYPE",$D171)="b",0,IF(MID($D171,6,1)*2&lt;9,MID($D171,6,1)*2,MID($D171,6,1)*2-9))</f>
        <v>0</v>
      </c>
      <c r="V171" s="0" t="n">
        <f aca="true">IF(CELL("TYPE",$D171)="b",0,IF(MID($D171,4,1)*2&lt;9,MID($D171,4,1)*2,MID($D171,4,1)*2-9))</f>
        <v>0</v>
      </c>
      <c r="W171" s="0" t="n">
        <f aca="true">IF(CELL("TYPE",$D171)="b",0,IF(MID($D171,2,1)*2&lt;9,MID($D171,2,1)*2,MID($D171,2,1)*2-9))</f>
        <v>0</v>
      </c>
      <c r="X171" s="0" t="n">
        <f aca="true">IF(CELL("TYPE",$D171)="b",0,SUM(MID($D171,1,1),MID($D171,3,1),MID($D171,5,1),MID($D171,7,1)))</f>
        <v>0</v>
      </c>
      <c r="Y171" s="0" t="n">
        <f aca="true">IF(CELL("type",D171)="b",0,IF(VALUE(R171)=VALUE(Q171),0,1))</f>
        <v>0</v>
      </c>
      <c r="Z171" s="0" t="n">
        <f aca="false">IF(AND($J171&lt;&gt;0,AA171="b"),1,0)</f>
        <v>0</v>
      </c>
      <c r="AA171" s="0" t="str">
        <f aca="true">CELL("type",D171)</f>
        <v>b</v>
      </c>
      <c r="AB171" s="0" t="str">
        <f aca="true">CELL("type",E171)</f>
        <v>b</v>
      </c>
      <c r="AC171" s="0" t="s">
        <v>88</v>
      </c>
      <c r="AD171" s="0" t="str">
        <f aca="true">CELL("type",K171)</f>
        <v>l</v>
      </c>
      <c r="AE171" s="0" t="n">
        <f aca="false">IF(AND(J171&lt;&gt;0,AB171="b"),1,0)</f>
        <v>0</v>
      </c>
    </row>
    <row r="172" customFormat="false" ht="12.75" hidden="false" customHeight="false" outlineLevel="0" collapsed="false">
      <c r="A172" s="0" t="n">
        <f aca="false">A171+1</f>
        <v>161</v>
      </c>
      <c r="B172" s="116"/>
      <c r="C172" s="117"/>
      <c r="D172" s="112"/>
      <c r="E172" s="112"/>
      <c r="F172" s="118"/>
      <c r="G172" s="118"/>
      <c r="H172" s="118"/>
      <c r="I172" s="118"/>
      <c r="J172" s="119" t="n">
        <f aca="false">SUM(F172:I172)</f>
        <v>0</v>
      </c>
      <c r="K172" s="120" t="s">
        <v>89</v>
      </c>
      <c r="L172" s="109" t="n">
        <f aca="false">IF($K172=0,0,VLOOKUP($K172,List_All,2,0))</f>
        <v>0</v>
      </c>
      <c r="M172" s="109" t="n">
        <f aca="false">IF($K172=0,0,VLOOKUP($K172,List_All,3,0))</f>
        <v>0</v>
      </c>
      <c r="O172" s="0" t="n">
        <f aca="false">IF(J172&lt;&gt;0,1,0)</f>
        <v>0</v>
      </c>
      <c r="P172" s="0" t="n">
        <f aca="false">IF(J172&lt;&gt;0,1,0)</f>
        <v>0</v>
      </c>
      <c r="Q172" s="0" t="str">
        <f aca="false">RIGHT(D172,1)</f>
        <v/>
      </c>
      <c r="R172" s="0" t="n">
        <f aca="false">IF(RIGHT(S172,1)="0",0,10-RIGHT(S172,1))</f>
        <v>0</v>
      </c>
      <c r="S172" s="0" t="n">
        <f aca="false">SUM(T172:X172)</f>
        <v>0</v>
      </c>
      <c r="T172" s="0" t="n">
        <f aca="true">IF(CELL("TYPE",$D172)="b",0,IF(MID($D172,8,1)*2&lt;9,MID($D172,8,1)*2,MID($D172,8,1)*2-9))</f>
        <v>0</v>
      </c>
      <c r="U172" s="0" t="n">
        <f aca="true">IF(CELL("TYPE",$D172)="b",0,IF(MID($D172,6,1)*2&lt;9,MID($D172,6,1)*2,MID($D172,6,1)*2-9))</f>
        <v>0</v>
      </c>
      <c r="V172" s="0" t="n">
        <f aca="true">IF(CELL("TYPE",$D172)="b",0,IF(MID($D172,4,1)*2&lt;9,MID($D172,4,1)*2,MID($D172,4,1)*2-9))</f>
        <v>0</v>
      </c>
      <c r="W172" s="0" t="n">
        <f aca="true">IF(CELL("TYPE",$D172)="b",0,IF(MID($D172,2,1)*2&lt;9,MID($D172,2,1)*2,MID($D172,2,1)*2-9))</f>
        <v>0</v>
      </c>
      <c r="X172" s="0" t="n">
        <f aca="true">IF(CELL("TYPE",$D172)="b",0,SUM(MID($D172,1,1),MID($D172,3,1),MID($D172,5,1),MID($D172,7,1)))</f>
        <v>0</v>
      </c>
      <c r="Y172" s="0" t="n">
        <f aca="true">IF(CELL("type",D172)="b",0,IF(VALUE(R172)=VALUE(Q172),0,1))</f>
        <v>0</v>
      </c>
      <c r="Z172" s="0" t="n">
        <f aca="false">IF(AND($J172&lt;&gt;0,AA172="b"),1,0)</f>
        <v>0</v>
      </c>
      <c r="AA172" s="0" t="str">
        <f aca="true">CELL("type",D172)</f>
        <v>b</v>
      </c>
      <c r="AB172" s="0" t="str">
        <f aca="true">CELL("type",E172)</f>
        <v>b</v>
      </c>
      <c r="AC172" s="0" t="s">
        <v>88</v>
      </c>
      <c r="AD172" s="0" t="str">
        <f aca="true">CELL("type",K172)</f>
        <v>l</v>
      </c>
      <c r="AE172" s="0" t="n">
        <f aca="false">IF(AND(J172&lt;&gt;0,AB172="b"),1,0)</f>
        <v>0</v>
      </c>
    </row>
    <row r="173" customFormat="false" ht="12.75" hidden="false" customHeight="false" outlineLevel="0" collapsed="false">
      <c r="A173" s="0" t="n">
        <f aca="false">A172+1</f>
        <v>162</v>
      </c>
      <c r="B173" s="116"/>
      <c r="C173" s="117"/>
      <c r="D173" s="112"/>
      <c r="E173" s="112"/>
      <c r="F173" s="118"/>
      <c r="G173" s="118"/>
      <c r="H173" s="118"/>
      <c r="I173" s="118"/>
      <c r="J173" s="119" t="n">
        <f aca="false">SUM(F173:I173)</f>
        <v>0</v>
      </c>
      <c r="K173" s="120" t="s">
        <v>89</v>
      </c>
      <c r="L173" s="109" t="n">
        <f aca="false">IF($K173=0,0,VLOOKUP($K173,List_All,2,0))</f>
        <v>0</v>
      </c>
      <c r="M173" s="109" t="n">
        <f aca="false">IF($K173=0,0,VLOOKUP($K173,List_All,3,0))</f>
        <v>0</v>
      </c>
      <c r="O173" s="0" t="n">
        <f aca="false">IF(J173&lt;&gt;0,1,0)</f>
        <v>0</v>
      </c>
      <c r="P173" s="0" t="n">
        <f aca="false">IF(J173&lt;&gt;0,1,0)</f>
        <v>0</v>
      </c>
      <c r="Q173" s="0" t="str">
        <f aca="false">RIGHT(D173,1)</f>
        <v/>
      </c>
      <c r="R173" s="0" t="n">
        <f aca="false">IF(RIGHT(S173,1)="0",0,10-RIGHT(S173,1))</f>
        <v>0</v>
      </c>
      <c r="S173" s="0" t="n">
        <f aca="false">SUM(T173:X173)</f>
        <v>0</v>
      </c>
      <c r="T173" s="0" t="n">
        <f aca="true">IF(CELL("TYPE",$D173)="b",0,IF(MID($D173,8,1)*2&lt;9,MID($D173,8,1)*2,MID($D173,8,1)*2-9))</f>
        <v>0</v>
      </c>
      <c r="U173" s="0" t="n">
        <f aca="true">IF(CELL("TYPE",$D173)="b",0,IF(MID($D173,6,1)*2&lt;9,MID($D173,6,1)*2,MID($D173,6,1)*2-9))</f>
        <v>0</v>
      </c>
      <c r="V173" s="0" t="n">
        <f aca="true">IF(CELL("TYPE",$D173)="b",0,IF(MID($D173,4,1)*2&lt;9,MID($D173,4,1)*2,MID($D173,4,1)*2-9))</f>
        <v>0</v>
      </c>
      <c r="W173" s="0" t="n">
        <f aca="true">IF(CELL("TYPE",$D173)="b",0,IF(MID($D173,2,1)*2&lt;9,MID($D173,2,1)*2,MID($D173,2,1)*2-9))</f>
        <v>0</v>
      </c>
      <c r="X173" s="0" t="n">
        <f aca="true">IF(CELL("TYPE",$D173)="b",0,SUM(MID($D173,1,1),MID($D173,3,1),MID($D173,5,1),MID($D173,7,1)))</f>
        <v>0</v>
      </c>
      <c r="Y173" s="0" t="n">
        <f aca="true">IF(CELL("type",D173)="b",0,IF(VALUE(R173)=VALUE(Q173),0,1))</f>
        <v>0</v>
      </c>
      <c r="Z173" s="0" t="n">
        <f aca="false">IF(AND($J173&lt;&gt;0,AA173="b"),1,0)</f>
        <v>0</v>
      </c>
      <c r="AA173" s="0" t="str">
        <f aca="true">CELL("type",D173)</f>
        <v>b</v>
      </c>
      <c r="AB173" s="0" t="str">
        <f aca="true">CELL("type",E173)</f>
        <v>b</v>
      </c>
      <c r="AC173" s="0" t="s">
        <v>88</v>
      </c>
      <c r="AD173" s="0" t="str">
        <f aca="true">CELL("type",K173)</f>
        <v>l</v>
      </c>
      <c r="AE173" s="0" t="n">
        <f aca="false">IF(AND(J173&lt;&gt;0,AB173="b"),1,0)</f>
        <v>0</v>
      </c>
    </row>
    <row r="174" customFormat="false" ht="12.75" hidden="false" customHeight="false" outlineLevel="0" collapsed="false">
      <c r="A174" s="0" t="n">
        <f aca="false">A173+1</f>
        <v>163</v>
      </c>
      <c r="B174" s="116"/>
      <c r="C174" s="117"/>
      <c r="D174" s="112"/>
      <c r="E174" s="112"/>
      <c r="F174" s="118"/>
      <c r="G174" s="118"/>
      <c r="H174" s="118"/>
      <c r="I174" s="118"/>
      <c r="J174" s="119" t="n">
        <f aca="false">SUM(F174:I174)</f>
        <v>0</v>
      </c>
      <c r="K174" s="120" t="s">
        <v>89</v>
      </c>
      <c r="L174" s="109" t="n">
        <f aca="false">IF($K174=0,0,VLOOKUP($K174,List_All,2,0))</f>
        <v>0</v>
      </c>
      <c r="M174" s="109" t="n">
        <f aca="false">IF($K174=0,0,VLOOKUP($K174,List_All,3,0))</f>
        <v>0</v>
      </c>
      <c r="O174" s="0" t="n">
        <f aca="false">IF(J174&lt;&gt;0,1,0)</f>
        <v>0</v>
      </c>
      <c r="P174" s="0" t="n">
        <f aca="false">IF(J174&lt;&gt;0,1,0)</f>
        <v>0</v>
      </c>
      <c r="Q174" s="0" t="str">
        <f aca="false">RIGHT(D174,1)</f>
        <v/>
      </c>
      <c r="R174" s="0" t="n">
        <f aca="false">IF(RIGHT(S174,1)="0",0,10-RIGHT(S174,1))</f>
        <v>0</v>
      </c>
      <c r="S174" s="0" t="n">
        <f aca="false">SUM(T174:X174)</f>
        <v>0</v>
      </c>
      <c r="T174" s="0" t="n">
        <f aca="true">IF(CELL("TYPE",$D174)="b",0,IF(MID($D174,8,1)*2&lt;9,MID($D174,8,1)*2,MID($D174,8,1)*2-9))</f>
        <v>0</v>
      </c>
      <c r="U174" s="0" t="n">
        <f aca="true">IF(CELL("TYPE",$D174)="b",0,IF(MID($D174,6,1)*2&lt;9,MID($D174,6,1)*2,MID($D174,6,1)*2-9))</f>
        <v>0</v>
      </c>
      <c r="V174" s="0" t="n">
        <f aca="true">IF(CELL("TYPE",$D174)="b",0,IF(MID($D174,4,1)*2&lt;9,MID($D174,4,1)*2,MID($D174,4,1)*2-9))</f>
        <v>0</v>
      </c>
      <c r="W174" s="0" t="n">
        <f aca="true">IF(CELL("TYPE",$D174)="b",0,IF(MID($D174,2,1)*2&lt;9,MID($D174,2,1)*2,MID($D174,2,1)*2-9))</f>
        <v>0</v>
      </c>
      <c r="X174" s="0" t="n">
        <f aca="true">IF(CELL("TYPE",$D174)="b",0,SUM(MID($D174,1,1),MID($D174,3,1),MID($D174,5,1),MID($D174,7,1)))</f>
        <v>0</v>
      </c>
      <c r="Y174" s="0" t="n">
        <f aca="true">IF(CELL("type",D174)="b",0,IF(VALUE(R174)=VALUE(Q174),0,1))</f>
        <v>0</v>
      </c>
      <c r="Z174" s="0" t="n">
        <f aca="false">IF(AND($J174&lt;&gt;0,AA174="b"),1,0)</f>
        <v>0</v>
      </c>
      <c r="AA174" s="0" t="str">
        <f aca="true">CELL("type",D174)</f>
        <v>b</v>
      </c>
      <c r="AB174" s="0" t="str">
        <f aca="true">CELL("type",E174)</f>
        <v>b</v>
      </c>
      <c r="AC174" s="0" t="s">
        <v>88</v>
      </c>
      <c r="AD174" s="0" t="str">
        <f aca="true">CELL("type",K174)</f>
        <v>l</v>
      </c>
      <c r="AE174" s="0" t="n">
        <f aca="false">IF(AND(J174&lt;&gt;0,AB174="b"),1,0)</f>
        <v>0</v>
      </c>
    </row>
    <row r="175" customFormat="false" ht="12.75" hidden="false" customHeight="false" outlineLevel="0" collapsed="false">
      <c r="A175" s="0" t="n">
        <f aca="false">A174+1</f>
        <v>164</v>
      </c>
      <c r="B175" s="116"/>
      <c r="C175" s="117"/>
      <c r="D175" s="112"/>
      <c r="E175" s="112"/>
      <c r="F175" s="118"/>
      <c r="G175" s="118"/>
      <c r="H175" s="118"/>
      <c r="I175" s="118"/>
      <c r="J175" s="119" t="n">
        <f aca="false">SUM(F175:I175)</f>
        <v>0</v>
      </c>
      <c r="K175" s="120" t="s">
        <v>89</v>
      </c>
      <c r="L175" s="109" t="n">
        <f aca="false">IF($K175=0,0,VLOOKUP($K175,List_All,2,0))</f>
        <v>0</v>
      </c>
      <c r="M175" s="109" t="n">
        <f aca="false">IF($K175=0,0,VLOOKUP($K175,List_All,3,0))</f>
        <v>0</v>
      </c>
      <c r="O175" s="0" t="n">
        <f aca="false">IF(J175&lt;&gt;0,1,0)</f>
        <v>0</v>
      </c>
      <c r="P175" s="0" t="n">
        <f aca="false">IF(J175&lt;&gt;0,1,0)</f>
        <v>0</v>
      </c>
      <c r="Q175" s="0" t="str">
        <f aca="false">RIGHT(D175,1)</f>
        <v/>
      </c>
      <c r="R175" s="0" t="n">
        <f aca="false">IF(RIGHT(S175,1)="0",0,10-RIGHT(S175,1))</f>
        <v>0</v>
      </c>
      <c r="S175" s="0" t="n">
        <f aca="false">SUM(T175:X175)</f>
        <v>0</v>
      </c>
      <c r="T175" s="0" t="n">
        <f aca="true">IF(CELL("TYPE",$D175)="b",0,IF(MID($D175,8,1)*2&lt;9,MID($D175,8,1)*2,MID($D175,8,1)*2-9))</f>
        <v>0</v>
      </c>
      <c r="U175" s="0" t="n">
        <f aca="true">IF(CELL("TYPE",$D175)="b",0,IF(MID($D175,6,1)*2&lt;9,MID($D175,6,1)*2,MID($D175,6,1)*2-9))</f>
        <v>0</v>
      </c>
      <c r="V175" s="0" t="n">
        <f aca="true">IF(CELL("TYPE",$D175)="b",0,IF(MID($D175,4,1)*2&lt;9,MID($D175,4,1)*2,MID($D175,4,1)*2-9))</f>
        <v>0</v>
      </c>
      <c r="W175" s="0" t="n">
        <f aca="true">IF(CELL("TYPE",$D175)="b",0,IF(MID($D175,2,1)*2&lt;9,MID($D175,2,1)*2,MID($D175,2,1)*2-9))</f>
        <v>0</v>
      </c>
      <c r="X175" s="0" t="n">
        <f aca="true">IF(CELL("TYPE",$D175)="b",0,SUM(MID($D175,1,1),MID($D175,3,1),MID($D175,5,1),MID($D175,7,1)))</f>
        <v>0</v>
      </c>
      <c r="Y175" s="0" t="n">
        <f aca="true">IF(CELL("type",D175)="b",0,IF(VALUE(R175)=VALUE(Q175),0,1))</f>
        <v>0</v>
      </c>
      <c r="Z175" s="0" t="n">
        <f aca="false">IF(AND($J175&lt;&gt;0,AA175="b"),1,0)</f>
        <v>0</v>
      </c>
      <c r="AA175" s="0" t="str">
        <f aca="true">CELL("type",D175)</f>
        <v>b</v>
      </c>
      <c r="AB175" s="0" t="str">
        <f aca="true">CELL("type",E175)</f>
        <v>b</v>
      </c>
      <c r="AC175" s="0" t="s">
        <v>88</v>
      </c>
      <c r="AD175" s="0" t="str">
        <f aca="true">CELL("type",K175)</f>
        <v>l</v>
      </c>
      <c r="AE175" s="0" t="n">
        <f aca="false">IF(AND(J175&lt;&gt;0,AB175="b"),1,0)</f>
        <v>0</v>
      </c>
    </row>
    <row r="176" customFormat="false" ht="12.75" hidden="false" customHeight="false" outlineLevel="0" collapsed="false">
      <c r="A176" s="0" t="n">
        <f aca="false">A175+1</f>
        <v>165</v>
      </c>
      <c r="B176" s="116"/>
      <c r="C176" s="117"/>
      <c r="D176" s="112"/>
      <c r="E176" s="112"/>
      <c r="F176" s="118"/>
      <c r="G176" s="118"/>
      <c r="H176" s="118"/>
      <c r="I176" s="118"/>
      <c r="J176" s="119" t="n">
        <f aca="false">SUM(F176:I176)</f>
        <v>0</v>
      </c>
      <c r="K176" s="120" t="s">
        <v>89</v>
      </c>
      <c r="L176" s="109" t="n">
        <f aca="false">IF($K176=0,0,VLOOKUP($K176,List_All,2,0))</f>
        <v>0</v>
      </c>
      <c r="M176" s="109" t="n">
        <f aca="false">IF($K176=0,0,VLOOKUP($K176,List_All,3,0))</f>
        <v>0</v>
      </c>
      <c r="O176" s="0" t="n">
        <f aca="false">IF(J176&lt;&gt;0,1,0)</f>
        <v>0</v>
      </c>
      <c r="P176" s="0" t="n">
        <f aca="false">IF(J176&lt;&gt;0,1,0)</f>
        <v>0</v>
      </c>
      <c r="Q176" s="0" t="str">
        <f aca="false">RIGHT(D176,1)</f>
        <v/>
      </c>
      <c r="R176" s="0" t="n">
        <f aca="false">IF(RIGHT(S176,1)="0",0,10-RIGHT(S176,1))</f>
        <v>0</v>
      </c>
      <c r="S176" s="0" t="n">
        <f aca="false">SUM(T176:X176)</f>
        <v>0</v>
      </c>
      <c r="T176" s="0" t="n">
        <f aca="true">IF(CELL("TYPE",$D176)="b",0,IF(MID($D176,8,1)*2&lt;9,MID($D176,8,1)*2,MID($D176,8,1)*2-9))</f>
        <v>0</v>
      </c>
      <c r="U176" s="0" t="n">
        <f aca="true">IF(CELL("TYPE",$D176)="b",0,IF(MID($D176,6,1)*2&lt;9,MID($D176,6,1)*2,MID($D176,6,1)*2-9))</f>
        <v>0</v>
      </c>
      <c r="V176" s="0" t="n">
        <f aca="true">IF(CELL("TYPE",$D176)="b",0,IF(MID($D176,4,1)*2&lt;9,MID($D176,4,1)*2,MID($D176,4,1)*2-9))</f>
        <v>0</v>
      </c>
      <c r="W176" s="0" t="n">
        <f aca="true">IF(CELL("TYPE",$D176)="b",0,IF(MID($D176,2,1)*2&lt;9,MID($D176,2,1)*2,MID($D176,2,1)*2-9))</f>
        <v>0</v>
      </c>
      <c r="X176" s="0" t="n">
        <f aca="true">IF(CELL("TYPE",$D176)="b",0,SUM(MID($D176,1,1),MID($D176,3,1),MID($D176,5,1),MID($D176,7,1)))</f>
        <v>0</v>
      </c>
      <c r="Y176" s="0" t="n">
        <f aca="true">IF(CELL("type",D176)="b",0,IF(VALUE(R176)=VALUE(Q176),0,1))</f>
        <v>0</v>
      </c>
      <c r="Z176" s="0" t="n">
        <f aca="false">IF(AND($J176&lt;&gt;0,AA176="b"),1,0)</f>
        <v>0</v>
      </c>
      <c r="AA176" s="0" t="str">
        <f aca="true">CELL("type",D176)</f>
        <v>b</v>
      </c>
      <c r="AB176" s="0" t="str">
        <f aca="true">CELL("type",E176)</f>
        <v>b</v>
      </c>
      <c r="AC176" s="0" t="s">
        <v>88</v>
      </c>
      <c r="AD176" s="0" t="str">
        <f aca="true">CELL("type",K176)</f>
        <v>l</v>
      </c>
      <c r="AE176" s="0" t="n">
        <f aca="false">IF(AND(J176&lt;&gt;0,AB176="b"),1,0)</f>
        <v>0</v>
      </c>
    </row>
    <row r="177" customFormat="false" ht="12.75" hidden="false" customHeight="false" outlineLevel="0" collapsed="false">
      <c r="A177" s="0" t="n">
        <f aca="false">A176+1</f>
        <v>166</v>
      </c>
      <c r="B177" s="116"/>
      <c r="C177" s="117"/>
      <c r="D177" s="112"/>
      <c r="E177" s="112"/>
      <c r="F177" s="118"/>
      <c r="G177" s="118"/>
      <c r="H177" s="118"/>
      <c r="I177" s="118"/>
      <c r="J177" s="119" t="n">
        <f aca="false">SUM(F177:I177)</f>
        <v>0</v>
      </c>
      <c r="K177" s="120" t="s">
        <v>89</v>
      </c>
      <c r="L177" s="109" t="n">
        <f aca="false">IF($K177=0,0,VLOOKUP($K177,List_All,2,0))</f>
        <v>0</v>
      </c>
      <c r="M177" s="109" t="n">
        <f aca="false">IF($K177=0,0,VLOOKUP($K177,List_All,3,0))</f>
        <v>0</v>
      </c>
      <c r="O177" s="0" t="n">
        <f aca="false">IF(J177&lt;&gt;0,1,0)</f>
        <v>0</v>
      </c>
      <c r="P177" s="0" t="n">
        <f aca="false">IF(J177&lt;&gt;0,1,0)</f>
        <v>0</v>
      </c>
      <c r="Q177" s="0" t="str">
        <f aca="false">RIGHT(D177,1)</f>
        <v/>
      </c>
      <c r="R177" s="0" t="n">
        <f aca="false">IF(RIGHT(S177,1)="0",0,10-RIGHT(S177,1))</f>
        <v>0</v>
      </c>
      <c r="S177" s="0" t="n">
        <f aca="false">SUM(T177:X177)</f>
        <v>0</v>
      </c>
      <c r="T177" s="0" t="n">
        <f aca="true">IF(CELL("TYPE",$D177)="b",0,IF(MID($D177,8,1)*2&lt;9,MID($D177,8,1)*2,MID($D177,8,1)*2-9))</f>
        <v>0</v>
      </c>
      <c r="U177" s="0" t="n">
        <f aca="true">IF(CELL("TYPE",$D177)="b",0,IF(MID($D177,6,1)*2&lt;9,MID($D177,6,1)*2,MID($D177,6,1)*2-9))</f>
        <v>0</v>
      </c>
      <c r="V177" s="0" t="n">
        <f aca="true">IF(CELL("TYPE",$D177)="b",0,IF(MID($D177,4,1)*2&lt;9,MID($D177,4,1)*2,MID($D177,4,1)*2-9))</f>
        <v>0</v>
      </c>
      <c r="W177" s="0" t="n">
        <f aca="true">IF(CELL("TYPE",$D177)="b",0,IF(MID($D177,2,1)*2&lt;9,MID($D177,2,1)*2,MID($D177,2,1)*2-9))</f>
        <v>0</v>
      </c>
      <c r="X177" s="0" t="n">
        <f aca="true">IF(CELL("TYPE",$D177)="b",0,SUM(MID($D177,1,1),MID($D177,3,1),MID($D177,5,1),MID($D177,7,1)))</f>
        <v>0</v>
      </c>
      <c r="Y177" s="0" t="n">
        <f aca="true">IF(CELL("type",D177)="b",0,IF(VALUE(R177)=VALUE(Q177),0,1))</f>
        <v>0</v>
      </c>
      <c r="Z177" s="0" t="n">
        <f aca="false">IF(AND($J177&lt;&gt;0,AA177="b"),1,0)</f>
        <v>0</v>
      </c>
      <c r="AA177" s="0" t="str">
        <f aca="true">CELL("type",D177)</f>
        <v>b</v>
      </c>
      <c r="AB177" s="0" t="str">
        <f aca="true">CELL("type",E177)</f>
        <v>b</v>
      </c>
      <c r="AC177" s="0" t="s">
        <v>88</v>
      </c>
      <c r="AD177" s="0" t="str">
        <f aca="true">CELL("type",K177)</f>
        <v>l</v>
      </c>
      <c r="AE177" s="0" t="n">
        <f aca="false">IF(AND(J177&lt;&gt;0,AB177="b"),1,0)</f>
        <v>0</v>
      </c>
    </row>
    <row r="178" customFormat="false" ht="12.75" hidden="false" customHeight="false" outlineLevel="0" collapsed="false">
      <c r="A178" s="0" t="n">
        <f aca="false">A177+1</f>
        <v>167</v>
      </c>
      <c r="B178" s="116"/>
      <c r="C178" s="117"/>
      <c r="D178" s="112"/>
      <c r="E178" s="112"/>
      <c r="F178" s="118"/>
      <c r="G178" s="118"/>
      <c r="H178" s="118"/>
      <c r="I178" s="118"/>
      <c r="J178" s="119" t="n">
        <f aca="false">SUM(F178:I178)</f>
        <v>0</v>
      </c>
      <c r="K178" s="120" t="s">
        <v>89</v>
      </c>
      <c r="L178" s="109" t="n">
        <f aca="false">IF($K178=0,0,VLOOKUP($K178,List_All,2,0))</f>
        <v>0</v>
      </c>
      <c r="M178" s="109" t="n">
        <f aca="false">IF($K178=0,0,VLOOKUP($K178,List_All,3,0))</f>
        <v>0</v>
      </c>
      <c r="O178" s="0" t="n">
        <f aca="false">IF(J178&lt;&gt;0,1,0)</f>
        <v>0</v>
      </c>
      <c r="P178" s="0" t="n">
        <f aca="false">IF(J178&lt;&gt;0,1,0)</f>
        <v>0</v>
      </c>
      <c r="Q178" s="0" t="str">
        <f aca="false">RIGHT(D178,1)</f>
        <v/>
      </c>
      <c r="R178" s="0" t="n">
        <f aca="false">IF(RIGHT(S178,1)="0",0,10-RIGHT(S178,1))</f>
        <v>0</v>
      </c>
      <c r="S178" s="0" t="n">
        <f aca="false">SUM(T178:X178)</f>
        <v>0</v>
      </c>
      <c r="T178" s="0" t="n">
        <f aca="true">IF(CELL("TYPE",$D178)="b",0,IF(MID($D178,8,1)*2&lt;9,MID($D178,8,1)*2,MID($D178,8,1)*2-9))</f>
        <v>0</v>
      </c>
      <c r="U178" s="0" t="n">
        <f aca="true">IF(CELL("TYPE",$D178)="b",0,IF(MID($D178,6,1)*2&lt;9,MID($D178,6,1)*2,MID($D178,6,1)*2-9))</f>
        <v>0</v>
      </c>
      <c r="V178" s="0" t="n">
        <f aca="true">IF(CELL("TYPE",$D178)="b",0,IF(MID($D178,4,1)*2&lt;9,MID($D178,4,1)*2,MID($D178,4,1)*2-9))</f>
        <v>0</v>
      </c>
      <c r="W178" s="0" t="n">
        <f aca="true">IF(CELL("TYPE",$D178)="b",0,IF(MID($D178,2,1)*2&lt;9,MID($D178,2,1)*2,MID($D178,2,1)*2-9))</f>
        <v>0</v>
      </c>
      <c r="X178" s="0" t="n">
        <f aca="true">IF(CELL("TYPE",$D178)="b",0,SUM(MID($D178,1,1),MID($D178,3,1),MID($D178,5,1),MID($D178,7,1)))</f>
        <v>0</v>
      </c>
      <c r="Y178" s="0" t="n">
        <f aca="true">IF(CELL("type",D178)="b",0,IF(VALUE(R178)=VALUE(Q178),0,1))</f>
        <v>0</v>
      </c>
      <c r="Z178" s="0" t="n">
        <f aca="false">IF(AND($J178&lt;&gt;0,AA178="b"),1,0)</f>
        <v>0</v>
      </c>
      <c r="AA178" s="0" t="str">
        <f aca="true">CELL("type",D178)</f>
        <v>b</v>
      </c>
      <c r="AB178" s="0" t="str">
        <f aca="true">CELL("type",E178)</f>
        <v>b</v>
      </c>
      <c r="AC178" s="0" t="s">
        <v>88</v>
      </c>
      <c r="AD178" s="0" t="str">
        <f aca="true">CELL("type",K178)</f>
        <v>l</v>
      </c>
      <c r="AE178" s="0" t="n">
        <f aca="false">IF(AND(J178&lt;&gt;0,AB178="b"),1,0)</f>
        <v>0</v>
      </c>
    </row>
    <row r="179" customFormat="false" ht="12.75" hidden="false" customHeight="false" outlineLevel="0" collapsed="false">
      <c r="A179" s="0" t="n">
        <f aca="false">A178+1</f>
        <v>168</v>
      </c>
      <c r="B179" s="116"/>
      <c r="C179" s="117"/>
      <c r="D179" s="112"/>
      <c r="E179" s="112"/>
      <c r="F179" s="118"/>
      <c r="G179" s="118"/>
      <c r="H179" s="118"/>
      <c r="I179" s="118"/>
      <c r="J179" s="119" t="n">
        <f aca="false">SUM(F179:I179)</f>
        <v>0</v>
      </c>
      <c r="K179" s="120" t="s">
        <v>89</v>
      </c>
      <c r="L179" s="109" t="n">
        <f aca="false">IF($K179=0,0,VLOOKUP($K179,List_All,2,0))</f>
        <v>0</v>
      </c>
      <c r="M179" s="109" t="n">
        <f aca="false">IF($K179=0,0,VLOOKUP($K179,List_All,3,0))</f>
        <v>0</v>
      </c>
      <c r="O179" s="0" t="n">
        <f aca="false">IF(J179&lt;&gt;0,1,0)</f>
        <v>0</v>
      </c>
      <c r="P179" s="0" t="n">
        <f aca="false">IF(J179&lt;&gt;0,1,0)</f>
        <v>0</v>
      </c>
      <c r="Q179" s="0" t="str">
        <f aca="false">RIGHT(D179,1)</f>
        <v/>
      </c>
      <c r="R179" s="0" t="n">
        <f aca="false">IF(RIGHT(S179,1)="0",0,10-RIGHT(S179,1))</f>
        <v>0</v>
      </c>
      <c r="S179" s="0" t="n">
        <f aca="false">SUM(T179:X179)</f>
        <v>0</v>
      </c>
      <c r="T179" s="0" t="n">
        <f aca="true">IF(CELL("TYPE",$D179)="b",0,IF(MID($D179,8,1)*2&lt;9,MID($D179,8,1)*2,MID($D179,8,1)*2-9))</f>
        <v>0</v>
      </c>
      <c r="U179" s="0" t="n">
        <f aca="true">IF(CELL("TYPE",$D179)="b",0,IF(MID($D179,6,1)*2&lt;9,MID($D179,6,1)*2,MID($D179,6,1)*2-9))</f>
        <v>0</v>
      </c>
      <c r="V179" s="0" t="n">
        <f aca="true">IF(CELL("TYPE",$D179)="b",0,IF(MID($D179,4,1)*2&lt;9,MID($D179,4,1)*2,MID($D179,4,1)*2-9))</f>
        <v>0</v>
      </c>
      <c r="W179" s="0" t="n">
        <f aca="true">IF(CELL("TYPE",$D179)="b",0,IF(MID($D179,2,1)*2&lt;9,MID($D179,2,1)*2,MID($D179,2,1)*2-9))</f>
        <v>0</v>
      </c>
      <c r="X179" s="0" t="n">
        <f aca="true">IF(CELL("TYPE",$D179)="b",0,SUM(MID($D179,1,1),MID($D179,3,1),MID($D179,5,1),MID($D179,7,1)))</f>
        <v>0</v>
      </c>
      <c r="Y179" s="0" t="n">
        <f aca="true">IF(CELL("type",D179)="b",0,IF(VALUE(R179)=VALUE(Q179),0,1))</f>
        <v>0</v>
      </c>
      <c r="Z179" s="0" t="n">
        <f aca="false">IF(AND($J179&lt;&gt;0,AA179="b"),1,0)</f>
        <v>0</v>
      </c>
      <c r="AA179" s="0" t="str">
        <f aca="true">CELL("type",D179)</f>
        <v>b</v>
      </c>
      <c r="AB179" s="0" t="str">
        <f aca="true">CELL("type",E179)</f>
        <v>b</v>
      </c>
      <c r="AC179" s="0" t="s">
        <v>88</v>
      </c>
      <c r="AD179" s="0" t="str">
        <f aca="true">CELL("type",K179)</f>
        <v>l</v>
      </c>
      <c r="AE179" s="0" t="n">
        <f aca="false">IF(AND(J179&lt;&gt;0,AB179="b"),1,0)</f>
        <v>0</v>
      </c>
    </row>
    <row r="180" customFormat="false" ht="12.75" hidden="false" customHeight="false" outlineLevel="0" collapsed="false">
      <c r="A180" s="0" t="n">
        <f aca="false">A179+1</f>
        <v>169</v>
      </c>
      <c r="B180" s="116"/>
      <c r="C180" s="117"/>
      <c r="D180" s="112"/>
      <c r="E180" s="112"/>
      <c r="F180" s="118"/>
      <c r="G180" s="118"/>
      <c r="H180" s="118"/>
      <c r="I180" s="118"/>
      <c r="J180" s="119" t="n">
        <f aca="false">SUM(F180:I180)</f>
        <v>0</v>
      </c>
      <c r="K180" s="120" t="s">
        <v>89</v>
      </c>
      <c r="L180" s="109" t="n">
        <f aca="false">IF($K180=0,0,VLOOKUP($K180,List_All,2,0))</f>
        <v>0</v>
      </c>
      <c r="M180" s="109" t="n">
        <f aca="false">IF($K180=0,0,VLOOKUP($K180,List_All,3,0))</f>
        <v>0</v>
      </c>
      <c r="O180" s="0" t="n">
        <f aca="false">IF(J180&lt;&gt;0,1,0)</f>
        <v>0</v>
      </c>
      <c r="P180" s="0" t="n">
        <f aca="false">IF(J180&lt;&gt;0,1,0)</f>
        <v>0</v>
      </c>
      <c r="Q180" s="0" t="str">
        <f aca="false">RIGHT(D180,1)</f>
        <v/>
      </c>
      <c r="R180" s="0" t="n">
        <f aca="false">IF(RIGHT(S180,1)="0",0,10-RIGHT(S180,1))</f>
        <v>0</v>
      </c>
      <c r="S180" s="0" t="n">
        <f aca="false">SUM(T180:X180)</f>
        <v>0</v>
      </c>
      <c r="T180" s="0" t="n">
        <f aca="true">IF(CELL("TYPE",$D180)="b",0,IF(MID($D180,8,1)*2&lt;9,MID($D180,8,1)*2,MID($D180,8,1)*2-9))</f>
        <v>0</v>
      </c>
      <c r="U180" s="0" t="n">
        <f aca="true">IF(CELL("TYPE",$D180)="b",0,IF(MID($D180,6,1)*2&lt;9,MID($D180,6,1)*2,MID($D180,6,1)*2-9))</f>
        <v>0</v>
      </c>
      <c r="V180" s="0" t="n">
        <f aca="true">IF(CELL("TYPE",$D180)="b",0,IF(MID($D180,4,1)*2&lt;9,MID($D180,4,1)*2,MID($D180,4,1)*2-9))</f>
        <v>0</v>
      </c>
      <c r="W180" s="0" t="n">
        <f aca="true">IF(CELL("TYPE",$D180)="b",0,IF(MID($D180,2,1)*2&lt;9,MID($D180,2,1)*2,MID($D180,2,1)*2-9))</f>
        <v>0</v>
      </c>
      <c r="X180" s="0" t="n">
        <f aca="true">IF(CELL("TYPE",$D180)="b",0,SUM(MID($D180,1,1),MID($D180,3,1),MID($D180,5,1),MID($D180,7,1)))</f>
        <v>0</v>
      </c>
      <c r="Y180" s="0" t="n">
        <f aca="true">IF(CELL("type",D180)="b",0,IF(VALUE(R180)=VALUE(Q180),0,1))</f>
        <v>0</v>
      </c>
      <c r="Z180" s="0" t="n">
        <f aca="false">IF(AND($J180&lt;&gt;0,AA180="b"),1,0)</f>
        <v>0</v>
      </c>
      <c r="AA180" s="0" t="str">
        <f aca="true">CELL("type",D180)</f>
        <v>b</v>
      </c>
      <c r="AB180" s="0" t="str">
        <f aca="true">CELL("type",E180)</f>
        <v>b</v>
      </c>
      <c r="AC180" s="0" t="s">
        <v>88</v>
      </c>
      <c r="AD180" s="0" t="str">
        <f aca="true">CELL("type",K180)</f>
        <v>l</v>
      </c>
      <c r="AE180" s="0" t="n">
        <f aca="false">IF(AND(J180&lt;&gt;0,AB180="b"),1,0)</f>
        <v>0</v>
      </c>
    </row>
    <row r="181" customFormat="false" ht="12.75" hidden="false" customHeight="false" outlineLevel="0" collapsed="false">
      <c r="A181" s="0" t="n">
        <f aca="false">A180+1</f>
        <v>170</v>
      </c>
      <c r="B181" s="116"/>
      <c r="C181" s="117"/>
      <c r="D181" s="112"/>
      <c r="E181" s="112"/>
      <c r="F181" s="118"/>
      <c r="G181" s="118"/>
      <c r="H181" s="118"/>
      <c r="I181" s="118"/>
      <c r="J181" s="119" t="n">
        <f aca="false">SUM(F181:I181)</f>
        <v>0</v>
      </c>
      <c r="K181" s="120" t="s">
        <v>89</v>
      </c>
      <c r="L181" s="109" t="n">
        <f aca="false">IF($K181=0,0,VLOOKUP($K181,List_All,2,0))</f>
        <v>0</v>
      </c>
      <c r="M181" s="109" t="n">
        <f aca="false">IF($K181=0,0,VLOOKUP($K181,List_All,3,0))</f>
        <v>0</v>
      </c>
      <c r="O181" s="0" t="n">
        <f aca="false">IF(J181&lt;&gt;0,1,0)</f>
        <v>0</v>
      </c>
      <c r="P181" s="0" t="n">
        <f aca="false">IF(J181&lt;&gt;0,1,0)</f>
        <v>0</v>
      </c>
      <c r="Q181" s="0" t="str">
        <f aca="false">RIGHT(D181,1)</f>
        <v/>
      </c>
      <c r="R181" s="0" t="n">
        <f aca="false">IF(RIGHT(S181,1)="0",0,10-RIGHT(S181,1))</f>
        <v>0</v>
      </c>
      <c r="S181" s="0" t="n">
        <f aca="false">SUM(T181:X181)</f>
        <v>0</v>
      </c>
      <c r="T181" s="0" t="n">
        <f aca="true">IF(CELL("TYPE",$D181)="b",0,IF(MID($D181,8,1)*2&lt;9,MID($D181,8,1)*2,MID($D181,8,1)*2-9))</f>
        <v>0</v>
      </c>
      <c r="U181" s="0" t="n">
        <f aca="true">IF(CELL("TYPE",$D181)="b",0,IF(MID($D181,6,1)*2&lt;9,MID($D181,6,1)*2,MID($D181,6,1)*2-9))</f>
        <v>0</v>
      </c>
      <c r="V181" s="0" t="n">
        <f aca="true">IF(CELL("TYPE",$D181)="b",0,IF(MID($D181,4,1)*2&lt;9,MID($D181,4,1)*2,MID($D181,4,1)*2-9))</f>
        <v>0</v>
      </c>
      <c r="W181" s="0" t="n">
        <f aca="true">IF(CELL("TYPE",$D181)="b",0,IF(MID($D181,2,1)*2&lt;9,MID($D181,2,1)*2,MID($D181,2,1)*2-9))</f>
        <v>0</v>
      </c>
      <c r="X181" s="0" t="n">
        <f aca="true">IF(CELL("TYPE",$D181)="b",0,SUM(MID($D181,1,1),MID($D181,3,1),MID($D181,5,1),MID($D181,7,1)))</f>
        <v>0</v>
      </c>
      <c r="Y181" s="0" t="n">
        <f aca="true">IF(CELL("type",D181)="b",0,IF(VALUE(R181)=VALUE(Q181),0,1))</f>
        <v>0</v>
      </c>
      <c r="Z181" s="0" t="n">
        <f aca="false">IF(AND($J181&lt;&gt;0,AA181="b"),1,0)</f>
        <v>0</v>
      </c>
      <c r="AA181" s="0" t="str">
        <f aca="true">CELL("type",D181)</f>
        <v>b</v>
      </c>
      <c r="AB181" s="0" t="str">
        <f aca="true">CELL("type",E181)</f>
        <v>b</v>
      </c>
      <c r="AC181" s="0" t="s">
        <v>88</v>
      </c>
      <c r="AD181" s="0" t="str">
        <f aca="true">CELL("type",K181)</f>
        <v>l</v>
      </c>
      <c r="AE181" s="0" t="n">
        <f aca="false">IF(AND(J181&lt;&gt;0,AB181="b"),1,0)</f>
        <v>0</v>
      </c>
    </row>
    <row r="182" customFormat="false" ht="12.75" hidden="false" customHeight="false" outlineLevel="0" collapsed="false">
      <c r="A182" s="0" t="n">
        <f aca="false">A181+1</f>
        <v>171</v>
      </c>
      <c r="B182" s="116"/>
      <c r="C182" s="117"/>
      <c r="D182" s="112"/>
      <c r="E182" s="112"/>
      <c r="F182" s="118"/>
      <c r="G182" s="118"/>
      <c r="H182" s="118"/>
      <c r="I182" s="118"/>
      <c r="J182" s="119" t="n">
        <f aca="false">SUM(F182:I182)</f>
        <v>0</v>
      </c>
      <c r="K182" s="120" t="s">
        <v>89</v>
      </c>
      <c r="L182" s="109" t="n">
        <f aca="false">IF($K182=0,0,VLOOKUP($K182,List_All,2,0))</f>
        <v>0</v>
      </c>
      <c r="M182" s="109" t="n">
        <f aca="false">IF($K182=0,0,VLOOKUP($K182,List_All,3,0))</f>
        <v>0</v>
      </c>
      <c r="O182" s="0" t="n">
        <f aca="false">IF(J182&lt;&gt;0,1,0)</f>
        <v>0</v>
      </c>
      <c r="P182" s="0" t="n">
        <f aca="false">IF(J182&lt;&gt;0,1,0)</f>
        <v>0</v>
      </c>
      <c r="Q182" s="0" t="str">
        <f aca="false">RIGHT(D182,1)</f>
        <v/>
      </c>
      <c r="R182" s="0" t="n">
        <f aca="false">IF(RIGHT(S182,1)="0",0,10-RIGHT(S182,1))</f>
        <v>0</v>
      </c>
      <c r="S182" s="0" t="n">
        <f aca="false">SUM(T182:X182)</f>
        <v>0</v>
      </c>
      <c r="T182" s="0" t="n">
        <f aca="true">IF(CELL("TYPE",$D182)="b",0,IF(MID($D182,8,1)*2&lt;9,MID($D182,8,1)*2,MID($D182,8,1)*2-9))</f>
        <v>0</v>
      </c>
      <c r="U182" s="0" t="n">
        <f aca="true">IF(CELL("TYPE",$D182)="b",0,IF(MID($D182,6,1)*2&lt;9,MID($D182,6,1)*2,MID($D182,6,1)*2-9))</f>
        <v>0</v>
      </c>
      <c r="V182" s="0" t="n">
        <f aca="true">IF(CELL("TYPE",$D182)="b",0,IF(MID($D182,4,1)*2&lt;9,MID($D182,4,1)*2,MID($D182,4,1)*2-9))</f>
        <v>0</v>
      </c>
      <c r="W182" s="0" t="n">
        <f aca="true">IF(CELL("TYPE",$D182)="b",0,IF(MID($D182,2,1)*2&lt;9,MID($D182,2,1)*2,MID($D182,2,1)*2-9))</f>
        <v>0</v>
      </c>
      <c r="X182" s="0" t="n">
        <f aca="true">IF(CELL("TYPE",$D182)="b",0,SUM(MID($D182,1,1),MID($D182,3,1),MID($D182,5,1),MID($D182,7,1)))</f>
        <v>0</v>
      </c>
      <c r="Y182" s="0" t="n">
        <f aca="true">IF(CELL("type",D182)="b",0,IF(VALUE(R182)=VALUE(Q182),0,1))</f>
        <v>0</v>
      </c>
      <c r="Z182" s="0" t="n">
        <f aca="false">IF(AND($J182&lt;&gt;0,AA182="b"),1,0)</f>
        <v>0</v>
      </c>
      <c r="AA182" s="0" t="str">
        <f aca="true">CELL("type",D182)</f>
        <v>b</v>
      </c>
      <c r="AB182" s="0" t="str">
        <f aca="true">CELL("type",E182)</f>
        <v>b</v>
      </c>
      <c r="AC182" s="0" t="s">
        <v>88</v>
      </c>
      <c r="AD182" s="0" t="str">
        <f aca="true">CELL("type",K182)</f>
        <v>l</v>
      </c>
      <c r="AE182" s="0" t="n">
        <f aca="false">IF(AND(J182&lt;&gt;0,AB182="b"),1,0)</f>
        <v>0</v>
      </c>
    </row>
    <row r="183" customFormat="false" ht="12.75" hidden="false" customHeight="false" outlineLevel="0" collapsed="false">
      <c r="A183" s="0" t="n">
        <f aca="false">A182+1</f>
        <v>172</v>
      </c>
      <c r="B183" s="116"/>
      <c r="C183" s="117"/>
      <c r="D183" s="112"/>
      <c r="E183" s="112"/>
      <c r="F183" s="118"/>
      <c r="G183" s="118"/>
      <c r="H183" s="118"/>
      <c r="I183" s="118"/>
      <c r="J183" s="119" t="n">
        <f aca="false">SUM(F183:I183)</f>
        <v>0</v>
      </c>
      <c r="K183" s="120" t="s">
        <v>89</v>
      </c>
      <c r="L183" s="109" t="n">
        <f aca="false">IF($K183=0,0,VLOOKUP($K183,List_All,2,0))</f>
        <v>0</v>
      </c>
      <c r="M183" s="109" t="n">
        <f aca="false">IF($K183=0,0,VLOOKUP($K183,List_All,3,0))</f>
        <v>0</v>
      </c>
      <c r="O183" s="0" t="n">
        <f aca="false">IF(J183&lt;&gt;0,1,0)</f>
        <v>0</v>
      </c>
      <c r="P183" s="0" t="n">
        <f aca="false">IF(J183&lt;&gt;0,1,0)</f>
        <v>0</v>
      </c>
      <c r="Q183" s="0" t="str">
        <f aca="false">RIGHT(D183,1)</f>
        <v/>
      </c>
      <c r="R183" s="0" t="n">
        <f aca="false">IF(RIGHT(S183,1)="0",0,10-RIGHT(S183,1))</f>
        <v>0</v>
      </c>
      <c r="S183" s="0" t="n">
        <f aca="false">SUM(T183:X183)</f>
        <v>0</v>
      </c>
      <c r="T183" s="0" t="n">
        <f aca="true">IF(CELL("TYPE",$D183)="b",0,IF(MID($D183,8,1)*2&lt;9,MID($D183,8,1)*2,MID($D183,8,1)*2-9))</f>
        <v>0</v>
      </c>
      <c r="U183" s="0" t="n">
        <f aca="true">IF(CELL("TYPE",$D183)="b",0,IF(MID($D183,6,1)*2&lt;9,MID($D183,6,1)*2,MID($D183,6,1)*2-9))</f>
        <v>0</v>
      </c>
      <c r="V183" s="0" t="n">
        <f aca="true">IF(CELL("TYPE",$D183)="b",0,IF(MID($D183,4,1)*2&lt;9,MID($D183,4,1)*2,MID($D183,4,1)*2-9))</f>
        <v>0</v>
      </c>
      <c r="W183" s="0" t="n">
        <f aca="true">IF(CELL("TYPE",$D183)="b",0,IF(MID($D183,2,1)*2&lt;9,MID($D183,2,1)*2,MID($D183,2,1)*2-9))</f>
        <v>0</v>
      </c>
      <c r="X183" s="0" t="n">
        <f aca="true">IF(CELL("TYPE",$D183)="b",0,SUM(MID($D183,1,1),MID($D183,3,1),MID($D183,5,1),MID($D183,7,1)))</f>
        <v>0</v>
      </c>
      <c r="Y183" s="0" t="n">
        <f aca="true">IF(CELL("type",D183)="b",0,IF(VALUE(R183)=VALUE(Q183),0,1))</f>
        <v>0</v>
      </c>
      <c r="Z183" s="0" t="n">
        <f aca="false">IF(AND($J183&lt;&gt;0,AA183="b"),1,0)</f>
        <v>0</v>
      </c>
      <c r="AA183" s="0" t="str">
        <f aca="true">CELL("type",D183)</f>
        <v>b</v>
      </c>
      <c r="AB183" s="0" t="str">
        <f aca="true">CELL("type",E183)</f>
        <v>b</v>
      </c>
      <c r="AC183" s="0" t="s">
        <v>88</v>
      </c>
      <c r="AD183" s="0" t="str">
        <f aca="true">CELL("type",K183)</f>
        <v>l</v>
      </c>
      <c r="AE183" s="0" t="n">
        <f aca="false">IF(AND(J183&lt;&gt;0,AB183="b"),1,0)</f>
        <v>0</v>
      </c>
    </row>
    <row r="184" customFormat="false" ht="12.75" hidden="false" customHeight="false" outlineLevel="0" collapsed="false">
      <c r="A184" s="0" t="n">
        <f aca="false">A183+1</f>
        <v>173</v>
      </c>
      <c r="B184" s="116"/>
      <c r="C184" s="117"/>
      <c r="D184" s="112"/>
      <c r="E184" s="112"/>
      <c r="F184" s="118"/>
      <c r="G184" s="118"/>
      <c r="H184" s="118"/>
      <c r="I184" s="118"/>
      <c r="J184" s="119" t="n">
        <f aca="false">SUM(F184:I184)</f>
        <v>0</v>
      </c>
      <c r="K184" s="120" t="s">
        <v>89</v>
      </c>
      <c r="L184" s="109" t="n">
        <f aca="false">IF($K184=0,0,VLOOKUP($K184,List_All,2,0))</f>
        <v>0</v>
      </c>
      <c r="M184" s="109" t="n">
        <f aca="false">IF($K184=0,0,VLOOKUP($K184,List_All,3,0))</f>
        <v>0</v>
      </c>
      <c r="O184" s="0" t="n">
        <f aca="false">IF(J184&lt;&gt;0,1,0)</f>
        <v>0</v>
      </c>
      <c r="P184" s="0" t="n">
        <f aca="false">IF(J184&lt;&gt;0,1,0)</f>
        <v>0</v>
      </c>
      <c r="Q184" s="0" t="str">
        <f aca="false">RIGHT(D184,1)</f>
        <v/>
      </c>
      <c r="R184" s="0" t="n">
        <f aca="false">IF(RIGHT(S184,1)="0",0,10-RIGHT(S184,1))</f>
        <v>0</v>
      </c>
      <c r="S184" s="0" t="n">
        <f aca="false">SUM(T184:X184)</f>
        <v>0</v>
      </c>
      <c r="T184" s="0" t="n">
        <f aca="true">IF(CELL("TYPE",$D184)="b",0,IF(MID($D184,8,1)*2&lt;9,MID($D184,8,1)*2,MID($D184,8,1)*2-9))</f>
        <v>0</v>
      </c>
      <c r="U184" s="0" t="n">
        <f aca="true">IF(CELL("TYPE",$D184)="b",0,IF(MID($D184,6,1)*2&lt;9,MID($D184,6,1)*2,MID($D184,6,1)*2-9))</f>
        <v>0</v>
      </c>
      <c r="V184" s="0" t="n">
        <f aca="true">IF(CELL("TYPE",$D184)="b",0,IF(MID($D184,4,1)*2&lt;9,MID($D184,4,1)*2,MID($D184,4,1)*2-9))</f>
        <v>0</v>
      </c>
      <c r="W184" s="0" t="n">
        <f aca="true">IF(CELL("TYPE",$D184)="b",0,IF(MID($D184,2,1)*2&lt;9,MID($D184,2,1)*2,MID($D184,2,1)*2-9))</f>
        <v>0</v>
      </c>
      <c r="X184" s="0" t="n">
        <f aca="true">IF(CELL("TYPE",$D184)="b",0,SUM(MID($D184,1,1),MID($D184,3,1),MID($D184,5,1),MID($D184,7,1)))</f>
        <v>0</v>
      </c>
      <c r="Y184" s="0" t="n">
        <f aca="true">IF(CELL("type",D184)="b",0,IF(VALUE(R184)=VALUE(Q184),0,1))</f>
        <v>0</v>
      </c>
      <c r="Z184" s="0" t="n">
        <f aca="false">IF(AND($J184&lt;&gt;0,AA184="b"),1,0)</f>
        <v>0</v>
      </c>
      <c r="AA184" s="0" t="str">
        <f aca="true">CELL("type",D184)</f>
        <v>b</v>
      </c>
      <c r="AB184" s="0" t="str">
        <f aca="true">CELL("type",E184)</f>
        <v>b</v>
      </c>
      <c r="AC184" s="0" t="s">
        <v>88</v>
      </c>
      <c r="AD184" s="0" t="str">
        <f aca="true">CELL("type",K184)</f>
        <v>l</v>
      </c>
      <c r="AE184" s="0" t="n">
        <f aca="false">IF(AND(J184&lt;&gt;0,AB184="b"),1,0)</f>
        <v>0</v>
      </c>
    </row>
    <row r="185" customFormat="false" ht="12.75" hidden="false" customHeight="false" outlineLevel="0" collapsed="false">
      <c r="A185" s="0" t="n">
        <f aca="false">A184+1</f>
        <v>174</v>
      </c>
      <c r="B185" s="116"/>
      <c r="C185" s="117"/>
      <c r="D185" s="112"/>
      <c r="E185" s="112"/>
      <c r="F185" s="118"/>
      <c r="G185" s="118"/>
      <c r="H185" s="118"/>
      <c r="I185" s="118"/>
      <c r="J185" s="119" t="n">
        <f aca="false">SUM(F185:I185)</f>
        <v>0</v>
      </c>
      <c r="K185" s="120" t="s">
        <v>89</v>
      </c>
      <c r="L185" s="109" t="n">
        <f aca="false">IF($K185=0,0,VLOOKUP($K185,List_All,2,0))</f>
        <v>0</v>
      </c>
      <c r="M185" s="109" t="n">
        <f aca="false">IF($K185=0,0,VLOOKUP($K185,List_All,3,0))</f>
        <v>0</v>
      </c>
      <c r="O185" s="0" t="n">
        <f aca="false">IF(J185&lt;&gt;0,1,0)</f>
        <v>0</v>
      </c>
      <c r="P185" s="0" t="n">
        <f aca="false">IF(J185&lt;&gt;0,1,0)</f>
        <v>0</v>
      </c>
      <c r="Q185" s="0" t="str">
        <f aca="false">RIGHT(D185,1)</f>
        <v/>
      </c>
      <c r="R185" s="0" t="n">
        <f aca="false">IF(RIGHT(S185,1)="0",0,10-RIGHT(S185,1))</f>
        <v>0</v>
      </c>
      <c r="S185" s="0" t="n">
        <f aca="false">SUM(T185:X185)</f>
        <v>0</v>
      </c>
      <c r="T185" s="0" t="n">
        <f aca="true">IF(CELL("TYPE",$D185)="b",0,IF(MID($D185,8,1)*2&lt;9,MID($D185,8,1)*2,MID($D185,8,1)*2-9))</f>
        <v>0</v>
      </c>
      <c r="U185" s="0" t="n">
        <f aca="true">IF(CELL("TYPE",$D185)="b",0,IF(MID($D185,6,1)*2&lt;9,MID($D185,6,1)*2,MID($D185,6,1)*2-9))</f>
        <v>0</v>
      </c>
      <c r="V185" s="0" t="n">
        <f aca="true">IF(CELL("TYPE",$D185)="b",0,IF(MID($D185,4,1)*2&lt;9,MID($D185,4,1)*2,MID($D185,4,1)*2-9))</f>
        <v>0</v>
      </c>
      <c r="W185" s="0" t="n">
        <f aca="true">IF(CELL("TYPE",$D185)="b",0,IF(MID($D185,2,1)*2&lt;9,MID($D185,2,1)*2,MID($D185,2,1)*2-9))</f>
        <v>0</v>
      </c>
      <c r="X185" s="0" t="n">
        <f aca="true">IF(CELL("TYPE",$D185)="b",0,SUM(MID($D185,1,1),MID($D185,3,1),MID($D185,5,1),MID($D185,7,1)))</f>
        <v>0</v>
      </c>
      <c r="Y185" s="0" t="n">
        <f aca="true">IF(CELL("type",D185)="b",0,IF(VALUE(R185)=VALUE(Q185),0,1))</f>
        <v>0</v>
      </c>
      <c r="Z185" s="0" t="n">
        <f aca="false">IF(AND($J185&lt;&gt;0,AA185="b"),1,0)</f>
        <v>0</v>
      </c>
      <c r="AA185" s="0" t="str">
        <f aca="true">CELL("type",D185)</f>
        <v>b</v>
      </c>
      <c r="AB185" s="0" t="str">
        <f aca="true">CELL("type",E185)</f>
        <v>b</v>
      </c>
      <c r="AC185" s="0" t="s">
        <v>88</v>
      </c>
      <c r="AD185" s="0" t="str">
        <f aca="true">CELL("type",K185)</f>
        <v>l</v>
      </c>
      <c r="AE185" s="0" t="n">
        <f aca="false">IF(AND(J185&lt;&gt;0,AB185="b"),1,0)</f>
        <v>0</v>
      </c>
    </row>
    <row r="186" customFormat="false" ht="12.75" hidden="false" customHeight="false" outlineLevel="0" collapsed="false">
      <c r="A186" s="0" t="n">
        <f aca="false">A185+1</f>
        <v>175</v>
      </c>
      <c r="B186" s="116"/>
      <c r="C186" s="117"/>
      <c r="D186" s="112"/>
      <c r="E186" s="112"/>
      <c r="F186" s="118"/>
      <c r="G186" s="118"/>
      <c r="H186" s="118"/>
      <c r="I186" s="118"/>
      <c r="J186" s="119" t="n">
        <f aca="false">SUM(F186:I186)</f>
        <v>0</v>
      </c>
      <c r="K186" s="120" t="s">
        <v>89</v>
      </c>
      <c r="L186" s="109" t="n">
        <f aca="false">IF($K186=0,0,VLOOKUP($K186,List_All,2,0))</f>
        <v>0</v>
      </c>
      <c r="M186" s="109" t="n">
        <f aca="false">IF($K186=0,0,VLOOKUP($K186,List_All,3,0))</f>
        <v>0</v>
      </c>
      <c r="O186" s="0" t="n">
        <f aca="false">IF(J186&lt;&gt;0,1,0)</f>
        <v>0</v>
      </c>
      <c r="P186" s="0" t="n">
        <f aca="false">IF(J186&lt;&gt;0,1,0)</f>
        <v>0</v>
      </c>
      <c r="Q186" s="0" t="str">
        <f aca="false">RIGHT(D186,1)</f>
        <v/>
      </c>
      <c r="R186" s="0" t="n">
        <f aca="false">IF(RIGHT(S186,1)="0",0,10-RIGHT(S186,1))</f>
        <v>0</v>
      </c>
      <c r="S186" s="0" t="n">
        <f aca="false">SUM(T186:X186)</f>
        <v>0</v>
      </c>
      <c r="T186" s="0" t="n">
        <f aca="true">IF(CELL("TYPE",$D186)="b",0,IF(MID($D186,8,1)*2&lt;9,MID($D186,8,1)*2,MID($D186,8,1)*2-9))</f>
        <v>0</v>
      </c>
      <c r="U186" s="0" t="n">
        <f aca="true">IF(CELL("TYPE",$D186)="b",0,IF(MID($D186,6,1)*2&lt;9,MID($D186,6,1)*2,MID($D186,6,1)*2-9))</f>
        <v>0</v>
      </c>
      <c r="V186" s="0" t="n">
        <f aca="true">IF(CELL("TYPE",$D186)="b",0,IF(MID($D186,4,1)*2&lt;9,MID($D186,4,1)*2,MID($D186,4,1)*2-9))</f>
        <v>0</v>
      </c>
      <c r="W186" s="0" t="n">
        <f aca="true">IF(CELL("TYPE",$D186)="b",0,IF(MID($D186,2,1)*2&lt;9,MID($D186,2,1)*2,MID($D186,2,1)*2-9))</f>
        <v>0</v>
      </c>
      <c r="X186" s="0" t="n">
        <f aca="true">IF(CELL("TYPE",$D186)="b",0,SUM(MID($D186,1,1),MID($D186,3,1),MID($D186,5,1),MID($D186,7,1)))</f>
        <v>0</v>
      </c>
      <c r="Y186" s="0" t="n">
        <f aca="true">IF(CELL("type",D186)="b",0,IF(VALUE(R186)=VALUE(Q186),0,1))</f>
        <v>0</v>
      </c>
      <c r="Z186" s="0" t="n">
        <f aca="false">IF(AND($J186&lt;&gt;0,AA186="b"),1,0)</f>
        <v>0</v>
      </c>
      <c r="AA186" s="0" t="str">
        <f aca="true">CELL("type",D186)</f>
        <v>b</v>
      </c>
      <c r="AB186" s="0" t="str">
        <f aca="true">CELL("type",E186)</f>
        <v>b</v>
      </c>
      <c r="AC186" s="0" t="s">
        <v>88</v>
      </c>
      <c r="AD186" s="0" t="str">
        <f aca="true">CELL("type",K186)</f>
        <v>l</v>
      </c>
      <c r="AE186" s="0" t="n">
        <f aca="false">IF(AND(J186&lt;&gt;0,AB186="b"),1,0)</f>
        <v>0</v>
      </c>
    </row>
    <row r="187" customFormat="false" ht="12.75" hidden="false" customHeight="false" outlineLevel="0" collapsed="false">
      <c r="A187" s="0" t="n">
        <f aca="false">A186+1</f>
        <v>176</v>
      </c>
      <c r="B187" s="116"/>
      <c r="C187" s="117"/>
      <c r="D187" s="112"/>
      <c r="E187" s="112"/>
      <c r="F187" s="118"/>
      <c r="G187" s="118"/>
      <c r="H187" s="118"/>
      <c r="I187" s="118"/>
      <c r="J187" s="119" t="n">
        <f aca="false">SUM(F187:I187)</f>
        <v>0</v>
      </c>
      <c r="K187" s="120" t="s">
        <v>89</v>
      </c>
      <c r="L187" s="109" t="n">
        <f aca="false">IF($K187=0,0,VLOOKUP($K187,List_All,2,0))</f>
        <v>0</v>
      </c>
      <c r="M187" s="109" t="n">
        <f aca="false">IF($K187=0,0,VLOOKUP($K187,List_All,3,0))</f>
        <v>0</v>
      </c>
      <c r="O187" s="0" t="n">
        <f aca="false">IF(J187&lt;&gt;0,1,0)</f>
        <v>0</v>
      </c>
      <c r="P187" s="0" t="n">
        <f aca="false">IF(J187&lt;&gt;0,1,0)</f>
        <v>0</v>
      </c>
      <c r="Q187" s="0" t="str">
        <f aca="false">RIGHT(D187,1)</f>
        <v/>
      </c>
      <c r="R187" s="0" t="n">
        <f aca="false">IF(RIGHT(S187,1)="0",0,10-RIGHT(S187,1))</f>
        <v>0</v>
      </c>
      <c r="S187" s="0" t="n">
        <f aca="false">SUM(T187:X187)</f>
        <v>0</v>
      </c>
      <c r="T187" s="0" t="n">
        <f aca="true">IF(CELL("TYPE",$D187)="b",0,IF(MID($D187,8,1)*2&lt;9,MID($D187,8,1)*2,MID($D187,8,1)*2-9))</f>
        <v>0</v>
      </c>
      <c r="U187" s="0" t="n">
        <f aca="true">IF(CELL("TYPE",$D187)="b",0,IF(MID($D187,6,1)*2&lt;9,MID($D187,6,1)*2,MID($D187,6,1)*2-9))</f>
        <v>0</v>
      </c>
      <c r="V187" s="0" t="n">
        <f aca="true">IF(CELL("TYPE",$D187)="b",0,IF(MID($D187,4,1)*2&lt;9,MID($D187,4,1)*2,MID($D187,4,1)*2-9))</f>
        <v>0</v>
      </c>
      <c r="W187" s="0" t="n">
        <f aca="true">IF(CELL("TYPE",$D187)="b",0,IF(MID($D187,2,1)*2&lt;9,MID($D187,2,1)*2,MID($D187,2,1)*2-9))</f>
        <v>0</v>
      </c>
      <c r="X187" s="0" t="n">
        <f aca="true">IF(CELL("TYPE",$D187)="b",0,SUM(MID($D187,1,1),MID($D187,3,1),MID($D187,5,1),MID($D187,7,1)))</f>
        <v>0</v>
      </c>
      <c r="Y187" s="0" t="n">
        <f aca="true">IF(CELL("type",D187)="b",0,IF(VALUE(R187)=VALUE(Q187),0,1))</f>
        <v>0</v>
      </c>
      <c r="Z187" s="0" t="n">
        <f aca="false">IF(AND($J187&lt;&gt;0,AA187="b"),1,0)</f>
        <v>0</v>
      </c>
      <c r="AA187" s="0" t="str">
        <f aca="true">CELL("type",D187)</f>
        <v>b</v>
      </c>
      <c r="AB187" s="0" t="str">
        <f aca="true">CELL("type",E187)</f>
        <v>b</v>
      </c>
      <c r="AC187" s="0" t="s">
        <v>88</v>
      </c>
      <c r="AD187" s="0" t="str">
        <f aca="true">CELL("type",K187)</f>
        <v>l</v>
      </c>
      <c r="AE187" s="0" t="n">
        <f aca="false">IF(AND(J187&lt;&gt;0,AB187="b"),1,0)</f>
        <v>0</v>
      </c>
    </row>
    <row r="188" customFormat="false" ht="12.75" hidden="false" customHeight="false" outlineLevel="0" collapsed="false">
      <c r="A188" s="0" t="n">
        <f aca="false">A187+1</f>
        <v>177</v>
      </c>
      <c r="B188" s="116"/>
      <c r="C188" s="117"/>
      <c r="D188" s="112"/>
      <c r="E188" s="112"/>
      <c r="F188" s="118"/>
      <c r="G188" s="118"/>
      <c r="H188" s="118"/>
      <c r="I188" s="118"/>
      <c r="J188" s="119" t="n">
        <f aca="false">SUM(F188:I188)</f>
        <v>0</v>
      </c>
      <c r="K188" s="120" t="s">
        <v>89</v>
      </c>
      <c r="L188" s="109" t="n">
        <f aca="false">IF($K188=0,0,VLOOKUP($K188,List_All,2,0))</f>
        <v>0</v>
      </c>
      <c r="M188" s="109" t="n">
        <f aca="false">IF($K188=0,0,VLOOKUP($K188,List_All,3,0))</f>
        <v>0</v>
      </c>
      <c r="O188" s="0" t="n">
        <f aca="false">IF(J188&lt;&gt;0,1,0)</f>
        <v>0</v>
      </c>
      <c r="P188" s="0" t="n">
        <f aca="false">IF(J188&lt;&gt;0,1,0)</f>
        <v>0</v>
      </c>
      <c r="Q188" s="0" t="str">
        <f aca="false">RIGHT(D188,1)</f>
        <v/>
      </c>
      <c r="R188" s="0" t="n">
        <f aca="false">IF(RIGHT(S188,1)="0",0,10-RIGHT(S188,1))</f>
        <v>0</v>
      </c>
      <c r="S188" s="0" t="n">
        <f aca="false">SUM(T188:X188)</f>
        <v>0</v>
      </c>
      <c r="T188" s="0" t="n">
        <f aca="true">IF(CELL("TYPE",$D188)="b",0,IF(MID($D188,8,1)*2&lt;9,MID($D188,8,1)*2,MID($D188,8,1)*2-9))</f>
        <v>0</v>
      </c>
      <c r="U188" s="0" t="n">
        <f aca="true">IF(CELL("TYPE",$D188)="b",0,IF(MID($D188,6,1)*2&lt;9,MID($D188,6,1)*2,MID($D188,6,1)*2-9))</f>
        <v>0</v>
      </c>
      <c r="V188" s="0" t="n">
        <f aca="true">IF(CELL("TYPE",$D188)="b",0,IF(MID($D188,4,1)*2&lt;9,MID($D188,4,1)*2,MID($D188,4,1)*2-9))</f>
        <v>0</v>
      </c>
      <c r="W188" s="0" t="n">
        <f aca="true">IF(CELL("TYPE",$D188)="b",0,IF(MID($D188,2,1)*2&lt;9,MID($D188,2,1)*2,MID($D188,2,1)*2-9))</f>
        <v>0</v>
      </c>
      <c r="X188" s="0" t="n">
        <f aca="true">IF(CELL("TYPE",$D188)="b",0,SUM(MID($D188,1,1),MID($D188,3,1),MID($D188,5,1),MID($D188,7,1)))</f>
        <v>0</v>
      </c>
      <c r="Y188" s="0" t="n">
        <f aca="true">IF(CELL("type",D188)="b",0,IF(VALUE(R188)=VALUE(Q188),0,1))</f>
        <v>0</v>
      </c>
      <c r="Z188" s="0" t="n">
        <f aca="false">IF(AND($J188&lt;&gt;0,AA188="b"),1,0)</f>
        <v>0</v>
      </c>
      <c r="AA188" s="0" t="str">
        <f aca="true">CELL("type",D188)</f>
        <v>b</v>
      </c>
      <c r="AB188" s="0" t="str">
        <f aca="true">CELL("type",E188)</f>
        <v>b</v>
      </c>
      <c r="AC188" s="0" t="s">
        <v>88</v>
      </c>
      <c r="AD188" s="0" t="str">
        <f aca="true">CELL("type",K188)</f>
        <v>l</v>
      </c>
      <c r="AE188" s="0" t="n">
        <f aca="false">IF(AND(J188&lt;&gt;0,AB188="b"),1,0)</f>
        <v>0</v>
      </c>
    </row>
    <row r="189" customFormat="false" ht="12.75" hidden="false" customHeight="false" outlineLevel="0" collapsed="false">
      <c r="A189" s="0" t="n">
        <f aca="false">A188+1</f>
        <v>178</v>
      </c>
      <c r="B189" s="116"/>
      <c r="C189" s="117"/>
      <c r="D189" s="112"/>
      <c r="E189" s="112"/>
      <c r="F189" s="118"/>
      <c r="G189" s="118"/>
      <c r="H189" s="118"/>
      <c r="I189" s="118"/>
      <c r="J189" s="119" t="n">
        <f aca="false">SUM(F189:I189)</f>
        <v>0</v>
      </c>
      <c r="K189" s="120" t="s">
        <v>89</v>
      </c>
      <c r="L189" s="109" t="n">
        <f aca="false">IF($K189=0,0,VLOOKUP($K189,List_All,2,0))</f>
        <v>0</v>
      </c>
      <c r="M189" s="109" t="n">
        <f aca="false">IF($K189=0,0,VLOOKUP($K189,List_All,3,0))</f>
        <v>0</v>
      </c>
      <c r="O189" s="0" t="n">
        <f aca="false">IF(J189&lt;&gt;0,1,0)</f>
        <v>0</v>
      </c>
      <c r="P189" s="0" t="n">
        <f aca="false">IF(J189&lt;&gt;0,1,0)</f>
        <v>0</v>
      </c>
      <c r="Q189" s="0" t="str">
        <f aca="false">RIGHT(D189,1)</f>
        <v/>
      </c>
      <c r="R189" s="0" t="n">
        <f aca="false">IF(RIGHT(S189,1)="0",0,10-RIGHT(S189,1))</f>
        <v>0</v>
      </c>
      <c r="S189" s="0" t="n">
        <f aca="false">SUM(T189:X189)</f>
        <v>0</v>
      </c>
      <c r="T189" s="0" t="n">
        <f aca="true">IF(CELL("TYPE",$D189)="b",0,IF(MID($D189,8,1)*2&lt;9,MID($D189,8,1)*2,MID($D189,8,1)*2-9))</f>
        <v>0</v>
      </c>
      <c r="U189" s="0" t="n">
        <f aca="true">IF(CELL("TYPE",$D189)="b",0,IF(MID($D189,6,1)*2&lt;9,MID($D189,6,1)*2,MID($D189,6,1)*2-9))</f>
        <v>0</v>
      </c>
      <c r="V189" s="0" t="n">
        <f aca="true">IF(CELL("TYPE",$D189)="b",0,IF(MID($D189,4,1)*2&lt;9,MID($D189,4,1)*2,MID($D189,4,1)*2-9))</f>
        <v>0</v>
      </c>
      <c r="W189" s="0" t="n">
        <f aca="true">IF(CELL("TYPE",$D189)="b",0,IF(MID($D189,2,1)*2&lt;9,MID($D189,2,1)*2,MID($D189,2,1)*2-9))</f>
        <v>0</v>
      </c>
      <c r="X189" s="0" t="n">
        <f aca="true">IF(CELL("TYPE",$D189)="b",0,SUM(MID($D189,1,1),MID($D189,3,1),MID($D189,5,1),MID($D189,7,1)))</f>
        <v>0</v>
      </c>
      <c r="Y189" s="0" t="n">
        <f aca="true">IF(CELL("type",D189)="b",0,IF(VALUE(R189)=VALUE(Q189),0,1))</f>
        <v>0</v>
      </c>
      <c r="Z189" s="0" t="n">
        <f aca="false">IF(AND($J189&lt;&gt;0,AA189="b"),1,0)</f>
        <v>0</v>
      </c>
      <c r="AA189" s="0" t="str">
        <f aca="true">CELL("type",D189)</f>
        <v>b</v>
      </c>
      <c r="AB189" s="0" t="str">
        <f aca="true">CELL("type",E189)</f>
        <v>b</v>
      </c>
      <c r="AC189" s="0" t="s">
        <v>88</v>
      </c>
      <c r="AD189" s="0" t="str">
        <f aca="true">CELL("type",K189)</f>
        <v>l</v>
      </c>
      <c r="AE189" s="0" t="n">
        <f aca="false">IF(AND(J189&lt;&gt;0,AB189="b"),1,0)</f>
        <v>0</v>
      </c>
    </row>
    <row r="190" customFormat="false" ht="12.75" hidden="false" customHeight="false" outlineLevel="0" collapsed="false">
      <c r="A190" s="0" t="n">
        <f aca="false">A189+1</f>
        <v>179</v>
      </c>
      <c r="B190" s="116"/>
      <c r="C190" s="117"/>
      <c r="D190" s="112"/>
      <c r="E190" s="112"/>
      <c r="F190" s="118"/>
      <c r="G190" s="118"/>
      <c r="H190" s="118"/>
      <c r="I190" s="118"/>
      <c r="J190" s="119" t="n">
        <f aca="false">SUM(F190:I190)</f>
        <v>0</v>
      </c>
      <c r="K190" s="120" t="s">
        <v>89</v>
      </c>
      <c r="L190" s="109" t="n">
        <f aca="false">IF($K190=0,0,VLOOKUP($K190,List_All,2,0))</f>
        <v>0</v>
      </c>
      <c r="M190" s="109" t="n">
        <f aca="false">IF($K190=0,0,VLOOKUP($K190,List_All,3,0))</f>
        <v>0</v>
      </c>
      <c r="O190" s="0" t="n">
        <f aca="false">IF(J190&lt;&gt;0,1,0)</f>
        <v>0</v>
      </c>
      <c r="P190" s="0" t="n">
        <f aca="false">IF(J190&lt;&gt;0,1,0)</f>
        <v>0</v>
      </c>
      <c r="Q190" s="0" t="str">
        <f aca="false">RIGHT(D190,1)</f>
        <v/>
      </c>
      <c r="R190" s="0" t="n">
        <f aca="false">IF(RIGHT(S190,1)="0",0,10-RIGHT(S190,1))</f>
        <v>0</v>
      </c>
      <c r="S190" s="0" t="n">
        <f aca="false">SUM(T190:X190)</f>
        <v>0</v>
      </c>
      <c r="T190" s="0" t="n">
        <f aca="true">IF(CELL("TYPE",$D190)="b",0,IF(MID($D190,8,1)*2&lt;9,MID($D190,8,1)*2,MID($D190,8,1)*2-9))</f>
        <v>0</v>
      </c>
      <c r="U190" s="0" t="n">
        <f aca="true">IF(CELL("TYPE",$D190)="b",0,IF(MID($D190,6,1)*2&lt;9,MID($D190,6,1)*2,MID($D190,6,1)*2-9))</f>
        <v>0</v>
      </c>
      <c r="V190" s="0" t="n">
        <f aca="true">IF(CELL("TYPE",$D190)="b",0,IF(MID($D190,4,1)*2&lt;9,MID($D190,4,1)*2,MID($D190,4,1)*2-9))</f>
        <v>0</v>
      </c>
      <c r="W190" s="0" t="n">
        <f aca="true">IF(CELL("TYPE",$D190)="b",0,IF(MID($D190,2,1)*2&lt;9,MID($D190,2,1)*2,MID($D190,2,1)*2-9))</f>
        <v>0</v>
      </c>
      <c r="X190" s="0" t="n">
        <f aca="true">IF(CELL("TYPE",$D190)="b",0,SUM(MID($D190,1,1),MID($D190,3,1),MID($D190,5,1),MID($D190,7,1)))</f>
        <v>0</v>
      </c>
      <c r="Y190" s="0" t="n">
        <f aca="true">IF(CELL("type",D190)="b",0,IF(VALUE(R190)=VALUE(Q190),0,1))</f>
        <v>0</v>
      </c>
      <c r="Z190" s="0" t="n">
        <f aca="false">IF(AND($J190&lt;&gt;0,AA190="b"),1,0)</f>
        <v>0</v>
      </c>
      <c r="AA190" s="0" t="str">
        <f aca="true">CELL("type",D190)</f>
        <v>b</v>
      </c>
      <c r="AB190" s="0" t="str">
        <f aca="true">CELL("type",E190)</f>
        <v>b</v>
      </c>
      <c r="AC190" s="0" t="s">
        <v>88</v>
      </c>
      <c r="AD190" s="0" t="str">
        <f aca="true">CELL("type",K190)</f>
        <v>l</v>
      </c>
      <c r="AE190" s="0" t="n">
        <f aca="false">IF(AND(J190&lt;&gt;0,AB190="b"),1,0)</f>
        <v>0</v>
      </c>
    </row>
    <row r="191" customFormat="false" ht="12.75" hidden="false" customHeight="false" outlineLevel="0" collapsed="false">
      <c r="A191" s="0" t="n">
        <f aca="false">A190+1</f>
        <v>180</v>
      </c>
      <c r="B191" s="116"/>
      <c r="C191" s="117"/>
      <c r="D191" s="112"/>
      <c r="E191" s="112"/>
      <c r="F191" s="118"/>
      <c r="G191" s="118"/>
      <c r="H191" s="118"/>
      <c r="I191" s="118"/>
      <c r="J191" s="119" t="n">
        <f aca="false">SUM(F191:I191)</f>
        <v>0</v>
      </c>
      <c r="K191" s="120" t="s">
        <v>89</v>
      </c>
      <c r="L191" s="109" t="n">
        <f aca="false">IF($K191=0,0,VLOOKUP($K191,List_All,2,0))</f>
        <v>0</v>
      </c>
      <c r="M191" s="109" t="n">
        <f aca="false">IF($K191=0,0,VLOOKUP($K191,List_All,3,0))</f>
        <v>0</v>
      </c>
      <c r="O191" s="0" t="n">
        <f aca="false">IF(J191&lt;&gt;0,1,0)</f>
        <v>0</v>
      </c>
      <c r="P191" s="0" t="n">
        <f aca="false">IF(J191&lt;&gt;0,1,0)</f>
        <v>0</v>
      </c>
      <c r="Q191" s="0" t="str">
        <f aca="false">RIGHT(D191,1)</f>
        <v/>
      </c>
      <c r="R191" s="0" t="n">
        <f aca="false">IF(RIGHT(S191,1)="0",0,10-RIGHT(S191,1))</f>
        <v>0</v>
      </c>
      <c r="S191" s="0" t="n">
        <f aca="false">SUM(T191:X191)</f>
        <v>0</v>
      </c>
      <c r="T191" s="0" t="n">
        <f aca="true">IF(CELL("TYPE",$D191)="b",0,IF(MID($D191,8,1)*2&lt;9,MID($D191,8,1)*2,MID($D191,8,1)*2-9))</f>
        <v>0</v>
      </c>
      <c r="U191" s="0" t="n">
        <f aca="true">IF(CELL("TYPE",$D191)="b",0,IF(MID($D191,6,1)*2&lt;9,MID($D191,6,1)*2,MID($D191,6,1)*2-9))</f>
        <v>0</v>
      </c>
      <c r="V191" s="0" t="n">
        <f aca="true">IF(CELL("TYPE",$D191)="b",0,IF(MID($D191,4,1)*2&lt;9,MID($D191,4,1)*2,MID($D191,4,1)*2-9))</f>
        <v>0</v>
      </c>
      <c r="W191" s="0" t="n">
        <f aca="true">IF(CELL("TYPE",$D191)="b",0,IF(MID($D191,2,1)*2&lt;9,MID($D191,2,1)*2,MID($D191,2,1)*2-9))</f>
        <v>0</v>
      </c>
      <c r="X191" s="0" t="n">
        <f aca="true">IF(CELL("TYPE",$D191)="b",0,SUM(MID($D191,1,1),MID($D191,3,1),MID($D191,5,1),MID($D191,7,1)))</f>
        <v>0</v>
      </c>
      <c r="Y191" s="0" t="n">
        <f aca="true">IF(CELL("type",D191)="b",0,IF(VALUE(R191)=VALUE(Q191),0,1))</f>
        <v>0</v>
      </c>
      <c r="Z191" s="0" t="n">
        <f aca="false">IF(AND($J191&lt;&gt;0,AA191="b"),1,0)</f>
        <v>0</v>
      </c>
      <c r="AA191" s="0" t="str">
        <f aca="true">CELL("type",D191)</f>
        <v>b</v>
      </c>
      <c r="AB191" s="0" t="str">
        <f aca="true">CELL("type",E191)</f>
        <v>b</v>
      </c>
      <c r="AC191" s="0" t="s">
        <v>88</v>
      </c>
      <c r="AD191" s="0" t="str">
        <f aca="true">CELL("type",K191)</f>
        <v>l</v>
      </c>
      <c r="AE191" s="0" t="n">
        <f aca="false">IF(AND(J191&lt;&gt;0,AB191="b"),1,0)</f>
        <v>0</v>
      </c>
    </row>
    <row r="192" customFormat="false" ht="12.75" hidden="false" customHeight="false" outlineLevel="0" collapsed="false">
      <c r="A192" s="0" t="n">
        <f aca="false">A191+1</f>
        <v>181</v>
      </c>
      <c r="B192" s="116"/>
      <c r="C192" s="117"/>
      <c r="D192" s="112"/>
      <c r="E192" s="112"/>
      <c r="F192" s="118"/>
      <c r="G192" s="118"/>
      <c r="H192" s="118"/>
      <c r="I192" s="118"/>
      <c r="J192" s="119" t="n">
        <f aca="false">SUM(F192:I192)</f>
        <v>0</v>
      </c>
      <c r="K192" s="120" t="s">
        <v>89</v>
      </c>
      <c r="L192" s="109" t="n">
        <f aca="false">IF($K192=0,0,VLOOKUP($K192,List_All,2,0))</f>
        <v>0</v>
      </c>
      <c r="M192" s="109" t="n">
        <f aca="false">IF($K192=0,0,VLOOKUP($K192,List_All,3,0))</f>
        <v>0</v>
      </c>
      <c r="O192" s="0" t="n">
        <f aca="false">IF(J192&lt;&gt;0,1,0)</f>
        <v>0</v>
      </c>
      <c r="P192" s="0" t="n">
        <f aca="false">IF(J192&lt;&gt;0,1,0)</f>
        <v>0</v>
      </c>
      <c r="Q192" s="0" t="str">
        <f aca="false">RIGHT(D192,1)</f>
        <v/>
      </c>
      <c r="R192" s="0" t="n">
        <f aca="false">IF(RIGHT(S192,1)="0",0,10-RIGHT(S192,1))</f>
        <v>0</v>
      </c>
      <c r="S192" s="0" t="n">
        <f aca="false">SUM(T192:X192)</f>
        <v>0</v>
      </c>
      <c r="T192" s="0" t="n">
        <f aca="true">IF(CELL("TYPE",$D192)="b",0,IF(MID($D192,8,1)*2&lt;9,MID($D192,8,1)*2,MID($D192,8,1)*2-9))</f>
        <v>0</v>
      </c>
      <c r="U192" s="0" t="n">
        <f aca="true">IF(CELL("TYPE",$D192)="b",0,IF(MID($D192,6,1)*2&lt;9,MID($D192,6,1)*2,MID($D192,6,1)*2-9))</f>
        <v>0</v>
      </c>
      <c r="V192" s="0" t="n">
        <f aca="true">IF(CELL("TYPE",$D192)="b",0,IF(MID($D192,4,1)*2&lt;9,MID($D192,4,1)*2,MID($D192,4,1)*2-9))</f>
        <v>0</v>
      </c>
      <c r="W192" s="0" t="n">
        <f aca="true">IF(CELL("TYPE",$D192)="b",0,IF(MID($D192,2,1)*2&lt;9,MID($D192,2,1)*2,MID($D192,2,1)*2-9))</f>
        <v>0</v>
      </c>
      <c r="X192" s="0" t="n">
        <f aca="true">IF(CELL("TYPE",$D192)="b",0,SUM(MID($D192,1,1),MID($D192,3,1),MID($D192,5,1),MID($D192,7,1)))</f>
        <v>0</v>
      </c>
      <c r="Y192" s="0" t="n">
        <f aca="true">IF(CELL("type",D192)="b",0,IF(VALUE(R192)=VALUE(Q192),0,1))</f>
        <v>0</v>
      </c>
      <c r="Z192" s="0" t="n">
        <f aca="false">IF(AND($J192&lt;&gt;0,AA192="b"),1,0)</f>
        <v>0</v>
      </c>
      <c r="AA192" s="0" t="str">
        <f aca="true">CELL("type",D192)</f>
        <v>b</v>
      </c>
      <c r="AB192" s="0" t="str">
        <f aca="true">CELL("type",E192)</f>
        <v>b</v>
      </c>
      <c r="AC192" s="0" t="s">
        <v>88</v>
      </c>
      <c r="AD192" s="0" t="str">
        <f aca="true">CELL("type",K192)</f>
        <v>l</v>
      </c>
      <c r="AE192" s="0" t="n">
        <f aca="false">IF(AND(J192&lt;&gt;0,AB192="b"),1,0)</f>
        <v>0</v>
      </c>
    </row>
    <row r="193" customFormat="false" ht="12.75" hidden="false" customHeight="false" outlineLevel="0" collapsed="false">
      <c r="A193" s="0" t="n">
        <f aca="false">A192+1</f>
        <v>182</v>
      </c>
      <c r="B193" s="116"/>
      <c r="C193" s="117"/>
      <c r="D193" s="112"/>
      <c r="E193" s="112"/>
      <c r="F193" s="118"/>
      <c r="G193" s="118"/>
      <c r="H193" s="118"/>
      <c r="I193" s="118"/>
      <c r="J193" s="119" t="n">
        <f aca="false">SUM(F193:I193)</f>
        <v>0</v>
      </c>
      <c r="K193" s="120" t="s">
        <v>89</v>
      </c>
      <c r="L193" s="109" t="n">
        <f aca="false">IF($K193=0,0,VLOOKUP($K193,List_All,2,0))</f>
        <v>0</v>
      </c>
      <c r="M193" s="109" t="n">
        <f aca="false">IF($K193=0,0,VLOOKUP($K193,List_All,3,0))</f>
        <v>0</v>
      </c>
      <c r="O193" s="0" t="n">
        <f aca="false">IF(J193&lt;&gt;0,1,0)</f>
        <v>0</v>
      </c>
      <c r="P193" s="0" t="n">
        <f aca="false">IF(J193&lt;&gt;0,1,0)</f>
        <v>0</v>
      </c>
      <c r="Q193" s="0" t="str">
        <f aca="false">RIGHT(D193,1)</f>
        <v/>
      </c>
      <c r="R193" s="0" t="n">
        <f aca="false">IF(RIGHT(S193,1)="0",0,10-RIGHT(S193,1))</f>
        <v>0</v>
      </c>
      <c r="S193" s="0" t="n">
        <f aca="false">SUM(T193:X193)</f>
        <v>0</v>
      </c>
      <c r="T193" s="0" t="n">
        <f aca="true">IF(CELL("TYPE",$D193)="b",0,IF(MID($D193,8,1)*2&lt;9,MID($D193,8,1)*2,MID($D193,8,1)*2-9))</f>
        <v>0</v>
      </c>
      <c r="U193" s="0" t="n">
        <f aca="true">IF(CELL("TYPE",$D193)="b",0,IF(MID($D193,6,1)*2&lt;9,MID($D193,6,1)*2,MID($D193,6,1)*2-9))</f>
        <v>0</v>
      </c>
      <c r="V193" s="0" t="n">
        <f aca="true">IF(CELL("TYPE",$D193)="b",0,IF(MID($D193,4,1)*2&lt;9,MID($D193,4,1)*2,MID($D193,4,1)*2-9))</f>
        <v>0</v>
      </c>
      <c r="W193" s="0" t="n">
        <f aca="true">IF(CELL("TYPE",$D193)="b",0,IF(MID($D193,2,1)*2&lt;9,MID($D193,2,1)*2,MID($D193,2,1)*2-9))</f>
        <v>0</v>
      </c>
      <c r="X193" s="0" t="n">
        <f aca="true">IF(CELL("TYPE",$D193)="b",0,SUM(MID($D193,1,1),MID($D193,3,1),MID($D193,5,1),MID($D193,7,1)))</f>
        <v>0</v>
      </c>
      <c r="Y193" s="0" t="n">
        <f aca="true">IF(CELL("type",D193)="b",0,IF(VALUE(R193)=VALUE(Q193),0,1))</f>
        <v>0</v>
      </c>
      <c r="Z193" s="0" t="n">
        <f aca="false">IF(AND($J193&lt;&gt;0,AA193="b"),1,0)</f>
        <v>0</v>
      </c>
      <c r="AA193" s="0" t="str">
        <f aca="true">CELL("type",D193)</f>
        <v>b</v>
      </c>
      <c r="AB193" s="0" t="str">
        <f aca="true">CELL("type",E193)</f>
        <v>b</v>
      </c>
      <c r="AC193" s="0" t="s">
        <v>88</v>
      </c>
      <c r="AD193" s="0" t="str">
        <f aca="true">CELL("type",K193)</f>
        <v>l</v>
      </c>
      <c r="AE193" s="0" t="n">
        <f aca="false">IF(AND(J193&lt;&gt;0,AB193="b"),1,0)</f>
        <v>0</v>
      </c>
    </row>
    <row r="194" customFormat="false" ht="12.75" hidden="false" customHeight="false" outlineLevel="0" collapsed="false">
      <c r="A194" s="0" t="n">
        <f aca="false">A193+1</f>
        <v>183</v>
      </c>
      <c r="B194" s="116"/>
      <c r="C194" s="117"/>
      <c r="D194" s="112"/>
      <c r="E194" s="112"/>
      <c r="F194" s="118"/>
      <c r="G194" s="118"/>
      <c r="H194" s="118"/>
      <c r="I194" s="118"/>
      <c r="J194" s="119" t="n">
        <f aca="false">SUM(F194:I194)</f>
        <v>0</v>
      </c>
      <c r="K194" s="120" t="s">
        <v>89</v>
      </c>
      <c r="L194" s="109" t="n">
        <f aca="false">IF($K194=0,0,VLOOKUP($K194,List_All,2,0))</f>
        <v>0</v>
      </c>
      <c r="M194" s="109" t="n">
        <f aca="false">IF($K194=0,0,VLOOKUP($K194,List_All,3,0))</f>
        <v>0</v>
      </c>
      <c r="O194" s="0" t="n">
        <f aca="false">IF(J194&lt;&gt;0,1,0)</f>
        <v>0</v>
      </c>
      <c r="P194" s="0" t="n">
        <f aca="false">IF(J194&lt;&gt;0,1,0)</f>
        <v>0</v>
      </c>
      <c r="Q194" s="0" t="str">
        <f aca="false">RIGHT(D194,1)</f>
        <v/>
      </c>
      <c r="R194" s="0" t="n">
        <f aca="false">IF(RIGHT(S194,1)="0",0,10-RIGHT(S194,1))</f>
        <v>0</v>
      </c>
      <c r="S194" s="0" t="n">
        <f aca="false">SUM(T194:X194)</f>
        <v>0</v>
      </c>
      <c r="T194" s="0" t="n">
        <f aca="true">IF(CELL("TYPE",$D194)="b",0,IF(MID($D194,8,1)*2&lt;9,MID($D194,8,1)*2,MID($D194,8,1)*2-9))</f>
        <v>0</v>
      </c>
      <c r="U194" s="0" t="n">
        <f aca="true">IF(CELL("TYPE",$D194)="b",0,IF(MID($D194,6,1)*2&lt;9,MID($D194,6,1)*2,MID($D194,6,1)*2-9))</f>
        <v>0</v>
      </c>
      <c r="V194" s="0" t="n">
        <f aca="true">IF(CELL("TYPE",$D194)="b",0,IF(MID($D194,4,1)*2&lt;9,MID($D194,4,1)*2,MID($D194,4,1)*2-9))</f>
        <v>0</v>
      </c>
      <c r="W194" s="0" t="n">
        <f aca="true">IF(CELL("TYPE",$D194)="b",0,IF(MID($D194,2,1)*2&lt;9,MID($D194,2,1)*2,MID($D194,2,1)*2-9))</f>
        <v>0</v>
      </c>
      <c r="X194" s="0" t="n">
        <f aca="true">IF(CELL("TYPE",$D194)="b",0,SUM(MID($D194,1,1),MID($D194,3,1),MID($D194,5,1),MID($D194,7,1)))</f>
        <v>0</v>
      </c>
      <c r="Y194" s="0" t="n">
        <f aca="true">IF(CELL("type",D194)="b",0,IF(VALUE(R194)=VALUE(Q194),0,1))</f>
        <v>0</v>
      </c>
      <c r="Z194" s="0" t="n">
        <f aca="false">IF(AND($J194&lt;&gt;0,AA194="b"),1,0)</f>
        <v>0</v>
      </c>
      <c r="AA194" s="0" t="str">
        <f aca="true">CELL("type",D194)</f>
        <v>b</v>
      </c>
      <c r="AB194" s="0" t="str">
        <f aca="true">CELL("type",E194)</f>
        <v>b</v>
      </c>
      <c r="AC194" s="0" t="s">
        <v>88</v>
      </c>
      <c r="AD194" s="0" t="str">
        <f aca="true">CELL("type",K194)</f>
        <v>l</v>
      </c>
      <c r="AE194" s="0" t="n">
        <f aca="false">IF(AND(J194&lt;&gt;0,AB194="b"),1,0)</f>
        <v>0</v>
      </c>
    </row>
    <row r="195" customFormat="false" ht="12.75" hidden="false" customHeight="false" outlineLevel="0" collapsed="false">
      <c r="A195" s="0" t="n">
        <f aca="false">A194+1</f>
        <v>184</v>
      </c>
      <c r="B195" s="116"/>
      <c r="C195" s="117"/>
      <c r="D195" s="112"/>
      <c r="E195" s="112"/>
      <c r="F195" s="118"/>
      <c r="G195" s="118"/>
      <c r="H195" s="118"/>
      <c r="I195" s="118"/>
      <c r="J195" s="119" t="n">
        <f aca="false">SUM(F195:I195)</f>
        <v>0</v>
      </c>
      <c r="K195" s="120" t="s">
        <v>89</v>
      </c>
      <c r="L195" s="109" t="n">
        <f aca="false">IF($K195=0,0,VLOOKUP($K195,List_All,2,0))</f>
        <v>0</v>
      </c>
      <c r="M195" s="109" t="n">
        <f aca="false">IF($K195=0,0,VLOOKUP($K195,List_All,3,0))</f>
        <v>0</v>
      </c>
      <c r="O195" s="0" t="n">
        <f aca="false">IF(J195&lt;&gt;0,1,0)</f>
        <v>0</v>
      </c>
      <c r="P195" s="0" t="n">
        <f aca="false">IF(J195&lt;&gt;0,1,0)</f>
        <v>0</v>
      </c>
      <c r="Q195" s="0" t="str">
        <f aca="false">RIGHT(D195,1)</f>
        <v/>
      </c>
      <c r="R195" s="0" t="n">
        <f aca="false">IF(RIGHT(S195,1)="0",0,10-RIGHT(S195,1))</f>
        <v>0</v>
      </c>
      <c r="S195" s="0" t="n">
        <f aca="false">SUM(T195:X195)</f>
        <v>0</v>
      </c>
      <c r="T195" s="0" t="n">
        <f aca="true">IF(CELL("TYPE",$D195)="b",0,IF(MID($D195,8,1)*2&lt;9,MID($D195,8,1)*2,MID($D195,8,1)*2-9))</f>
        <v>0</v>
      </c>
      <c r="U195" s="0" t="n">
        <f aca="true">IF(CELL("TYPE",$D195)="b",0,IF(MID($D195,6,1)*2&lt;9,MID($D195,6,1)*2,MID($D195,6,1)*2-9))</f>
        <v>0</v>
      </c>
      <c r="V195" s="0" t="n">
        <f aca="true">IF(CELL("TYPE",$D195)="b",0,IF(MID($D195,4,1)*2&lt;9,MID($D195,4,1)*2,MID($D195,4,1)*2-9))</f>
        <v>0</v>
      </c>
      <c r="W195" s="0" t="n">
        <f aca="true">IF(CELL("TYPE",$D195)="b",0,IF(MID($D195,2,1)*2&lt;9,MID($D195,2,1)*2,MID($D195,2,1)*2-9))</f>
        <v>0</v>
      </c>
      <c r="X195" s="0" t="n">
        <f aca="true">IF(CELL("TYPE",$D195)="b",0,SUM(MID($D195,1,1),MID($D195,3,1),MID($D195,5,1),MID($D195,7,1)))</f>
        <v>0</v>
      </c>
      <c r="Y195" s="0" t="n">
        <f aca="true">IF(CELL("type",D195)="b",0,IF(VALUE(R195)=VALUE(Q195),0,1))</f>
        <v>0</v>
      </c>
      <c r="Z195" s="0" t="n">
        <f aca="false">IF(AND($J195&lt;&gt;0,AA195="b"),1,0)</f>
        <v>0</v>
      </c>
      <c r="AA195" s="0" t="str">
        <f aca="true">CELL("type",D195)</f>
        <v>b</v>
      </c>
      <c r="AB195" s="0" t="str">
        <f aca="true">CELL("type",E195)</f>
        <v>b</v>
      </c>
      <c r="AC195" s="0" t="s">
        <v>88</v>
      </c>
      <c r="AD195" s="0" t="str">
        <f aca="true">CELL("type",K195)</f>
        <v>l</v>
      </c>
      <c r="AE195" s="0" t="n">
        <f aca="false">IF(AND(J195&lt;&gt;0,AB195="b"),1,0)</f>
        <v>0</v>
      </c>
    </row>
    <row r="196" customFormat="false" ht="12.75" hidden="false" customHeight="false" outlineLevel="0" collapsed="false">
      <c r="A196" s="0" t="n">
        <f aca="false">A195+1</f>
        <v>185</v>
      </c>
      <c r="B196" s="116"/>
      <c r="C196" s="117"/>
      <c r="D196" s="112"/>
      <c r="E196" s="112"/>
      <c r="F196" s="118"/>
      <c r="G196" s="118"/>
      <c r="H196" s="118"/>
      <c r="I196" s="118"/>
      <c r="J196" s="119" t="n">
        <f aca="false">SUM(F196:I196)</f>
        <v>0</v>
      </c>
      <c r="K196" s="120" t="s">
        <v>89</v>
      </c>
      <c r="L196" s="109" t="n">
        <f aca="false">IF($K196=0,0,VLOOKUP($K196,List_All,2,0))</f>
        <v>0</v>
      </c>
      <c r="M196" s="109" t="n">
        <f aca="false">IF($K196=0,0,VLOOKUP($K196,List_All,3,0))</f>
        <v>0</v>
      </c>
      <c r="O196" s="0" t="n">
        <f aca="false">IF(J196&lt;&gt;0,1,0)</f>
        <v>0</v>
      </c>
      <c r="P196" s="0" t="n">
        <f aca="false">IF(J196&lt;&gt;0,1,0)</f>
        <v>0</v>
      </c>
      <c r="Q196" s="0" t="str">
        <f aca="false">RIGHT(D196,1)</f>
        <v/>
      </c>
      <c r="R196" s="0" t="n">
        <f aca="false">IF(RIGHT(S196,1)="0",0,10-RIGHT(S196,1))</f>
        <v>0</v>
      </c>
      <c r="S196" s="0" t="n">
        <f aca="false">SUM(T196:X196)</f>
        <v>0</v>
      </c>
      <c r="T196" s="0" t="n">
        <f aca="true">IF(CELL("TYPE",$D196)="b",0,IF(MID($D196,8,1)*2&lt;9,MID($D196,8,1)*2,MID($D196,8,1)*2-9))</f>
        <v>0</v>
      </c>
      <c r="U196" s="0" t="n">
        <f aca="true">IF(CELL("TYPE",$D196)="b",0,IF(MID($D196,6,1)*2&lt;9,MID($D196,6,1)*2,MID($D196,6,1)*2-9))</f>
        <v>0</v>
      </c>
      <c r="V196" s="0" t="n">
        <f aca="true">IF(CELL("TYPE",$D196)="b",0,IF(MID($D196,4,1)*2&lt;9,MID($D196,4,1)*2,MID($D196,4,1)*2-9))</f>
        <v>0</v>
      </c>
      <c r="W196" s="0" t="n">
        <f aca="true">IF(CELL("TYPE",$D196)="b",0,IF(MID($D196,2,1)*2&lt;9,MID($D196,2,1)*2,MID($D196,2,1)*2-9))</f>
        <v>0</v>
      </c>
      <c r="X196" s="0" t="n">
        <f aca="true">IF(CELL("TYPE",$D196)="b",0,SUM(MID($D196,1,1),MID($D196,3,1),MID($D196,5,1),MID($D196,7,1)))</f>
        <v>0</v>
      </c>
      <c r="Y196" s="0" t="n">
        <f aca="true">IF(CELL("type",D196)="b",0,IF(VALUE(R196)=VALUE(Q196),0,1))</f>
        <v>0</v>
      </c>
      <c r="Z196" s="0" t="n">
        <f aca="false">IF(AND($J196&lt;&gt;0,AA196="b"),1,0)</f>
        <v>0</v>
      </c>
      <c r="AA196" s="0" t="str">
        <f aca="true">CELL("type",D196)</f>
        <v>b</v>
      </c>
      <c r="AB196" s="0" t="str">
        <f aca="true">CELL("type",E196)</f>
        <v>b</v>
      </c>
      <c r="AC196" s="0" t="s">
        <v>88</v>
      </c>
      <c r="AD196" s="0" t="str">
        <f aca="true">CELL("type",K196)</f>
        <v>l</v>
      </c>
      <c r="AE196" s="0" t="n">
        <f aca="false">IF(AND(J196&lt;&gt;0,AB196="b"),1,0)</f>
        <v>0</v>
      </c>
    </row>
    <row r="197" customFormat="false" ht="12.75" hidden="false" customHeight="false" outlineLevel="0" collapsed="false">
      <c r="A197" s="0" t="n">
        <f aca="false">A196+1</f>
        <v>186</v>
      </c>
      <c r="B197" s="116"/>
      <c r="C197" s="117"/>
      <c r="D197" s="112"/>
      <c r="E197" s="112"/>
      <c r="F197" s="118"/>
      <c r="G197" s="118"/>
      <c r="H197" s="118"/>
      <c r="I197" s="118"/>
      <c r="J197" s="119" t="n">
        <f aca="false">SUM(F197:I197)</f>
        <v>0</v>
      </c>
      <c r="K197" s="120" t="s">
        <v>89</v>
      </c>
      <c r="L197" s="109" t="n">
        <f aca="false">IF($K197=0,0,VLOOKUP($K197,List_All,2,0))</f>
        <v>0</v>
      </c>
      <c r="M197" s="109" t="n">
        <f aca="false">IF($K197=0,0,VLOOKUP($K197,List_All,3,0))</f>
        <v>0</v>
      </c>
      <c r="O197" s="0" t="n">
        <f aca="false">IF(J197&lt;&gt;0,1,0)</f>
        <v>0</v>
      </c>
      <c r="P197" s="0" t="n">
        <f aca="false">IF(J197&lt;&gt;0,1,0)</f>
        <v>0</v>
      </c>
      <c r="Q197" s="0" t="str">
        <f aca="false">RIGHT(D197,1)</f>
        <v/>
      </c>
      <c r="R197" s="0" t="n">
        <f aca="false">IF(RIGHT(S197,1)="0",0,10-RIGHT(S197,1))</f>
        <v>0</v>
      </c>
      <c r="S197" s="0" t="n">
        <f aca="false">SUM(T197:X197)</f>
        <v>0</v>
      </c>
      <c r="T197" s="0" t="n">
        <f aca="true">IF(CELL("TYPE",$D197)="b",0,IF(MID($D197,8,1)*2&lt;9,MID($D197,8,1)*2,MID($D197,8,1)*2-9))</f>
        <v>0</v>
      </c>
      <c r="U197" s="0" t="n">
        <f aca="true">IF(CELL("TYPE",$D197)="b",0,IF(MID($D197,6,1)*2&lt;9,MID($D197,6,1)*2,MID($D197,6,1)*2-9))</f>
        <v>0</v>
      </c>
      <c r="V197" s="0" t="n">
        <f aca="true">IF(CELL("TYPE",$D197)="b",0,IF(MID($D197,4,1)*2&lt;9,MID($D197,4,1)*2,MID($D197,4,1)*2-9))</f>
        <v>0</v>
      </c>
      <c r="W197" s="0" t="n">
        <f aca="true">IF(CELL("TYPE",$D197)="b",0,IF(MID($D197,2,1)*2&lt;9,MID($D197,2,1)*2,MID($D197,2,1)*2-9))</f>
        <v>0</v>
      </c>
      <c r="X197" s="0" t="n">
        <f aca="true">IF(CELL("TYPE",$D197)="b",0,SUM(MID($D197,1,1),MID($D197,3,1),MID($D197,5,1),MID($D197,7,1)))</f>
        <v>0</v>
      </c>
      <c r="Y197" s="0" t="n">
        <f aca="true">IF(CELL("type",D197)="b",0,IF(VALUE(R197)=VALUE(Q197),0,1))</f>
        <v>0</v>
      </c>
      <c r="Z197" s="0" t="n">
        <f aca="false">IF(AND($J197&lt;&gt;0,AA197="b"),1,0)</f>
        <v>0</v>
      </c>
      <c r="AA197" s="0" t="str">
        <f aca="true">CELL("type",D197)</f>
        <v>b</v>
      </c>
      <c r="AB197" s="0" t="str">
        <f aca="true">CELL("type",E197)</f>
        <v>b</v>
      </c>
      <c r="AC197" s="0" t="s">
        <v>88</v>
      </c>
      <c r="AD197" s="0" t="str">
        <f aca="true">CELL("type",K197)</f>
        <v>l</v>
      </c>
      <c r="AE197" s="0" t="n">
        <f aca="false">IF(AND(J197&lt;&gt;0,AB197="b"),1,0)</f>
        <v>0</v>
      </c>
    </row>
    <row r="198" customFormat="false" ht="12.75" hidden="false" customHeight="false" outlineLevel="0" collapsed="false">
      <c r="A198" s="0" t="n">
        <f aca="false">A197+1</f>
        <v>187</v>
      </c>
      <c r="B198" s="116"/>
      <c r="C198" s="117"/>
      <c r="D198" s="112"/>
      <c r="E198" s="112"/>
      <c r="F198" s="118"/>
      <c r="G198" s="118"/>
      <c r="H198" s="118"/>
      <c r="I198" s="118"/>
      <c r="J198" s="119" t="n">
        <f aca="false">SUM(F198:I198)</f>
        <v>0</v>
      </c>
      <c r="K198" s="120" t="s">
        <v>89</v>
      </c>
      <c r="L198" s="109" t="n">
        <f aca="false">IF($K198=0,0,VLOOKUP($K198,List_All,2,0))</f>
        <v>0</v>
      </c>
      <c r="M198" s="109" t="n">
        <f aca="false">IF($K198=0,0,VLOOKUP($K198,List_All,3,0))</f>
        <v>0</v>
      </c>
      <c r="O198" s="0" t="n">
        <f aca="false">IF(J198&lt;&gt;0,1,0)</f>
        <v>0</v>
      </c>
      <c r="P198" s="0" t="n">
        <f aca="false">IF(J198&lt;&gt;0,1,0)</f>
        <v>0</v>
      </c>
      <c r="Q198" s="0" t="str">
        <f aca="false">RIGHT(D198,1)</f>
        <v/>
      </c>
      <c r="R198" s="0" t="n">
        <f aca="false">IF(RIGHT(S198,1)="0",0,10-RIGHT(S198,1))</f>
        <v>0</v>
      </c>
      <c r="S198" s="0" t="n">
        <f aca="false">SUM(T198:X198)</f>
        <v>0</v>
      </c>
      <c r="T198" s="0" t="n">
        <f aca="true">IF(CELL("TYPE",$D198)="b",0,IF(MID($D198,8,1)*2&lt;9,MID($D198,8,1)*2,MID($D198,8,1)*2-9))</f>
        <v>0</v>
      </c>
      <c r="U198" s="0" t="n">
        <f aca="true">IF(CELL("TYPE",$D198)="b",0,IF(MID($D198,6,1)*2&lt;9,MID($D198,6,1)*2,MID($D198,6,1)*2-9))</f>
        <v>0</v>
      </c>
      <c r="V198" s="0" t="n">
        <f aca="true">IF(CELL("TYPE",$D198)="b",0,IF(MID($D198,4,1)*2&lt;9,MID($D198,4,1)*2,MID($D198,4,1)*2-9))</f>
        <v>0</v>
      </c>
      <c r="W198" s="0" t="n">
        <f aca="true">IF(CELL("TYPE",$D198)="b",0,IF(MID($D198,2,1)*2&lt;9,MID($D198,2,1)*2,MID($D198,2,1)*2-9))</f>
        <v>0</v>
      </c>
      <c r="X198" s="0" t="n">
        <f aca="true">IF(CELL("TYPE",$D198)="b",0,SUM(MID($D198,1,1),MID($D198,3,1),MID($D198,5,1),MID($D198,7,1)))</f>
        <v>0</v>
      </c>
      <c r="Y198" s="0" t="n">
        <f aca="true">IF(CELL("type",D198)="b",0,IF(VALUE(R198)=VALUE(Q198),0,1))</f>
        <v>0</v>
      </c>
      <c r="Z198" s="0" t="n">
        <f aca="false">IF(AND($J198&lt;&gt;0,AA198="b"),1,0)</f>
        <v>0</v>
      </c>
      <c r="AA198" s="0" t="str">
        <f aca="true">CELL("type",D198)</f>
        <v>b</v>
      </c>
      <c r="AB198" s="0" t="str">
        <f aca="true">CELL("type",E198)</f>
        <v>b</v>
      </c>
      <c r="AC198" s="0" t="s">
        <v>88</v>
      </c>
      <c r="AD198" s="0" t="str">
        <f aca="true">CELL("type",K198)</f>
        <v>l</v>
      </c>
      <c r="AE198" s="0" t="n">
        <f aca="false">IF(AND(J198&lt;&gt;0,AB198="b"),1,0)</f>
        <v>0</v>
      </c>
    </row>
    <row r="199" customFormat="false" ht="12.75" hidden="false" customHeight="false" outlineLevel="0" collapsed="false">
      <c r="A199" s="0" t="n">
        <f aca="false">A198+1</f>
        <v>188</v>
      </c>
      <c r="B199" s="116"/>
      <c r="C199" s="117"/>
      <c r="D199" s="112"/>
      <c r="E199" s="112"/>
      <c r="F199" s="118"/>
      <c r="G199" s="118"/>
      <c r="H199" s="118"/>
      <c r="I199" s="118"/>
      <c r="J199" s="119" t="n">
        <f aca="false">SUM(F199:I199)</f>
        <v>0</v>
      </c>
      <c r="K199" s="120" t="s">
        <v>89</v>
      </c>
      <c r="L199" s="109" t="n">
        <f aca="false">IF($K199=0,0,VLOOKUP($K199,List_All,2,0))</f>
        <v>0</v>
      </c>
      <c r="M199" s="109" t="n">
        <f aca="false">IF($K199=0,0,VLOOKUP($K199,List_All,3,0))</f>
        <v>0</v>
      </c>
      <c r="O199" s="0" t="n">
        <f aca="false">IF(J199&lt;&gt;0,1,0)</f>
        <v>0</v>
      </c>
      <c r="P199" s="0" t="n">
        <f aca="false">IF(J199&lt;&gt;0,1,0)</f>
        <v>0</v>
      </c>
      <c r="Q199" s="0" t="str">
        <f aca="false">RIGHT(D199,1)</f>
        <v/>
      </c>
      <c r="R199" s="0" t="n">
        <f aca="false">IF(RIGHT(S199,1)="0",0,10-RIGHT(S199,1))</f>
        <v>0</v>
      </c>
      <c r="S199" s="0" t="n">
        <f aca="false">SUM(T199:X199)</f>
        <v>0</v>
      </c>
      <c r="T199" s="0" t="n">
        <f aca="true">IF(CELL("TYPE",$D199)="b",0,IF(MID($D199,8,1)*2&lt;9,MID($D199,8,1)*2,MID($D199,8,1)*2-9))</f>
        <v>0</v>
      </c>
      <c r="U199" s="0" t="n">
        <f aca="true">IF(CELL("TYPE",$D199)="b",0,IF(MID($D199,6,1)*2&lt;9,MID($D199,6,1)*2,MID($D199,6,1)*2-9))</f>
        <v>0</v>
      </c>
      <c r="V199" s="0" t="n">
        <f aca="true">IF(CELL("TYPE",$D199)="b",0,IF(MID($D199,4,1)*2&lt;9,MID($D199,4,1)*2,MID($D199,4,1)*2-9))</f>
        <v>0</v>
      </c>
      <c r="W199" s="0" t="n">
        <f aca="true">IF(CELL("TYPE",$D199)="b",0,IF(MID($D199,2,1)*2&lt;9,MID($D199,2,1)*2,MID($D199,2,1)*2-9))</f>
        <v>0</v>
      </c>
      <c r="X199" s="0" t="n">
        <f aca="true">IF(CELL("TYPE",$D199)="b",0,SUM(MID($D199,1,1),MID($D199,3,1),MID($D199,5,1),MID($D199,7,1)))</f>
        <v>0</v>
      </c>
      <c r="Y199" s="0" t="n">
        <f aca="true">IF(CELL("type",D199)="b",0,IF(VALUE(R199)=VALUE(Q199),0,1))</f>
        <v>0</v>
      </c>
      <c r="Z199" s="0" t="n">
        <f aca="false">IF(AND($J199&lt;&gt;0,AA199="b"),1,0)</f>
        <v>0</v>
      </c>
      <c r="AA199" s="0" t="str">
        <f aca="true">CELL("type",D199)</f>
        <v>b</v>
      </c>
      <c r="AB199" s="0" t="str">
        <f aca="true">CELL("type",E199)</f>
        <v>b</v>
      </c>
      <c r="AC199" s="0" t="s">
        <v>88</v>
      </c>
      <c r="AD199" s="0" t="str">
        <f aca="true">CELL("type",K199)</f>
        <v>l</v>
      </c>
      <c r="AE199" s="0" t="n">
        <f aca="false">IF(AND(J199&lt;&gt;0,AB199="b"),1,0)</f>
        <v>0</v>
      </c>
    </row>
    <row r="200" customFormat="false" ht="12.75" hidden="false" customHeight="false" outlineLevel="0" collapsed="false">
      <c r="A200" s="0" t="n">
        <f aca="false">A199+1</f>
        <v>189</v>
      </c>
      <c r="B200" s="116"/>
      <c r="C200" s="117"/>
      <c r="D200" s="112"/>
      <c r="E200" s="112"/>
      <c r="F200" s="118"/>
      <c r="G200" s="118"/>
      <c r="H200" s="118"/>
      <c r="I200" s="118"/>
      <c r="J200" s="119" t="n">
        <f aca="false">SUM(F200:I200)</f>
        <v>0</v>
      </c>
      <c r="K200" s="120" t="s">
        <v>89</v>
      </c>
      <c r="L200" s="109" t="n">
        <f aca="false">IF($K200=0,0,VLOOKUP($K200,List_All,2,0))</f>
        <v>0</v>
      </c>
      <c r="M200" s="109" t="n">
        <f aca="false">IF($K200=0,0,VLOOKUP($K200,List_All,3,0))</f>
        <v>0</v>
      </c>
      <c r="O200" s="0" t="n">
        <f aca="false">IF(J200&lt;&gt;0,1,0)</f>
        <v>0</v>
      </c>
      <c r="P200" s="0" t="n">
        <f aca="false">IF(J200&lt;&gt;0,1,0)</f>
        <v>0</v>
      </c>
      <c r="Q200" s="0" t="str">
        <f aca="false">RIGHT(D200,1)</f>
        <v/>
      </c>
      <c r="R200" s="0" t="n">
        <f aca="false">IF(RIGHT(S200,1)="0",0,10-RIGHT(S200,1))</f>
        <v>0</v>
      </c>
      <c r="S200" s="0" t="n">
        <f aca="false">SUM(T200:X200)</f>
        <v>0</v>
      </c>
      <c r="T200" s="0" t="n">
        <f aca="true">IF(CELL("TYPE",$D200)="b",0,IF(MID($D200,8,1)*2&lt;9,MID($D200,8,1)*2,MID($D200,8,1)*2-9))</f>
        <v>0</v>
      </c>
      <c r="U200" s="0" t="n">
        <f aca="true">IF(CELL("TYPE",$D200)="b",0,IF(MID($D200,6,1)*2&lt;9,MID($D200,6,1)*2,MID($D200,6,1)*2-9))</f>
        <v>0</v>
      </c>
      <c r="V200" s="0" t="n">
        <f aca="true">IF(CELL("TYPE",$D200)="b",0,IF(MID($D200,4,1)*2&lt;9,MID($D200,4,1)*2,MID($D200,4,1)*2-9))</f>
        <v>0</v>
      </c>
      <c r="W200" s="0" t="n">
        <f aca="true">IF(CELL("TYPE",$D200)="b",0,IF(MID($D200,2,1)*2&lt;9,MID($D200,2,1)*2,MID($D200,2,1)*2-9))</f>
        <v>0</v>
      </c>
      <c r="X200" s="0" t="n">
        <f aca="true">IF(CELL("TYPE",$D200)="b",0,SUM(MID($D200,1,1),MID($D200,3,1),MID($D200,5,1),MID($D200,7,1)))</f>
        <v>0</v>
      </c>
      <c r="Y200" s="0" t="n">
        <f aca="true">IF(CELL("type",D200)="b",0,IF(VALUE(R200)=VALUE(Q200),0,1))</f>
        <v>0</v>
      </c>
      <c r="Z200" s="0" t="n">
        <f aca="false">IF(AND($J200&lt;&gt;0,AA200="b"),1,0)</f>
        <v>0</v>
      </c>
      <c r="AA200" s="0" t="str">
        <f aca="true">CELL("type",D200)</f>
        <v>b</v>
      </c>
      <c r="AB200" s="0" t="str">
        <f aca="true">CELL("type",E200)</f>
        <v>b</v>
      </c>
      <c r="AC200" s="0" t="s">
        <v>88</v>
      </c>
      <c r="AD200" s="0" t="str">
        <f aca="true">CELL("type",K200)</f>
        <v>l</v>
      </c>
      <c r="AE200" s="0" t="n">
        <f aca="false">IF(AND(J200&lt;&gt;0,AB200="b"),1,0)</f>
        <v>0</v>
      </c>
    </row>
    <row r="201" customFormat="false" ht="12.75" hidden="false" customHeight="false" outlineLevel="0" collapsed="false">
      <c r="A201" s="0" t="n">
        <f aca="false">A200+1</f>
        <v>190</v>
      </c>
      <c r="B201" s="116"/>
      <c r="C201" s="117"/>
      <c r="D201" s="112"/>
      <c r="E201" s="112"/>
      <c r="F201" s="118"/>
      <c r="G201" s="118"/>
      <c r="H201" s="118"/>
      <c r="I201" s="118"/>
      <c r="J201" s="119" t="n">
        <f aca="false">SUM(F201:I201)</f>
        <v>0</v>
      </c>
      <c r="K201" s="120" t="s">
        <v>89</v>
      </c>
      <c r="L201" s="109" t="n">
        <f aca="false">IF($K201=0,0,VLOOKUP($K201,List_All,2,0))</f>
        <v>0</v>
      </c>
      <c r="M201" s="109" t="n">
        <f aca="false">IF($K201=0,0,VLOOKUP($K201,List_All,3,0))</f>
        <v>0</v>
      </c>
      <c r="O201" s="0" t="n">
        <f aca="false">IF(J201&lt;&gt;0,1,0)</f>
        <v>0</v>
      </c>
      <c r="P201" s="0" t="n">
        <f aca="false">IF(J201&lt;&gt;0,1,0)</f>
        <v>0</v>
      </c>
      <c r="Q201" s="0" t="str">
        <f aca="false">RIGHT(D201,1)</f>
        <v/>
      </c>
      <c r="R201" s="0" t="n">
        <f aca="false">IF(RIGHT(S201,1)="0",0,10-RIGHT(S201,1))</f>
        <v>0</v>
      </c>
      <c r="S201" s="0" t="n">
        <f aca="false">SUM(T201:X201)</f>
        <v>0</v>
      </c>
      <c r="T201" s="0" t="n">
        <f aca="true">IF(CELL("TYPE",$D201)="b",0,IF(MID($D201,8,1)*2&lt;9,MID($D201,8,1)*2,MID($D201,8,1)*2-9))</f>
        <v>0</v>
      </c>
      <c r="U201" s="0" t="n">
        <f aca="true">IF(CELL("TYPE",$D201)="b",0,IF(MID($D201,6,1)*2&lt;9,MID($D201,6,1)*2,MID($D201,6,1)*2-9))</f>
        <v>0</v>
      </c>
      <c r="V201" s="0" t="n">
        <f aca="true">IF(CELL("TYPE",$D201)="b",0,IF(MID($D201,4,1)*2&lt;9,MID($D201,4,1)*2,MID($D201,4,1)*2-9))</f>
        <v>0</v>
      </c>
      <c r="W201" s="0" t="n">
        <f aca="true">IF(CELL("TYPE",$D201)="b",0,IF(MID($D201,2,1)*2&lt;9,MID($D201,2,1)*2,MID($D201,2,1)*2-9))</f>
        <v>0</v>
      </c>
      <c r="X201" s="0" t="n">
        <f aca="true">IF(CELL("TYPE",$D201)="b",0,SUM(MID($D201,1,1),MID($D201,3,1),MID($D201,5,1),MID($D201,7,1)))</f>
        <v>0</v>
      </c>
      <c r="Y201" s="0" t="n">
        <f aca="true">IF(CELL("type",D201)="b",0,IF(VALUE(R201)=VALUE(Q201),0,1))</f>
        <v>0</v>
      </c>
      <c r="Z201" s="0" t="n">
        <f aca="false">IF(AND($J201&lt;&gt;0,AA201="b"),1,0)</f>
        <v>0</v>
      </c>
      <c r="AA201" s="0" t="str">
        <f aca="true">CELL("type",D201)</f>
        <v>b</v>
      </c>
      <c r="AB201" s="0" t="str">
        <f aca="true">CELL("type",E201)</f>
        <v>b</v>
      </c>
      <c r="AC201" s="0" t="s">
        <v>88</v>
      </c>
      <c r="AD201" s="0" t="str">
        <f aca="true">CELL("type",K201)</f>
        <v>l</v>
      </c>
      <c r="AE201" s="0" t="n">
        <f aca="false">IF(AND(J201&lt;&gt;0,AB201="b"),1,0)</f>
        <v>0</v>
      </c>
    </row>
    <row r="202" customFormat="false" ht="12.75" hidden="false" customHeight="false" outlineLevel="0" collapsed="false">
      <c r="A202" s="0" t="n">
        <f aca="false">A201+1</f>
        <v>191</v>
      </c>
      <c r="B202" s="116"/>
      <c r="C202" s="117"/>
      <c r="D202" s="112"/>
      <c r="E202" s="112"/>
      <c r="F202" s="118"/>
      <c r="G202" s="118"/>
      <c r="H202" s="118"/>
      <c r="I202" s="118"/>
      <c r="J202" s="119" t="n">
        <f aca="false">SUM(F202:I202)</f>
        <v>0</v>
      </c>
      <c r="K202" s="120" t="s">
        <v>89</v>
      </c>
      <c r="L202" s="109" t="n">
        <f aca="false">IF($K202=0,0,VLOOKUP($K202,List_All,2,0))</f>
        <v>0</v>
      </c>
      <c r="M202" s="109" t="n">
        <f aca="false">IF($K202=0,0,VLOOKUP($K202,List_All,3,0))</f>
        <v>0</v>
      </c>
      <c r="O202" s="0" t="n">
        <f aca="false">IF(J202&lt;&gt;0,1,0)</f>
        <v>0</v>
      </c>
      <c r="P202" s="0" t="n">
        <f aca="false">IF(J202&lt;&gt;0,1,0)</f>
        <v>0</v>
      </c>
      <c r="Q202" s="0" t="str">
        <f aca="false">RIGHT(D202,1)</f>
        <v/>
      </c>
      <c r="R202" s="0" t="n">
        <f aca="false">IF(RIGHT(S202,1)="0",0,10-RIGHT(S202,1))</f>
        <v>0</v>
      </c>
      <c r="S202" s="0" t="n">
        <f aca="false">SUM(T202:X202)</f>
        <v>0</v>
      </c>
      <c r="T202" s="0" t="n">
        <f aca="true">IF(CELL("TYPE",$D202)="b",0,IF(MID($D202,8,1)*2&lt;9,MID($D202,8,1)*2,MID($D202,8,1)*2-9))</f>
        <v>0</v>
      </c>
      <c r="U202" s="0" t="n">
        <f aca="true">IF(CELL("TYPE",$D202)="b",0,IF(MID($D202,6,1)*2&lt;9,MID($D202,6,1)*2,MID($D202,6,1)*2-9))</f>
        <v>0</v>
      </c>
      <c r="V202" s="0" t="n">
        <f aca="true">IF(CELL("TYPE",$D202)="b",0,IF(MID($D202,4,1)*2&lt;9,MID($D202,4,1)*2,MID($D202,4,1)*2-9))</f>
        <v>0</v>
      </c>
      <c r="W202" s="0" t="n">
        <f aca="true">IF(CELL("TYPE",$D202)="b",0,IF(MID($D202,2,1)*2&lt;9,MID($D202,2,1)*2,MID($D202,2,1)*2-9))</f>
        <v>0</v>
      </c>
      <c r="X202" s="0" t="n">
        <f aca="true">IF(CELL("TYPE",$D202)="b",0,SUM(MID($D202,1,1),MID($D202,3,1),MID($D202,5,1),MID($D202,7,1)))</f>
        <v>0</v>
      </c>
      <c r="Y202" s="0" t="n">
        <f aca="true">IF(CELL("type",D202)="b",0,IF(VALUE(R202)=VALUE(Q202),0,1))</f>
        <v>0</v>
      </c>
      <c r="Z202" s="0" t="n">
        <f aca="false">IF(AND($J202&lt;&gt;0,AA202="b"),1,0)</f>
        <v>0</v>
      </c>
      <c r="AA202" s="0" t="str">
        <f aca="true">CELL("type",D202)</f>
        <v>b</v>
      </c>
      <c r="AB202" s="0" t="str">
        <f aca="true">CELL("type",E202)</f>
        <v>b</v>
      </c>
      <c r="AC202" s="0" t="s">
        <v>88</v>
      </c>
      <c r="AD202" s="0" t="str">
        <f aca="true">CELL("type",K202)</f>
        <v>l</v>
      </c>
      <c r="AE202" s="0" t="n">
        <f aca="false">IF(AND(J202&lt;&gt;0,AB202="b"),1,0)</f>
        <v>0</v>
      </c>
    </row>
    <row r="203" customFormat="false" ht="12.75" hidden="false" customHeight="false" outlineLevel="0" collapsed="false">
      <c r="A203" s="0" t="n">
        <f aca="false">A202+1</f>
        <v>192</v>
      </c>
      <c r="B203" s="116"/>
      <c r="C203" s="117"/>
      <c r="D203" s="112"/>
      <c r="E203" s="112"/>
      <c r="F203" s="118"/>
      <c r="G203" s="118"/>
      <c r="H203" s="118"/>
      <c r="I203" s="118"/>
      <c r="J203" s="119" t="n">
        <f aca="false">SUM(F203:I203)</f>
        <v>0</v>
      </c>
      <c r="K203" s="120" t="s">
        <v>89</v>
      </c>
      <c r="L203" s="109" t="n">
        <f aca="false">IF($K203=0,0,VLOOKUP($K203,List_All,2,0))</f>
        <v>0</v>
      </c>
      <c r="M203" s="109" t="n">
        <f aca="false">IF($K203=0,0,VLOOKUP($K203,List_All,3,0))</f>
        <v>0</v>
      </c>
      <c r="O203" s="0" t="n">
        <f aca="false">IF(J203&lt;&gt;0,1,0)</f>
        <v>0</v>
      </c>
      <c r="P203" s="0" t="n">
        <f aca="false">IF(J203&lt;&gt;0,1,0)</f>
        <v>0</v>
      </c>
      <c r="Q203" s="0" t="str">
        <f aca="false">RIGHT(D203,1)</f>
        <v/>
      </c>
      <c r="R203" s="0" t="n">
        <f aca="false">IF(RIGHT(S203,1)="0",0,10-RIGHT(S203,1))</f>
        <v>0</v>
      </c>
      <c r="S203" s="0" t="n">
        <f aca="false">SUM(T203:X203)</f>
        <v>0</v>
      </c>
      <c r="T203" s="0" t="n">
        <f aca="true">IF(CELL("TYPE",$D203)="b",0,IF(MID($D203,8,1)*2&lt;9,MID($D203,8,1)*2,MID($D203,8,1)*2-9))</f>
        <v>0</v>
      </c>
      <c r="U203" s="0" t="n">
        <f aca="true">IF(CELL("TYPE",$D203)="b",0,IF(MID($D203,6,1)*2&lt;9,MID($D203,6,1)*2,MID($D203,6,1)*2-9))</f>
        <v>0</v>
      </c>
      <c r="V203" s="0" t="n">
        <f aca="true">IF(CELL("TYPE",$D203)="b",0,IF(MID($D203,4,1)*2&lt;9,MID($D203,4,1)*2,MID($D203,4,1)*2-9))</f>
        <v>0</v>
      </c>
      <c r="W203" s="0" t="n">
        <f aca="true">IF(CELL("TYPE",$D203)="b",0,IF(MID($D203,2,1)*2&lt;9,MID($D203,2,1)*2,MID($D203,2,1)*2-9))</f>
        <v>0</v>
      </c>
      <c r="X203" s="0" t="n">
        <f aca="true">IF(CELL("TYPE",$D203)="b",0,SUM(MID($D203,1,1),MID($D203,3,1),MID($D203,5,1),MID($D203,7,1)))</f>
        <v>0</v>
      </c>
      <c r="Y203" s="0" t="n">
        <f aca="true">IF(CELL("type",D203)="b",0,IF(VALUE(R203)=VALUE(Q203),0,1))</f>
        <v>0</v>
      </c>
      <c r="Z203" s="0" t="n">
        <f aca="false">IF(AND($J203&lt;&gt;0,AA203="b"),1,0)</f>
        <v>0</v>
      </c>
      <c r="AA203" s="0" t="str">
        <f aca="true">CELL("type",D203)</f>
        <v>b</v>
      </c>
      <c r="AB203" s="0" t="str">
        <f aca="true">CELL("type",E203)</f>
        <v>b</v>
      </c>
      <c r="AC203" s="0" t="s">
        <v>88</v>
      </c>
      <c r="AD203" s="0" t="str">
        <f aca="true">CELL("type",K203)</f>
        <v>l</v>
      </c>
      <c r="AE203" s="0" t="n">
        <f aca="false">IF(AND(J203&lt;&gt;0,AB203="b"),1,0)</f>
        <v>0</v>
      </c>
    </row>
    <row r="204" customFormat="false" ht="12.75" hidden="false" customHeight="false" outlineLevel="0" collapsed="false">
      <c r="A204" s="0" t="n">
        <f aca="false">A203+1</f>
        <v>193</v>
      </c>
      <c r="B204" s="116"/>
      <c r="C204" s="117"/>
      <c r="D204" s="112"/>
      <c r="E204" s="112"/>
      <c r="F204" s="118"/>
      <c r="G204" s="118"/>
      <c r="H204" s="118"/>
      <c r="I204" s="118"/>
      <c r="J204" s="119" t="n">
        <f aca="false">SUM(F204:I204)</f>
        <v>0</v>
      </c>
      <c r="K204" s="120" t="s">
        <v>89</v>
      </c>
      <c r="L204" s="109" t="n">
        <f aca="false">IF($K204=0,0,VLOOKUP($K204,List_All,2,0))</f>
        <v>0</v>
      </c>
      <c r="M204" s="109" t="n">
        <f aca="false">IF($K204=0,0,VLOOKUP($K204,List_All,3,0))</f>
        <v>0</v>
      </c>
      <c r="O204" s="0" t="n">
        <f aca="false">IF(J204&lt;&gt;0,1,0)</f>
        <v>0</v>
      </c>
      <c r="P204" s="0" t="n">
        <f aca="false">IF(J204&lt;&gt;0,1,0)</f>
        <v>0</v>
      </c>
      <c r="Q204" s="0" t="str">
        <f aca="false">RIGHT(D204,1)</f>
        <v/>
      </c>
      <c r="R204" s="0" t="n">
        <f aca="false">IF(RIGHT(S204,1)="0",0,10-RIGHT(S204,1))</f>
        <v>0</v>
      </c>
      <c r="S204" s="0" t="n">
        <f aca="false">SUM(T204:X204)</f>
        <v>0</v>
      </c>
      <c r="T204" s="0" t="n">
        <f aca="true">IF(CELL("TYPE",$D204)="b",0,IF(MID($D204,8,1)*2&lt;9,MID($D204,8,1)*2,MID($D204,8,1)*2-9))</f>
        <v>0</v>
      </c>
      <c r="U204" s="0" t="n">
        <f aca="true">IF(CELL("TYPE",$D204)="b",0,IF(MID($D204,6,1)*2&lt;9,MID($D204,6,1)*2,MID($D204,6,1)*2-9))</f>
        <v>0</v>
      </c>
      <c r="V204" s="0" t="n">
        <f aca="true">IF(CELL("TYPE",$D204)="b",0,IF(MID($D204,4,1)*2&lt;9,MID($D204,4,1)*2,MID($D204,4,1)*2-9))</f>
        <v>0</v>
      </c>
      <c r="W204" s="0" t="n">
        <f aca="true">IF(CELL("TYPE",$D204)="b",0,IF(MID($D204,2,1)*2&lt;9,MID($D204,2,1)*2,MID($D204,2,1)*2-9))</f>
        <v>0</v>
      </c>
      <c r="X204" s="0" t="n">
        <f aca="true">IF(CELL("TYPE",$D204)="b",0,SUM(MID($D204,1,1),MID($D204,3,1),MID($D204,5,1),MID($D204,7,1)))</f>
        <v>0</v>
      </c>
      <c r="Y204" s="0" t="n">
        <f aca="true">IF(CELL("type",D204)="b",0,IF(VALUE(R204)=VALUE(Q204),0,1))</f>
        <v>0</v>
      </c>
      <c r="Z204" s="0" t="n">
        <f aca="false">IF(AND($J204&lt;&gt;0,AA204="b"),1,0)</f>
        <v>0</v>
      </c>
      <c r="AA204" s="0" t="str">
        <f aca="true">CELL("type",D204)</f>
        <v>b</v>
      </c>
      <c r="AB204" s="0" t="str">
        <f aca="true">CELL("type",E204)</f>
        <v>b</v>
      </c>
      <c r="AC204" s="0" t="s">
        <v>88</v>
      </c>
      <c r="AD204" s="0" t="str">
        <f aca="true">CELL("type",K204)</f>
        <v>l</v>
      </c>
      <c r="AE204" s="0" t="n">
        <f aca="false">IF(AND(J204&lt;&gt;0,AB204="b"),1,0)</f>
        <v>0</v>
      </c>
    </row>
    <row r="205" customFormat="false" ht="12.75" hidden="false" customHeight="false" outlineLevel="0" collapsed="false">
      <c r="A205" s="0" t="n">
        <f aca="false">A204+1</f>
        <v>194</v>
      </c>
      <c r="B205" s="116"/>
      <c r="C205" s="117"/>
      <c r="D205" s="112"/>
      <c r="E205" s="112"/>
      <c r="F205" s="118"/>
      <c r="G205" s="118"/>
      <c r="H205" s="118"/>
      <c r="I205" s="118"/>
      <c r="J205" s="119" t="n">
        <f aca="false">SUM(F205:I205)</f>
        <v>0</v>
      </c>
      <c r="K205" s="120" t="s">
        <v>89</v>
      </c>
      <c r="L205" s="109" t="n">
        <f aca="false">IF($K205=0,0,VLOOKUP($K205,List_All,2,0))</f>
        <v>0</v>
      </c>
      <c r="M205" s="109" t="n">
        <f aca="false">IF($K205=0,0,VLOOKUP($K205,List_All,3,0))</f>
        <v>0</v>
      </c>
      <c r="O205" s="0" t="n">
        <f aca="false">IF(J205&lt;&gt;0,1,0)</f>
        <v>0</v>
      </c>
      <c r="P205" s="0" t="n">
        <f aca="false">IF(J205&lt;&gt;0,1,0)</f>
        <v>0</v>
      </c>
      <c r="Q205" s="0" t="str">
        <f aca="false">RIGHT(D205,1)</f>
        <v/>
      </c>
      <c r="R205" s="0" t="n">
        <f aca="false">IF(RIGHT(S205,1)="0",0,10-RIGHT(S205,1))</f>
        <v>0</v>
      </c>
      <c r="S205" s="0" t="n">
        <f aca="false">SUM(T205:X205)</f>
        <v>0</v>
      </c>
      <c r="T205" s="0" t="n">
        <f aca="true">IF(CELL("TYPE",$D205)="b",0,IF(MID($D205,8,1)*2&lt;9,MID($D205,8,1)*2,MID($D205,8,1)*2-9))</f>
        <v>0</v>
      </c>
      <c r="U205" s="0" t="n">
        <f aca="true">IF(CELL("TYPE",$D205)="b",0,IF(MID($D205,6,1)*2&lt;9,MID($D205,6,1)*2,MID($D205,6,1)*2-9))</f>
        <v>0</v>
      </c>
      <c r="V205" s="0" t="n">
        <f aca="true">IF(CELL("TYPE",$D205)="b",0,IF(MID($D205,4,1)*2&lt;9,MID($D205,4,1)*2,MID($D205,4,1)*2-9))</f>
        <v>0</v>
      </c>
      <c r="W205" s="0" t="n">
        <f aca="true">IF(CELL("TYPE",$D205)="b",0,IF(MID($D205,2,1)*2&lt;9,MID($D205,2,1)*2,MID($D205,2,1)*2-9))</f>
        <v>0</v>
      </c>
      <c r="X205" s="0" t="n">
        <f aca="true">IF(CELL("TYPE",$D205)="b",0,SUM(MID($D205,1,1),MID($D205,3,1),MID($D205,5,1),MID($D205,7,1)))</f>
        <v>0</v>
      </c>
      <c r="Y205" s="0" t="n">
        <f aca="true">IF(CELL("type",D205)="b",0,IF(VALUE(R205)=VALUE(Q205),0,1))</f>
        <v>0</v>
      </c>
      <c r="Z205" s="0" t="n">
        <f aca="false">IF(AND($J205&lt;&gt;0,AA205="b"),1,0)</f>
        <v>0</v>
      </c>
      <c r="AA205" s="0" t="str">
        <f aca="true">CELL("type",D205)</f>
        <v>b</v>
      </c>
      <c r="AB205" s="0" t="str">
        <f aca="true">CELL("type",E205)</f>
        <v>b</v>
      </c>
      <c r="AC205" s="0" t="s">
        <v>88</v>
      </c>
      <c r="AD205" s="0" t="str">
        <f aca="true">CELL("type",K205)</f>
        <v>l</v>
      </c>
      <c r="AE205" s="0" t="n">
        <f aca="false">IF(AND(J205&lt;&gt;0,AB205="b"),1,0)</f>
        <v>0</v>
      </c>
    </row>
    <row r="206" customFormat="false" ht="12.75" hidden="false" customHeight="false" outlineLevel="0" collapsed="false">
      <c r="A206" s="0" t="n">
        <f aca="false">A205+1</f>
        <v>195</v>
      </c>
      <c r="B206" s="116"/>
      <c r="C206" s="117"/>
      <c r="D206" s="112"/>
      <c r="E206" s="112"/>
      <c r="F206" s="118"/>
      <c r="G206" s="118"/>
      <c r="H206" s="118"/>
      <c r="I206" s="118"/>
      <c r="J206" s="119" t="n">
        <f aca="false">SUM(F206:I206)</f>
        <v>0</v>
      </c>
      <c r="K206" s="120" t="s">
        <v>89</v>
      </c>
      <c r="L206" s="109" t="n">
        <f aca="false">IF($K206=0,0,VLOOKUP($K206,List_All,2,0))</f>
        <v>0</v>
      </c>
      <c r="M206" s="109" t="n">
        <f aca="false">IF($K206=0,0,VLOOKUP($K206,List_All,3,0))</f>
        <v>0</v>
      </c>
      <c r="O206" s="0" t="n">
        <f aca="false">IF(J206&lt;&gt;0,1,0)</f>
        <v>0</v>
      </c>
      <c r="P206" s="0" t="n">
        <f aca="false">IF(J206&lt;&gt;0,1,0)</f>
        <v>0</v>
      </c>
      <c r="Q206" s="0" t="str">
        <f aca="false">RIGHT(D206,1)</f>
        <v/>
      </c>
      <c r="R206" s="0" t="n">
        <f aca="false">IF(RIGHT(S206,1)="0",0,10-RIGHT(S206,1))</f>
        <v>0</v>
      </c>
      <c r="S206" s="0" t="n">
        <f aca="false">SUM(T206:X206)</f>
        <v>0</v>
      </c>
      <c r="T206" s="0" t="n">
        <f aca="true">IF(CELL("TYPE",$D206)="b",0,IF(MID($D206,8,1)*2&lt;9,MID($D206,8,1)*2,MID($D206,8,1)*2-9))</f>
        <v>0</v>
      </c>
      <c r="U206" s="0" t="n">
        <f aca="true">IF(CELL("TYPE",$D206)="b",0,IF(MID($D206,6,1)*2&lt;9,MID($D206,6,1)*2,MID($D206,6,1)*2-9))</f>
        <v>0</v>
      </c>
      <c r="V206" s="0" t="n">
        <f aca="true">IF(CELL("TYPE",$D206)="b",0,IF(MID($D206,4,1)*2&lt;9,MID($D206,4,1)*2,MID($D206,4,1)*2-9))</f>
        <v>0</v>
      </c>
      <c r="W206" s="0" t="n">
        <f aca="true">IF(CELL("TYPE",$D206)="b",0,IF(MID($D206,2,1)*2&lt;9,MID($D206,2,1)*2,MID($D206,2,1)*2-9))</f>
        <v>0</v>
      </c>
      <c r="X206" s="0" t="n">
        <f aca="true">IF(CELL("TYPE",$D206)="b",0,SUM(MID($D206,1,1),MID($D206,3,1),MID($D206,5,1),MID($D206,7,1)))</f>
        <v>0</v>
      </c>
      <c r="Y206" s="0" t="n">
        <f aca="true">IF(CELL("type",D206)="b",0,IF(VALUE(R206)=VALUE(Q206),0,1))</f>
        <v>0</v>
      </c>
      <c r="Z206" s="0" t="n">
        <f aca="false">IF(AND($J206&lt;&gt;0,AA206="b"),1,0)</f>
        <v>0</v>
      </c>
      <c r="AA206" s="0" t="str">
        <f aca="true">CELL("type",D206)</f>
        <v>b</v>
      </c>
      <c r="AB206" s="0" t="str">
        <f aca="true">CELL("type",E206)</f>
        <v>b</v>
      </c>
      <c r="AC206" s="0" t="s">
        <v>88</v>
      </c>
      <c r="AD206" s="0" t="str">
        <f aca="true">CELL("type",K206)</f>
        <v>l</v>
      </c>
      <c r="AE206" s="0" t="n">
        <f aca="false">IF(AND(J206&lt;&gt;0,AB206="b"),1,0)</f>
        <v>0</v>
      </c>
    </row>
    <row r="207" customFormat="false" ht="12.75" hidden="false" customHeight="false" outlineLevel="0" collapsed="false">
      <c r="A207" s="0" t="n">
        <f aca="false">A206+1</f>
        <v>196</v>
      </c>
      <c r="B207" s="116"/>
      <c r="C207" s="117"/>
      <c r="D207" s="112"/>
      <c r="E207" s="112"/>
      <c r="F207" s="118"/>
      <c r="G207" s="118"/>
      <c r="H207" s="118"/>
      <c r="I207" s="118"/>
      <c r="J207" s="119" t="n">
        <f aca="false">SUM(F207:I207)</f>
        <v>0</v>
      </c>
      <c r="K207" s="120" t="s">
        <v>89</v>
      </c>
      <c r="L207" s="109" t="n">
        <f aca="false">IF($K207=0,0,VLOOKUP($K207,List_All,2,0))</f>
        <v>0</v>
      </c>
      <c r="M207" s="109" t="n">
        <f aca="false">IF($K207=0,0,VLOOKUP($K207,List_All,3,0))</f>
        <v>0</v>
      </c>
      <c r="O207" s="0" t="n">
        <f aca="false">IF(J207&lt;&gt;0,1,0)</f>
        <v>0</v>
      </c>
      <c r="P207" s="0" t="n">
        <f aca="false">IF(J207&lt;&gt;0,1,0)</f>
        <v>0</v>
      </c>
      <c r="Q207" s="0" t="str">
        <f aca="false">RIGHT(D207,1)</f>
        <v/>
      </c>
      <c r="R207" s="0" t="n">
        <f aca="false">IF(RIGHT(S207,1)="0",0,10-RIGHT(S207,1))</f>
        <v>0</v>
      </c>
      <c r="S207" s="0" t="n">
        <f aca="false">SUM(T207:X207)</f>
        <v>0</v>
      </c>
      <c r="T207" s="0" t="n">
        <f aca="true">IF(CELL("TYPE",$D207)="b",0,IF(MID($D207,8,1)*2&lt;9,MID($D207,8,1)*2,MID($D207,8,1)*2-9))</f>
        <v>0</v>
      </c>
      <c r="U207" s="0" t="n">
        <f aca="true">IF(CELL("TYPE",$D207)="b",0,IF(MID($D207,6,1)*2&lt;9,MID($D207,6,1)*2,MID($D207,6,1)*2-9))</f>
        <v>0</v>
      </c>
      <c r="V207" s="0" t="n">
        <f aca="true">IF(CELL("TYPE",$D207)="b",0,IF(MID($D207,4,1)*2&lt;9,MID($D207,4,1)*2,MID($D207,4,1)*2-9))</f>
        <v>0</v>
      </c>
      <c r="W207" s="0" t="n">
        <f aca="true">IF(CELL("TYPE",$D207)="b",0,IF(MID($D207,2,1)*2&lt;9,MID($D207,2,1)*2,MID($D207,2,1)*2-9))</f>
        <v>0</v>
      </c>
      <c r="X207" s="0" t="n">
        <f aca="true">IF(CELL("TYPE",$D207)="b",0,SUM(MID($D207,1,1),MID($D207,3,1),MID($D207,5,1),MID($D207,7,1)))</f>
        <v>0</v>
      </c>
      <c r="Y207" s="0" t="n">
        <f aca="true">IF(CELL("type",D207)="b",0,IF(VALUE(R207)=VALUE(Q207),0,1))</f>
        <v>0</v>
      </c>
      <c r="Z207" s="0" t="n">
        <f aca="false">IF(AND($J207&lt;&gt;0,AA207="b"),1,0)</f>
        <v>0</v>
      </c>
      <c r="AA207" s="0" t="str">
        <f aca="true">CELL("type",D207)</f>
        <v>b</v>
      </c>
      <c r="AB207" s="0" t="str">
        <f aca="true">CELL("type",E207)</f>
        <v>b</v>
      </c>
      <c r="AC207" s="0" t="s">
        <v>88</v>
      </c>
      <c r="AD207" s="0" t="str">
        <f aca="true">CELL("type",K207)</f>
        <v>l</v>
      </c>
      <c r="AE207" s="0" t="n">
        <f aca="false">IF(AND(J207&lt;&gt;0,AB207="b"),1,0)</f>
        <v>0</v>
      </c>
    </row>
    <row r="208" customFormat="false" ht="12.75" hidden="false" customHeight="false" outlineLevel="0" collapsed="false">
      <c r="A208" s="0" t="n">
        <f aca="false">A207+1</f>
        <v>197</v>
      </c>
      <c r="B208" s="116"/>
      <c r="C208" s="117"/>
      <c r="D208" s="112"/>
      <c r="E208" s="112"/>
      <c r="F208" s="118"/>
      <c r="G208" s="118"/>
      <c r="H208" s="118"/>
      <c r="I208" s="118"/>
      <c r="J208" s="119" t="n">
        <f aca="false">SUM(F208:I208)</f>
        <v>0</v>
      </c>
      <c r="K208" s="120" t="s">
        <v>89</v>
      </c>
      <c r="L208" s="109" t="n">
        <f aca="false">IF($K208=0,0,VLOOKUP($K208,List_All,2,0))</f>
        <v>0</v>
      </c>
      <c r="M208" s="109" t="n">
        <f aca="false">IF($K208=0,0,VLOOKUP($K208,List_All,3,0))</f>
        <v>0</v>
      </c>
      <c r="O208" s="0" t="n">
        <f aca="false">IF(J208&lt;&gt;0,1,0)</f>
        <v>0</v>
      </c>
      <c r="P208" s="0" t="n">
        <f aca="false">IF(J208&lt;&gt;0,1,0)</f>
        <v>0</v>
      </c>
      <c r="Q208" s="0" t="str">
        <f aca="false">RIGHT(D208,1)</f>
        <v/>
      </c>
      <c r="R208" s="0" t="n">
        <f aca="false">IF(RIGHT(S208,1)="0",0,10-RIGHT(S208,1))</f>
        <v>0</v>
      </c>
      <c r="S208" s="0" t="n">
        <f aca="false">SUM(T208:X208)</f>
        <v>0</v>
      </c>
      <c r="T208" s="0" t="n">
        <f aca="true">IF(CELL("TYPE",$D208)="b",0,IF(MID($D208,8,1)*2&lt;9,MID($D208,8,1)*2,MID($D208,8,1)*2-9))</f>
        <v>0</v>
      </c>
      <c r="U208" s="0" t="n">
        <f aca="true">IF(CELL("TYPE",$D208)="b",0,IF(MID($D208,6,1)*2&lt;9,MID($D208,6,1)*2,MID($D208,6,1)*2-9))</f>
        <v>0</v>
      </c>
      <c r="V208" s="0" t="n">
        <f aca="true">IF(CELL("TYPE",$D208)="b",0,IF(MID($D208,4,1)*2&lt;9,MID($D208,4,1)*2,MID($D208,4,1)*2-9))</f>
        <v>0</v>
      </c>
      <c r="W208" s="0" t="n">
        <f aca="true">IF(CELL("TYPE",$D208)="b",0,IF(MID($D208,2,1)*2&lt;9,MID($D208,2,1)*2,MID($D208,2,1)*2-9))</f>
        <v>0</v>
      </c>
      <c r="X208" s="0" t="n">
        <f aca="true">IF(CELL("TYPE",$D208)="b",0,SUM(MID($D208,1,1),MID($D208,3,1),MID($D208,5,1),MID($D208,7,1)))</f>
        <v>0</v>
      </c>
      <c r="Y208" s="0" t="n">
        <f aca="true">IF(CELL("type",D208)="b",0,IF(VALUE(R208)=VALUE(Q208),0,1))</f>
        <v>0</v>
      </c>
      <c r="Z208" s="0" t="n">
        <f aca="false">IF(AND($J208&lt;&gt;0,AA208="b"),1,0)</f>
        <v>0</v>
      </c>
      <c r="AA208" s="0" t="str">
        <f aca="true">CELL("type",D208)</f>
        <v>b</v>
      </c>
      <c r="AB208" s="0" t="str">
        <f aca="true">CELL("type",E208)</f>
        <v>b</v>
      </c>
      <c r="AC208" s="0" t="s">
        <v>88</v>
      </c>
      <c r="AD208" s="0" t="str">
        <f aca="true">CELL("type",K208)</f>
        <v>l</v>
      </c>
      <c r="AE208" s="0" t="n">
        <f aca="false">IF(AND(J208&lt;&gt;0,AB208="b"),1,0)</f>
        <v>0</v>
      </c>
    </row>
    <row r="209" customFormat="false" ht="12.75" hidden="false" customHeight="false" outlineLevel="0" collapsed="false">
      <c r="A209" s="0" t="n">
        <f aca="false">A208+1</f>
        <v>198</v>
      </c>
      <c r="B209" s="116"/>
      <c r="C209" s="117"/>
      <c r="D209" s="112"/>
      <c r="E209" s="112"/>
      <c r="F209" s="118"/>
      <c r="G209" s="118"/>
      <c r="H209" s="118"/>
      <c r="I209" s="118"/>
      <c r="J209" s="119" t="n">
        <f aca="false">SUM(F209:I209)</f>
        <v>0</v>
      </c>
      <c r="K209" s="120" t="s">
        <v>89</v>
      </c>
      <c r="L209" s="109" t="n">
        <f aca="false">IF($K209=0,0,VLOOKUP($K209,List_All,2,0))</f>
        <v>0</v>
      </c>
      <c r="M209" s="109" t="n">
        <f aca="false">IF($K209=0,0,VLOOKUP($K209,List_All,3,0))</f>
        <v>0</v>
      </c>
      <c r="O209" s="0" t="n">
        <f aca="false">IF(J209&lt;&gt;0,1,0)</f>
        <v>0</v>
      </c>
      <c r="P209" s="0" t="n">
        <f aca="false">IF(J209&lt;&gt;0,1,0)</f>
        <v>0</v>
      </c>
      <c r="Q209" s="0" t="str">
        <f aca="false">RIGHT(D209,1)</f>
        <v/>
      </c>
      <c r="R209" s="0" t="n">
        <f aca="false">IF(RIGHT(S209,1)="0",0,10-RIGHT(S209,1))</f>
        <v>0</v>
      </c>
      <c r="S209" s="0" t="n">
        <f aca="false">SUM(T209:X209)</f>
        <v>0</v>
      </c>
      <c r="T209" s="0" t="n">
        <f aca="true">IF(CELL("TYPE",$D209)="b",0,IF(MID($D209,8,1)*2&lt;9,MID($D209,8,1)*2,MID($D209,8,1)*2-9))</f>
        <v>0</v>
      </c>
      <c r="U209" s="0" t="n">
        <f aca="true">IF(CELL("TYPE",$D209)="b",0,IF(MID($D209,6,1)*2&lt;9,MID($D209,6,1)*2,MID($D209,6,1)*2-9))</f>
        <v>0</v>
      </c>
      <c r="V209" s="0" t="n">
        <f aca="true">IF(CELL("TYPE",$D209)="b",0,IF(MID($D209,4,1)*2&lt;9,MID($D209,4,1)*2,MID($D209,4,1)*2-9))</f>
        <v>0</v>
      </c>
      <c r="W209" s="0" t="n">
        <f aca="true">IF(CELL("TYPE",$D209)="b",0,IF(MID($D209,2,1)*2&lt;9,MID($D209,2,1)*2,MID($D209,2,1)*2-9))</f>
        <v>0</v>
      </c>
      <c r="X209" s="0" t="n">
        <f aca="true">IF(CELL("TYPE",$D209)="b",0,SUM(MID($D209,1,1),MID($D209,3,1),MID($D209,5,1),MID($D209,7,1)))</f>
        <v>0</v>
      </c>
      <c r="Y209" s="0" t="n">
        <f aca="true">IF(CELL("type",D209)="b",0,IF(VALUE(R209)=VALUE(Q209),0,1))</f>
        <v>0</v>
      </c>
      <c r="Z209" s="0" t="n">
        <f aca="false">IF(AND($J209&lt;&gt;0,AA209="b"),1,0)</f>
        <v>0</v>
      </c>
      <c r="AA209" s="0" t="str">
        <f aca="true">CELL("type",D209)</f>
        <v>b</v>
      </c>
      <c r="AB209" s="0" t="str">
        <f aca="true">CELL("type",E209)</f>
        <v>b</v>
      </c>
      <c r="AC209" s="0" t="s">
        <v>88</v>
      </c>
      <c r="AD209" s="0" t="str">
        <f aca="true">CELL("type",K209)</f>
        <v>l</v>
      </c>
      <c r="AE209" s="0" t="n">
        <f aca="false">IF(AND(J209&lt;&gt;0,AB209="b"),1,0)</f>
        <v>0</v>
      </c>
    </row>
    <row r="210" customFormat="false" ht="12.75" hidden="false" customHeight="false" outlineLevel="0" collapsed="false">
      <c r="A210" s="0" t="n">
        <f aca="false">A209+1</f>
        <v>199</v>
      </c>
      <c r="B210" s="116"/>
      <c r="C210" s="117"/>
      <c r="D210" s="112"/>
      <c r="E210" s="112"/>
      <c r="F210" s="118"/>
      <c r="G210" s="118"/>
      <c r="H210" s="118"/>
      <c r="I210" s="118"/>
      <c r="J210" s="119" t="n">
        <f aca="false">SUM(F210:I210)</f>
        <v>0</v>
      </c>
      <c r="K210" s="120" t="s">
        <v>89</v>
      </c>
      <c r="L210" s="109" t="n">
        <f aca="false">IF($K210=0,0,VLOOKUP($K210,List_All,2,0))</f>
        <v>0</v>
      </c>
      <c r="M210" s="109" t="n">
        <f aca="false">IF($K210=0,0,VLOOKUP($K210,List_All,3,0))</f>
        <v>0</v>
      </c>
      <c r="O210" s="0" t="n">
        <f aca="false">IF(J210&lt;&gt;0,1,0)</f>
        <v>0</v>
      </c>
      <c r="P210" s="0" t="n">
        <f aca="false">IF(J210&lt;&gt;0,1,0)</f>
        <v>0</v>
      </c>
      <c r="Q210" s="0" t="str">
        <f aca="false">RIGHT(D210,1)</f>
        <v/>
      </c>
      <c r="R210" s="0" t="n">
        <f aca="false">IF(RIGHT(S210,1)="0",0,10-RIGHT(S210,1))</f>
        <v>0</v>
      </c>
      <c r="S210" s="0" t="n">
        <f aca="false">SUM(T210:X210)</f>
        <v>0</v>
      </c>
      <c r="T210" s="0" t="n">
        <f aca="true">IF(CELL("TYPE",$D210)="b",0,IF(MID($D210,8,1)*2&lt;9,MID($D210,8,1)*2,MID($D210,8,1)*2-9))</f>
        <v>0</v>
      </c>
      <c r="U210" s="0" t="n">
        <f aca="true">IF(CELL("TYPE",$D210)="b",0,IF(MID($D210,6,1)*2&lt;9,MID($D210,6,1)*2,MID($D210,6,1)*2-9))</f>
        <v>0</v>
      </c>
      <c r="V210" s="0" t="n">
        <f aca="true">IF(CELL("TYPE",$D210)="b",0,IF(MID($D210,4,1)*2&lt;9,MID($D210,4,1)*2,MID($D210,4,1)*2-9))</f>
        <v>0</v>
      </c>
      <c r="W210" s="0" t="n">
        <f aca="true">IF(CELL("TYPE",$D210)="b",0,IF(MID($D210,2,1)*2&lt;9,MID($D210,2,1)*2,MID($D210,2,1)*2-9))</f>
        <v>0</v>
      </c>
      <c r="X210" s="0" t="n">
        <f aca="true">IF(CELL("TYPE",$D210)="b",0,SUM(MID($D210,1,1),MID($D210,3,1),MID($D210,5,1),MID($D210,7,1)))</f>
        <v>0</v>
      </c>
      <c r="Y210" s="0" t="n">
        <f aca="true">IF(CELL("type",D210)="b",0,IF(VALUE(R210)=VALUE(Q210),0,1))</f>
        <v>0</v>
      </c>
      <c r="Z210" s="0" t="n">
        <f aca="false">IF(AND($J210&lt;&gt;0,AA210="b"),1,0)</f>
        <v>0</v>
      </c>
      <c r="AA210" s="0" t="str">
        <f aca="true">CELL("type",D210)</f>
        <v>b</v>
      </c>
      <c r="AB210" s="0" t="str">
        <f aca="true">CELL("type",E210)</f>
        <v>b</v>
      </c>
      <c r="AC210" s="0" t="s">
        <v>88</v>
      </c>
      <c r="AD210" s="0" t="str">
        <f aca="true">CELL("type",K210)</f>
        <v>l</v>
      </c>
      <c r="AE210" s="0" t="n">
        <f aca="false">IF(AND(J210&lt;&gt;0,AB210="b"),1,0)</f>
        <v>0</v>
      </c>
    </row>
    <row r="211" customFormat="false" ht="12.75" hidden="false" customHeight="false" outlineLevel="0" collapsed="false">
      <c r="A211" s="0" t="n">
        <f aca="false">A210+1</f>
        <v>200</v>
      </c>
      <c r="B211" s="116"/>
      <c r="C211" s="117"/>
      <c r="D211" s="112"/>
      <c r="E211" s="112"/>
      <c r="F211" s="118"/>
      <c r="G211" s="118"/>
      <c r="H211" s="118"/>
      <c r="I211" s="118"/>
      <c r="J211" s="119" t="n">
        <f aca="false">SUM(F211:I211)</f>
        <v>0</v>
      </c>
      <c r="K211" s="120" t="s">
        <v>89</v>
      </c>
      <c r="L211" s="109" t="n">
        <f aca="false">IF($K211=0,0,VLOOKUP($K211,List_All,2,0))</f>
        <v>0</v>
      </c>
      <c r="M211" s="109" t="n">
        <f aca="false">IF($K211=0,0,VLOOKUP($K211,List_All,3,0))</f>
        <v>0</v>
      </c>
      <c r="O211" s="0" t="n">
        <f aca="false">IF(J211&lt;&gt;0,1,0)</f>
        <v>0</v>
      </c>
      <c r="P211" s="0" t="n">
        <f aca="false">IF(J211&lt;&gt;0,1,0)</f>
        <v>0</v>
      </c>
      <c r="Q211" s="0" t="str">
        <f aca="false">RIGHT(D211,1)</f>
        <v/>
      </c>
      <c r="R211" s="0" t="n">
        <f aca="false">IF(RIGHT(S211,1)="0",0,10-RIGHT(S211,1))</f>
        <v>0</v>
      </c>
      <c r="S211" s="0" t="n">
        <f aca="false">SUM(T211:X211)</f>
        <v>0</v>
      </c>
      <c r="T211" s="0" t="n">
        <f aca="true">IF(CELL("TYPE",$D211)="b",0,IF(MID($D211,8,1)*2&lt;9,MID($D211,8,1)*2,MID($D211,8,1)*2-9))</f>
        <v>0</v>
      </c>
      <c r="U211" s="0" t="n">
        <f aca="true">IF(CELL("TYPE",$D211)="b",0,IF(MID($D211,6,1)*2&lt;9,MID($D211,6,1)*2,MID($D211,6,1)*2-9))</f>
        <v>0</v>
      </c>
      <c r="V211" s="0" t="n">
        <f aca="true">IF(CELL("TYPE",$D211)="b",0,IF(MID($D211,4,1)*2&lt;9,MID($D211,4,1)*2,MID($D211,4,1)*2-9))</f>
        <v>0</v>
      </c>
      <c r="W211" s="0" t="n">
        <f aca="true">IF(CELL("TYPE",$D211)="b",0,IF(MID($D211,2,1)*2&lt;9,MID($D211,2,1)*2,MID($D211,2,1)*2-9))</f>
        <v>0</v>
      </c>
      <c r="X211" s="0" t="n">
        <f aca="true">IF(CELL("TYPE",$D211)="b",0,SUM(MID($D211,1,1),MID($D211,3,1),MID($D211,5,1),MID($D211,7,1)))</f>
        <v>0</v>
      </c>
      <c r="Y211" s="0" t="n">
        <f aca="true">IF(CELL("type",D211)="b",0,IF(VALUE(R211)=VALUE(Q211),0,1))</f>
        <v>0</v>
      </c>
      <c r="Z211" s="0" t="n">
        <f aca="false">IF(AND($J211&lt;&gt;0,AA211="b"),1,0)</f>
        <v>0</v>
      </c>
      <c r="AA211" s="0" t="str">
        <f aca="true">CELL("type",D211)</f>
        <v>b</v>
      </c>
      <c r="AB211" s="0" t="str">
        <f aca="true">CELL("type",E211)</f>
        <v>b</v>
      </c>
      <c r="AC211" s="0" t="s">
        <v>88</v>
      </c>
      <c r="AD211" s="0" t="str">
        <f aca="true">CELL("type",K211)</f>
        <v>l</v>
      </c>
      <c r="AE211" s="0" t="n">
        <f aca="false">IF(AND(J211&lt;&gt;0,AB211="b"),1,0)</f>
        <v>0</v>
      </c>
    </row>
    <row r="212" customFormat="false" ht="12.75" hidden="false" customHeight="false" outlineLevel="0" collapsed="false">
      <c r="A212" s="0" t="n">
        <f aca="false">A211+1</f>
        <v>201</v>
      </c>
      <c r="B212" s="116"/>
      <c r="C212" s="117"/>
      <c r="D212" s="112"/>
      <c r="E212" s="112"/>
      <c r="F212" s="118"/>
      <c r="G212" s="118"/>
      <c r="H212" s="118"/>
      <c r="I212" s="118"/>
      <c r="J212" s="119" t="n">
        <f aca="false">SUM(F212:I212)</f>
        <v>0</v>
      </c>
      <c r="K212" s="120" t="s">
        <v>89</v>
      </c>
      <c r="L212" s="109" t="n">
        <f aca="false">IF($K212=0,0,VLOOKUP($K212,List_All,2,0))</f>
        <v>0</v>
      </c>
      <c r="M212" s="109" t="n">
        <f aca="false">IF($K212=0,0,VLOOKUP($K212,List_All,3,0))</f>
        <v>0</v>
      </c>
      <c r="O212" s="0" t="n">
        <f aca="false">IF(J212&lt;&gt;0,1,0)</f>
        <v>0</v>
      </c>
      <c r="P212" s="0" t="n">
        <f aca="false">IF(J212&lt;&gt;0,1,0)</f>
        <v>0</v>
      </c>
      <c r="Q212" s="0" t="str">
        <f aca="false">RIGHT(D212,1)</f>
        <v/>
      </c>
      <c r="R212" s="0" t="n">
        <f aca="false">IF(RIGHT(S212,1)="0",0,10-RIGHT(S212,1))</f>
        <v>0</v>
      </c>
      <c r="S212" s="0" t="n">
        <f aca="false">SUM(T212:X212)</f>
        <v>0</v>
      </c>
      <c r="T212" s="0" t="n">
        <f aca="true">IF(CELL("TYPE",$D212)="b",0,IF(MID($D212,8,1)*2&lt;9,MID($D212,8,1)*2,MID($D212,8,1)*2-9))</f>
        <v>0</v>
      </c>
      <c r="U212" s="0" t="n">
        <f aca="true">IF(CELL("TYPE",$D212)="b",0,IF(MID($D212,6,1)*2&lt;9,MID($D212,6,1)*2,MID($D212,6,1)*2-9))</f>
        <v>0</v>
      </c>
      <c r="V212" s="0" t="n">
        <f aca="true">IF(CELL("TYPE",$D212)="b",0,IF(MID($D212,4,1)*2&lt;9,MID($D212,4,1)*2,MID($D212,4,1)*2-9))</f>
        <v>0</v>
      </c>
      <c r="W212" s="0" t="n">
        <f aca="true">IF(CELL("TYPE",$D212)="b",0,IF(MID($D212,2,1)*2&lt;9,MID($D212,2,1)*2,MID($D212,2,1)*2-9))</f>
        <v>0</v>
      </c>
      <c r="X212" s="0" t="n">
        <f aca="true">IF(CELL("TYPE",$D212)="b",0,SUM(MID($D212,1,1),MID($D212,3,1),MID($D212,5,1),MID($D212,7,1)))</f>
        <v>0</v>
      </c>
      <c r="Y212" s="0" t="n">
        <f aca="true">IF(CELL("type",D212)="b",0,IF(VALUE(R212)=VALUE(Q212),0,1))</f>
        <v>0</v>
      </c>
      <c r="Z212" s="0" t="n">
        <f aca="false">IF(AND($J212&lt;&gt;0,AA212="b"),1,0)</f>
        <v>0</v>
      </c>
      <c r="AA212" s="0" t="str">
        <f aca="true">CELL("type",D212)</f>
        <v>b</v>
      </c>
      <c r="AB212" s="0" t="str">
        <f aca="true">CELL("type",E212)</f>
        <v>b</v>
      </c>
      <c r="AC212" s="0" t="s">
        <v>88</v>
      </c>
      <c r="AD212" s="0" t="str">
        <f aca="true">CELL("type",K212)</f>
        <v>l</v>
      </c>
      <c r="AE212" s="0" t="n">
        <f aca="false">IF(AND(J212&lt;&gt;0,AB212="b"),1,0)</f>
        <v>0</v>
      </c>
    </row>
    <row r="213" customFormat="false" ht="12.75" hidden="false" customHeight="false" outlineLevel="0" collapsed="false">
      <c r="A213" s="0" t="n">
        <f aca="false">A212+1</f>
        <v>202</v>
      </c>
      <c r="B213" s="116"/>
      <c r="C213" s="117"/>
      <c r="D213" s="112"/>
      <c r="E213" s="112"/>
      <c r="F213" s="118"/>
      <c r="G213" s="118"/>
      <c r="H213" s="118"/>
      <c r="I213" s="118"/>
      <c r="J213" s="119" t="n">
        <f aca="false">SUM(F213:I213)</f>
        <v>0</v>
      </c>
      <c r="K213" s="120" t="s">
        <v>89</v>
      </c>
      <c r="L213" s="109" t="n">
        <f aca="false">IF($K213=0,0,VLOOKUP($K213,List_All,2,0))</f>
        <v>0</v>
      </c>
      <c r="M213" s="109" t="n">
        <f aca="false">IF($K213=0,0,VLOOKUP($K213,List_All,3,0))</f>
        <v>0</v>
      </c>
      <c r="O213" s="0" t="n">
        <f aca="false">IF(J213&lt;&gt;0,1,0)</f>
        <v>0</v>
      </c>
      <c r="P213" s="0" t="n">
        <f aca="false">IF(J213&lt;&gt;0,1,0)</f>
        <v>0</v>
      </c>
      <c r="Q213" s="0" t="str">
        <f aca="false">RIGHT(D213,1)</f>
        <v/>
      </c>
      <c r="R213" s="0" t="n">
        <f aca="false">IF(RIGHT(S213,1)="0",0,10-RIGHT(S213,1))</f>
        <v>0</v>
      </c>
      <c r="S213" s="0" t="n">
        <f aca="false">SUM(T213:X213)</f>
        <v>0</v>
      </c>
      <c r="T213" s="0" t="n">
        <f aca="true">IF(CELL("TYPE",$D213)="b",0,IF(MID($D213,8,1)*2&lt;9,MID($D213,8,1)*2,MID($D213,8,1)*2-9))</f>
        <v>0</v>
      </c>
      <c r="U213" s="0" t="n">
        <f aca="true">IF(CELL("TYPE",$D213)="b",0,IF(MID($D213,6,1)*2&lt;9,MID($D213,6,1)*2,MID($D213,6,1)*2-9))</f>
        <v>0</v>
      </c>
      <c r="V213" s="0" t="n">
        <f aca="true">IF(CELL("TYPE",$D213)="b",0,IF(MID($D213,4,1)*2&lt;9,MID($D213,4,1)*2,MID($D213,4,1)*2-9))</f>
        <v>0</v>
      </c>
      <c r="W213" s="0" t="n">
        <f aca="true">IF(CELL("TYPE",$D213)="b",0,IF(MID($D213,2,1)*2&lt;9,MID($D213,2,1)*2,MID($D213,2,1)*2-9))</f>
        <v>0</v>
      </c>
      <c r="X213" s="0" t="n">
        <f aca="true">IF(CELL("TYPE",$D213)="b",0,SUM(MID($D213,1,1),MID($D213,3,1),MID($D213,5,1),MID($D213,7,1)))</f>
        <v>0</v>
      </c>
      <c r="Y213" s="0" t="n">
        <f aca="true">IF(CELL("type",D213)="b",0,IF(VALUE(R213)=VALUE(Q213),0,1))</f>
        <v>0</v>
      </c>
      <c r="Z213" s="0" t="n">
        <f aca="false">IF(AND($J213&lt;&gt;0,AA213="b"),1,0)</f>
        <v>0</v>
      </c>
      <c r="AA213" s="0" t="str">
        <f aca="true">CELL("type",D213)</f>
        <v>b</v>
      </c>
      <c r="AB213" s="0" t="str">
        <f aca="true">CELL("type",E213)</f>
        <v>b</v>
      </c>
      <c r="AC213" s="0" t="s">
        <v>88</v>
      </c>
      <c r="AD213" s="0" t="str">
        <f aca="true">CELL("type",K213)</f>
        <v>l</v>
      </c>
      <c r="AE213" s="0" t="n">
        <f aca="false">IF(AND(J213&lt;&gt;0,AB213="b"),1,0)</f>
        <v>0</v>
      </c>
    </row>
    <row r="214" customFormat="false" ht="12.75" hidden="false" customHeight="false" outlineLevel="0" collapsed="false">
      <c r="A214" s="0" t="n">
        <f aca="false">A213+1</f>
        <v>203</v>
      </c>
      <c r="B214" s="116"/>
      <c r="C214" s="117"/>
      <c r="D214" s="112"/>
      <c r="E214" s="112"/>
      <c r="F214" s="118"/>
      <c r="G214" s="118"/>
      <c r="H214" s="118"/>
      <c r="I214" s="118"/>
      <c r="J214" s="119" t="n">
        <f aca="false">SUM(F214:I214)</f>
        <v>0</v>
      </c>
      <c r="K214" s="120" t="s">
        <v>89</v>
      </c>
      <c r="L214" s="109" t="n">
        <f aca="false">IF($K214=0,0,VLOOKUP($K214,List_All,2,0))</f>
        <v>0</v>
      </c>
      <c r="M214" s="109" t="n">
        <f aca="false">IF($K214=0,0,VLOOKUP($K214,List_All,3,0))</f>
        <v>0</v>
      </c>
      <c r="O214" s="0" t="n">
        <f aca="false">IF(J214&lt;&gt;0,1,0)</f>
        <v>0</v>
      </c>
      <c r="P214" s="0" t="n">
        <f aca="false">IF(J214&lt;&gt;0,1,0)</f>
        <v>0</v>
      </c>
      <c r="Q214" s="0" t="str">
        <f aca="false">RIGHT(D214,1)</f>
        <v/>
      </c>
      <c r="R214" s="0" t="n">
        <f aca="false">IF(RIGHT(S214,1)="0",0,10-RIGHT(S214,1))</f>
        <v>0</v>
      </c>
      <c r="S214" s="0" t="n">
        <f aca="false">SUM(T214:X214)</f>
        <v>0</v>
      </c>
      <c r="T214" s="0" t="n">
        <f aca="true">IF(CELL("TYPE",$D214)="b",0,IF(MID($D214,8,1)*2&lt;9,MID($D214,8,1)*2,MID($D214,8,1)*2-9))</f>
        <v>0</v>
      </c>
      <c r="U214" s="0" t="n">
        <f aca="true">IF(CELL("TYPE",$D214)="b",0,IF(MID($D214,6,1)*2&lt;9,MID($D214,6,1)*2,MID($D214,6,1)*2-9))</f>
        <v>0</v>
      </c>
      <c r="V214" s="0" t="n">
        <f aca="true">IF(CELL("TYPE",$D214)="b",0,IF(MID($D214,4,1)*2&lt;9,MID($D214,4,1)*2,MID($D214,4,1)*2-9))</f>
        <v>0</v>
      </c>
      <c r="W214" s="0" t="n">
        <f aca="true">IF(CELL("TYPE",$D214)="b",0,IF(MID($D214,2,1)*2&lt;9,MID($D214,2,1)*2,MID($D214,2,1)*2-9))</f>
        <v>0</v>
      </c>
      <c r="X214" s="0" t="n">
        <f aca="true">IF(CELL("TYPE",$D214)="b",0,SUM(MID($D214,1,1),MID($D214,3,1),MID($D214,5,1),MID($D214,7,1)))</f>
        <v>0</v>
      </c>
      <c r="Y214" s="0" t="n">
        <f aca="true">IF(CELL("type",D214)="b",0,IF(VALUE(R214)=VALUE(Q214),0,1))</f>
        <v>0</v>
      </c>
      <c r="Z214" s="0" t="n">
        <f aca="false">IF(AND($J214&lt;&gt;0,AA214="b"),1,0)</f>
        <v>0</v>
      </c>
      <c r="AA214" s="0" t="str">
        <f aca="true">CELL("type",D214)</f>
        <v>b</v>
      </c>
      <c r="AB214" s="0" t="str">
        <f aca="true">CELL("type",E214)</f>
        <v>b</v>
      </c>
      <c r="AC214" s="0" t="s">
        <v>88</v>
      </c>
      <c r="AD214" s="0" t="str">
        <f aca="true">CELL("type",K214)</f>
        <v>l</v>
      </c>
      <c r="AE214" s="0" t="n">
        <f aca="false">IF(AND(J214&lt;&gt;0,AB214="b"),1,0)</f>
        <v>0</v>
      </c>
    </row>
    <row r="215" customFormat="false" ht="12.75" hidden="false" customHeight="false" outlineLevel="0" collapsed="false">
      <c r="A215" s="0" t="n">
        <f aca="false">A214+1</f>
        <v>204</v>
      </c>
      <c r="B215" s="116"/>
      <c r="C215" s="117"/>
      <c r="D215" s="112"/>
      <c r="E215" s="112"/>
      <c r="F215" s="118"/>
      <c r="G215" s="118"/>
      <c r="H215" s="118"/>
      <c r="I215" s="118"/>
      <c r="J215" s="119" t="n">
        <f aca="false">SUM(F215:I215)</f>
        <v>0</v>
      </c>
      <c r="K215" s="120" t="s">
        <v>89</v>
      </c>
      <c r="L215" s="109" t="n">
        <f aca="false">IF($K215=0,0,VLOOKUP($K215,List_All,2,0))</f>
        <v>0</v>
      </c>
      <c r="M215" s="109" t="n">
        <f aca="false">IF($K215=0,0,VLOOKUP($K215,List_All,3,0))</f>
        <v>0</v>
      </c>
      <c r="O215" s="0" t="n">
        <f aca="false">IF(J215&lt;&gt;0,1,0)</f>
        <v>0</v>
      </c>
      <c r="P215" s="0" t="n">
        <f aca="false">IF(J215&lt;&gt;0,1,0)</f>
        <v>0</v>
      </c>
      <c r="Q215" s="0" t="str">
        <f aca="false">RIGHT(D215,1)</f>
        <v/>
      </c>
      <c r="R215" s="0" t="n">
        <f aca="false">IF(RIGHT(S215,1)="0",0,10-RIGHT(S215,1))</f>
        <v>0</v>
      </c>
      <c r="S215" s="0" t="n">
        <f aca="false">SUM(T215:X215)</f>
        <v>0</v>
      </c>
      <c r="T215" s="0" t="n">
        <f aca="true">IF(CELL("TYPE",$D215)="b",0,IF(MID($D215,8,1)*2&lt;9,MID($D215,8,1)*2,MID($D215,8,1)*2-9))</f>
        <v>0</v>
      </c>
      <c r="U215" s="0" t="n">
        <f aca="true">IF(CELL("TYPE",$D215)="b",0,IF(MID($D215,6,1)*2&lt;9,MID($D215,6,1)*2,MID($D215,6,1)*2-9))</f>
        <v>0</v>
      </c>
      <c r="V215" s="0" t="n">
        <f aca="true">IF(CELL("TYPE",$D215)="b",0,IF(MID($D215,4,1)*2&lt;9,MID($D215,4,1)*2,MID($D215,4,1)*2-9))</f>
        <v>0</v>
      </c>
      <c r="W215" s="0" t="n">
        <f aca="true">IF(CELL("TYPE",$D215)="b",0,IF(MID($D215,2,1)*2&lt;9,MID($D215,2,1)*2,MID($D215,2,1)*2-9))</f>
        <v>0</v>
      </c>
      <c r="X215" s="0" t="n">
        <f aca="true">IF(CELL("TYPE",$D215)="b",0,SUM(MID($D215,1,1),MID($D215,3,1),MID($D215,5,1),MID($D215,7,1)))</f>
        <v>0</v>
      </c>
      <c r="Y215" s="0" t="n">
        <f aca="true">IF(CELL("type",D215)="b",0,IF(VALUE(R215)=VALUE(Q215),0,1))</f>
        <v>0</v>
      </c>
      <c r="Z215" s="0" t="n">
        <f aca="false">IF(AND($J215&lt;&gt;0,AA215="b"),1,0)</f>
        <v>0</v>
      </c>
      <c r="AA215" s="0" t="str">
        <f aca="true">CELL("type",D215)</f>
        <v>b</v>
      </c>
      <c r="AB215" s="0" t="str">
        <f aca="true">CELL("type",E215)</f>
        <v>b</v>
      </c>
      <c r="AC215" s="0" t="s">
        <v>88</v>
      </c>
      <c r="AD215" s="0" t="str">
        <f aca="true">CELL("type",K215)</f>
        <v>l</v>
      </c>
      <c r="AE215" s="0" t="n">
        <f aca="false">IF(AND(J215&lt;&gt;0,AB215="b"),1,0)</f>
        <v>0</v>
      </c>
    </row>
    <row r="216" customFormat="false" ht="12.75" hidden="false" customHeight="false" outlineLevel="0" collapsed="false">
      <c r="A216" s="0" t="n">
        <f aca="false">A215+1</f>
        <v>205</v>
      </c>
      <c r="B216" s="116"/>
      <c r="C216" s="117"/>
      <c r="D216" s="112"/>
      <c r="E216" s="112"/>
      <c r="F216" s="118"/>
      <c r="G216" s="118"/>
      <c r="H216" s="118"/>
      <c r="I216" s="118"/>
      <c r="J216" s="119" t="n">
        <f aca="false">SUM(F216:I216)</f>
        <v>0</v>
      </c>
      <c r="K216" s="120" t="s">
        <v>89</v>
      </c>
      <c r="L216" s="109" t="n">
        <f aca="false">IF($K216=0,0,VLOOKUP($K216,List_All,2,0))</f>
        <v>0</v>
      </c>
      <c r="M216" s="109" t="n">
        <f aca="false">IF($K216=0,0,VLOOKUP($K216,List_All,3,0))</f>
        <v>0</v>
      </c>
      <c r="O216" s="0" t="n">
        <f aca="false">IF(J216&lt;&gt;0,1,0)</f>
        <v>0</v>
      </c>
      <c r="P216" s="0" t="n">
        <f aca="false">IF(J216&lt;&gt;0,1,0)</f>
        <v>0</v>
      </c>
      <c r="Q216" s="0" t="str">
        <f aca="false">RIGHT(D216,1)</f>
        <v/>
      </c>
      <c r="R216" s="0" t="n">
        <f aca="false">IF(RIGHT(S216,1)="0",0,10-RIGHT(S216,1))</f>
        <v>0</v>
      </c>
      <c r="S216" s="0" t="n">
        <f aca="false">SUM(T216:X216)</f>
        <v>0</v>
      </c>
      <c r="T216" s="0" t="n">
        <f aca="true">IF(CELL("TYPE",$D216)="b",0,IF(MID($D216,8,1)*2&lt;9,MID($D216,8,1)*2,MID($D216,8,1)*2-9))</f>
        <v>0</v>
      </c>
      <c r="U216" s="0" t="n">
        <f aca="true">IF(CELL("TYPE",$D216)="b",0,IF(MID($D216,6,1)*2&lt;9,MID($D216,6,1)*2,MID($D216,6,1)*2-9))</f>
        <v>0</v>
      </c>
      <c r="V216" s="0" t="n">
        <f aca="true">IF(CELL("TYPE",$D216)="b",0,IF(MID($D216,4,1)*2&lt;9,MID($D216,4,1)*2,MID($D216,4,1)*2-9))</f>
        <v>0</v>
      </c>
      <c r="W216" s="0" t="n">
        <f aca="true">IF(CELL("TYPE",$D216)="b",0,IF(MID($D216,2,1)*2&lt;9,MID($D216,2,1)*2,MID($D216,2,1)*2-9))</f>
        <v>0</v>
      </c>
      <c r="X216" s="0" t="n">
        <f aca="true">IF(CELL("TYPE",$D216)="b",0,SUM(MID($D216,1,1),MID($D216,3,1),MID($D216,5,1),MID($D216,7,1)))</f>
        <v>0</v>
      </c>
      <c r="Y216" s="0" t="n">
        <f aca="true">IF(CELL("type",D216)="b",0,IF(VALUE(R216)=VALUE(Q216),0,1))</f>
        <v>0</v>
      </c>
      <c r="Z216" s="0" t="n">
        <f aca="false">IF(AND($J216&lt;&gt;0,AA216="b"),1,0)</f>
        <v>0</v>
      </c>
      <c r="AA216" s="0" t="str">
        <f aca="true">CELL("type",D216)</f>
        <v>b</v>
      </c>
      <c r="AB216" s="0" t="str">
        <f aca="true">CELL("type",E216)</f>
        <v>b</v>
      </c>
      <c r="AC216" s="0" t="s">
        <v>88</v>
      </c>
      <c r="AD216" s="0" t="str">
        <f aca="true">CELL("type",K216)</f>
        <v>l</v>
      </c>
      <c r="AE216" s="0" t="n">
        <f aca="false">IF(AND(J216&lt;&gt;0,AB216="b"),1,0)</f>
        <v>0</v>
      </c>
    </row>
    <row r="217" customFormat="false" ht="12.75" hidden="false" customHeight="false" outlineLevel="0" collapsed="false">
      <c r="A217" s="0" t="n">
        <f aca="false">A216+1</f>
        <v>206</v>
      </c>
      <c r="B217" s="116"/>
      <c r="C217" s="117"/>
      <c r="D217" s="112"/>
      <c r="E217" s="112"/>
      <c r="F217" s="118"/>
      <c r="G217" s="118"/>
      <c r="H217" s="118"/>
      <c r="I217" s="118"/>
      <c r="J217" s="119" t="n">
        <f aca="false">SUM(F217:I217)</f>
        <v>0</v>
      </c>
      <c r="K217" s="120" t="s">
        <v>89</v>
      </c>
      <c r="L217" s="109" t="n">
        <f aca="false">IF($K217=0,0,VLOOKUP($K217,List_All,2,0))</f>
        <v>0</v>
      </c>
      <c r="M217" s="109" t="n">
        <f aca="false">IF($K217=0,0,VLOOKUP($K217,List_All,3,0))</f>
        <v>0</v>
      </c>
      <c r="O217" s="0" t="n">
        <f aca="false">IF(J217&lt;&gt;0,1,0)</f>
        <v>0</v>
      </c>
      <c r="P217" s="0" t="n">
        <f aca="false">IF(J217&lt;&gt;0,1,0)</f>
        <v>0</v>
      </c>
      <c r="Q217" s="0" t="str">
        <f aca="false">RIGHT(D217,1)</f>
        <v/>
      </c>
      <c r="R217" s="0" t="n">
        <f aca="false">IF(RIGHT(S217,1)="0",0,10-RIGHT(S217,1))</f>
        <v>0</v>
      </c>
      <c r="S217" s="0" t="n">
        <f aca="false">SUM(T217:X217)</f>
        <v>0</v>
      </c>
      <c r="T217" s="0" t="n">
        <f aca="true">IF(CELL("TYPE",$D217)="b",0,IF(MID($D217,8,1)*2&lt;9,MID($D217,8,1)*2,MID($D217,8,1)*2-9))</f>
        <v>0</v>
      </c>
      <c r="U217" s="0" t="n">
        <f aca="true">IF(CELL("TYPE",$D217)="b",0,IF(MID($D217,6,1)*2&lt;9,MID($D217,6,1)*2,MID($D217,6,1)*2-9))</f>
        <v>0</v>
      </c>
      <c r="V217" s="0" t="n">
        <f aca="true">IF(CELL("TYPE",$D217)="b",0,IF(MID($D217,4,1)*2&lt;9,MID($D217,4,1)*2,MID($D217,4,1)*2-9))</f>
        <v>0</v>
      </c>
      <c r="W217" s="0" t="n">
        <f aca="true">IF(CELL("TYPE",$D217)="b",0,IF(MID($D217,2,1)*2&lt;9,MID($D217,2,1)*2,MID($D217,2,1)*2-9))</f>
        <v>0</v>
      </c>
      <c r="X217" s="0" t="n">
        <f aca="true">IF(CELL("TYPE",$D217)="b",0,SUM(MID($D217,1,1),MID($D217,3,1),MID($D217,5,1),MID($D217,7,1)))</f>
        <v>0</v>
      </c>
      <c r="Y217" s="0" t="n">
        <f aca="true">IF(CELL("type",D217)="b",0,IF(VALUE(R217)=VALUE(Q217),0,1))</f>
        <v>0</v>
      </c>
      <c r="Z217" s="0" t="n">
        <f aca="false">IF(AND($J217&lt;&gt;0,AA217="b"),1,0)</f>
        <v>0</v>
      </c>
      <c r="AA217" s="0" t="str">
        <f aca="true">CELL("type",D217)</f>
        <v>b</v>
      </c>
      <c r="AB217" s="0" t="str">
        <f aca="true">CELL("type",E217)</f>
        <v>b</v>
      </c>
      <c r="AC217" s="0" t="s">
        <v>88</v>
      </c>
      <c r="AD217" s="0" t="str">
        <f aca="true">CELL("type",K217)</f>
        <v>l</v>
      </c>
      <c r="AE217" s="0" t="n">
        <f aca="false">IF(AND(J217&lt;&gt;0,AB217="b"),1,0)</f>
        <v>0</v>
      </c>
    </row>
    <row r="218" customFormat="false" ht="12.75" hidden="false" customHeight="false" outlineLevel="0" collapsed="false">
      <c r="A218" s="0" t="n">
        <f aca="false">A217+1</f>
        <v>207</v>
      </c>
      <c r="B218" s="116"/>
      <c r="C218" s="117"/>
      <c r="D218" s="112"/>
      <c r="E218" s="112"/>
      <c r="F218" s="118"/>
      <c r="G218" s="118"/>
      <c r="H218" s="118"/>
      <c r="I218" s="118"/>
      <c r="J218" s="119" t="n">
        <f aca="false">SUM(F218:I218)</f>
        <v>0</v>
      </c>
      <c r="K218" s="120" t="s">
        <v>89</v>
      </c>
      <c r="L218" s="109" t="n">
        <f aca="false">IF($K218=0,0,VLOOKUP($K218,List_All,2,0))</f>
        <v>0</v>
      </c>
      <c r="M218" s="109" t="n">
        <f aca="false">IF($K218=0,0,VLOOKUP($K218,List_All,3,0))</f>
        <v>0</v>
      </c>
      <c r="O218" s="0" t="n">
        <f aca="false">IF(J218&lt;&gt;0,1,0)</f>
        <v>0</v>
      </c>
      <c r="P218" s="0" t="n">
        <f aca="false">IF(J218&lt;&gt;0,1,0)</f>
        <v>0</v>
      </c>
      <c r="Q218" s="0" t="str">
        <f aca="false">RIGHT(D218,1)</f>
        <v/>
      </c>
      <c r="R218" s="0" t="n">
        <f aca="false">IF(RIGHT(S218,1)="0",0,10-RIGHT(S218,1))</f>
        <v>0</v>
      </c>
      <c r="S218" s="0" t="n">
        <f aca="false">SUM(T218:X218)</f>
        <v>0</v>
      </c>
      <c r="T218" s="0" t="n">
        <f aca="true">IF(CELL("TYPE",$D218)="b",0,IF(MID($D218,8,1)*2&lt;9,MID($D218,8,1)*2,MID($D218,8,1)*2-9))</f>
        <v>0</v>
      </c>
      <c r="U218" s="0" t="n">
        <f aca="true">IF(CELL("TYPE",$D218)="b",0,IF(MID($D218,6,1)*2&lt;9,MID($D218,6,1)*2,MID($D218,6,1)*2-9))</f>
        <v>0</v>
      </c>
      <c r="V218" s="0" t="n">
        <f aca="true">IF(CELL("TYPE",$D218)="b",0,IF(MID($D218,4,1)*2&lt;9,MID($D218,4,1)*2,MID($D218,4,1)*2-9))</f>
        <v>0</v>
      </c>
      <c r="W218" s="0" t="n">
        <f aca="true">IF(CELL("TYPE",$D218)="b",0,IF(MID($D218,2,1)*2&lt;9,MID($D218,2,1)*2,MID($D218,2,1)*2-9))</f>
        <v>0</v>
      </c>
      <c r="X218" s="0" t="n">
        <f aca="true">IF(CELL("TYPE",$D218)="b",0,SUM(MID($D218,1,1),MID($D218,3,1),MID($D218,5,1),MID($D218,7,1)))</f>
        <v>0</v>
      </c>
      <c r="Y218" s="0" t="n">
        <f aca="true">IF(CELL("type",D218)="b",0,IF(VALUE(R218)=VALUE(Q218),0,1))</f>
        <v>0</v>
      </c>
      <c r="Z218" s="0" t="n">
        <f aca="false">IF(AND($J218&lt;&gt;0,AA218="b"),1,0)</f>
        <v>0</v>
      </c>
      <c r="AA218" s="0" t="str">
        <f aca="true">CELL("type",D218)</f>
        <v>b</v>
      </c>
      <c r="AB218" s="0" t="str">
        <f aca="true">CELL("type",E218)</f>
        <v>b</v>
      </c>
      <c r="AC218" s="0" t="s">
        <v>88</v>
      </c>
      <c r="AD218" s="0" t="str">
        <f aca="true">CELL("type",K218)</f>
        <v>l</v>
      </c>
      <c r="AE218" s="0" t="n">
        <f aca="false">IF(AND(J218&lt;&gt;0,AB218="b"),1,0)</f>
        <v>0</v>
      </c>
    </row>
    <row r="219" customFormat="false" ht="12.75" hidden="false" customHeight="false" outlineLevel="0" collapsed="false">
      <c r="A219" s="0" t="n">
        <f aca="false">A218+1</f>
        <v>208</v>
      </c>
      <c r="B219" s="116"/>
      <c r="C219" s="117"/>
      <c r="D219" s="112"/>
      <c r="E219" s="112"/>
      <c r="F219" s="118"/>
      <c r="G219" s="118"/>
      <c r="H219" s="118"/>
      <c r="I219" s="118"/>
      <c r="J219" s="119" t="n">
        <f aca="false">SUM(F219:I219)</f>
        <v>0</v>
      </c>
      <c r="K219" s="120" t="s">
        <v>89</v>
      </c>
      <c r="L219" s="109" t="n">
        <f aca="false">IF($K219=0,0,VLOOKUP($K219,List_All,2,0))</f>
        <v>0</v>
      </c>
      <c r="M219" s="109" t="n">
        <f aca="false">IF($K219=0,0,VLOOKUP($K219,List_All,3,0))</f>
        <v>0</v>
      </c>
      <c r="O219" s="0" t="n">
        <f aca="false">IF(J219&lt;&gt;0,1,0)</f>
        <v>0</v>
      </c>
      <c r="P219" s="0" t="n">
        <f aca="false">IF(J219&lt;&gt;0,1,0)</f>
        <v>0</v>
      </c>
      <c r="Q219" s="0" t="str">
        <f aca="false">RIGHT(D219,1)</f>
        <v/>
      </c>
      <c r="R219" s="0" t="n">
        <f aca="false">IF(RIGHT(S219,1)="0",0,10-RIGHT(S219,1))</f>
        <v>0</v>
      </c>
      <c r="S219" s="0" t="n">
        <f aca="false">SUM(T219:X219)</f>
        <v>0</v>
      </c>
      <c r="T219" s="0" t="n">
        <f aca="true">IF(CELL("TYPE",$D219)="b",0,IF(MID($D219,8,1)*2&lt;9,MID($D219,8,1)*2,MID($D219,8,1)*2-9))</f>
        <v>0</v>
      </c>
      <c r="U219" s="0" t="n">
        <f aca="true">IF(CELL("TYPE",$D219)="b",0,IF(MID($D219,6,1)*2&lt;9,MID($D219,6,1)*2,MID($D219,6,1)*2-9))</f>
        <v>0</v>
      </c>
      <c r="V219" s="0" t="n">
        <f aca="true">IF(CELL("TYPE",$D219)="b",0,IF(MID($D219,4,1)*2&lt;9,MID($D219,4,1)*2,MID($D219,4,1)*2-9))</f>
        <v>0</v>
      </c>
      <c r="W219" s="0" t="n">
        <f aca="true">IF(CELL("TYPE",$D219)="b",0,IF(MID($D219,2,1)*2&lt;9,MID($D219,2,1)*2,MID($D219,2,1)*2-9))</f>
        <v>0</v>
      </c>
      <c r="X219" s="0" t="n">
        <f aca="true">IF(CELL("TYPE",$D219)="b",0,SUM(MID($D219,1,1),MID($D219,3,1),MID($D219,5,1),MID($D219,7,1)))</f>
        <v>0</v>
      </c>
      <c r="Y219" s="0" t="n">
        <f aca="true">IF(CELL("type",D219)="b",0,IF(VALUE(R219)=VALUE(Q219),0,1))</f>
        <v>0</v>
      </c>
      <c r="Z219" s="0" t="n">
        <f aca="false">IF(AND($J219&lt;&gt;0,AA219="b"),1,0)</f>
        <v>0</v>
      </c>
      <c r="AA219" s="0" t="str">
        <f aca="true">CELL("type",D219)</f>
        <v>b</v>
      </c>
      <c r="AB219" s="0" t="str">
        <f aca="true">CELL("type",E219)</f>
        <v>b</v>
      </c>
      <c r="AC219" s="0" t="s">
        <v>88</v>
      </c>
      <c r="AD219" s="0" t="str">
        <f aca="true">CELL("type",K219)</f>
        <v>l</v>
      </c>
      <c r="AE219" s="0" t="n">
        <f aca="false">IF(AND(J219&lt;&gt;0,AB219="b"),1,0)</f>
        <v>0</v>
      </c>
    </row>
    <row r="220" customFormat="false" ht="12.75" hidden="false" customHeight="false" outlineLevel="0" collapsed="false">
      <c r="A220" s="0" t="n">
        <f aca="false">A219+1</f>
        <v>209</v>
      </c>
      <c r="B220" s="116"/>
      <c r="C220" s="117"/>
      <c r="D220" s="112"/>
      <c r="E220" s="112"/>
      <c r="F220" s="118"/>
      <c r="G220" s="118"/>
      <c r="H220" s="118"/>
      <c r="I220" s="118"/>
      <c r="J220" s="119" t="n">
        <f aca="false">SUM(F220:I220)</f>
        <v>0</v>
      </c>
      <c r="K220" s="120" t="s">
        <v>89</v>
      </c>
      <c r="L220" s="109" t="n">
        <f aca="false">IF($K220=0,0,VLOOKUP($K220,List_All,2,0))</f>
        <v>0</v>
      </c>
      <c r="M220" s="109" t="n">
        <f aca="false">IF($K220=0,0,VLOOKUP($K220,List_All,3,0))</f>
        <v>0</v>
      </c>
      <c r="O220" s="0" t="n">
        <f aca="false">IF(J220&lt;&gt;0,1,0)</f>
        <v>0</v>
      </c>
      <c r="P220" s="0" t="n">
        <f aca="false">IF(J220&lt;&gt;0,1,0)</f>
        <v>0</v>
      </c>
      <c r="Q220" s="0" t="str">
        <f aca="false">RIGHT(D220,1)</f>
        <v/>
      </c>
      <c r="R220" s="0" t="n">
        <f aca="false">IF(RIGHT(S220,1)="0",0,10-RIGHT(S220,1))</f>
        <v>0</v>
      </c>
      <c r="S220" s="0" t="n">
        <f aca="false">SUM(T220:X220)</f>
        <v>0</v>
      </c>
      <c r="T220" s="0" t="n">
        <f aca="true">IF(CELL("TYPE",$D220)="b",0,IF(MID($D220,8,1)*2&lt;9,MID($D220,8,1)*2,MID($D220,8,1)*2-9))</f>
        <v>0</v>
      </c>
      <c r="U220" s="0" t="n">
        <f aca="true">IF(CELL("TYPE",$D220)="b",0,IF(MID($D220,6,1)*2&lt;9,MID($D220,6,1)*2,MID($D220,6,1)*2-9))</f>
        <v>0</v>
      </c>
      <c r="V220" s="0" t="n">
        <f aca="true">IF(CELL("TYPE",$D220)="b",0,IF(MID($D220,4,1)*2&lt;9,MID($D220,4,1)*2,MID($D220,4,1)*2-9))</f>
        <v>0</v>
      </c>
      <c r="W220" s="0" t="n">
        <f aca="true">IF(CELL("TYPE",$D220)="b",0,IF(MID($D220,2,1)*2&lt;9,MID($D220,2,1)*2,MID($D220,2,1)*2-9))</f>
        <v>0</v>
      </c>
      <c r="X220" s="0" t="n">
        <f aca="true">IF(CELL("TYPE",$D220)="b",0,SUM(MID($D220,1,1),MID($D220,3,1),MID($D220,5,1),MID($D220,7,1)))</f>
        <v>0</v>
      </c>
      <c r="Y220" s="0" t="n">
        <f aca="true">IF(CELL("type",D220)="b",0,IF(VALUE(R220)=VALUE(Q220),0,1))</f>
        <v>0</v>
      </c>
      <c r="Z220" s="0" t="n">
        <f aca="false">IF(AND($J220&lt;&gt;0,AA220="b"),1,0)</f>
        <v>0</v>
      </c>
      <c r="AA220" s="0" t="str">
        <f aca="true">CELL("type",D220)</f>
        <v>b</v>
      </c>
      <c r="AB220" s="0" t="str">
        <f aca="true">CELL("type",E220)</f>
        <v>b</v>
      </c>
      <c r="AC220" s="0" t="s">
        <v>88</v>
      </c>
      <c r="AD220" s="0" t="str">
        <f aca="true">CELL("type",K220)</f>
        <v>l</v>
      </c>
      <c r="AE220" s="0" t="n">
        <f aca="false">IF(AND(J220&lt;&gt;0,AB220="b"),1,0)</f>
        <v>0</v>
      </c>
    </row>
    <row r="221" customFormat="false" ht="12.75" hidden="false" customHeight="false" outlineLevel="0" collapsed="false">
      <c r="A221" s="0" t="n">
        <f aca="false">A220+1</f>
        <v>210</v>
      </c>
      <c r="B221" s="116"/>
      <c r="C221" s="117"/>
      <c r="D221" s="112"/>
      <c r="E221" s="112"/>
      <c r="F221" s="118"/>
      <c r="G221" s="118"/>
      <c r="H221" s="118"/>
      <c r="I221" s="118"/>
      <c r="J221" s="119" t="n">
        <f aca="false">SUM(F221:I221)</f>
        <v>0</v>
      </c>
      <c r="K221" s="120" t="s">
        <v>89</v>
      </c>
      <c r="L221" s="109" t="n">
        <f aca="false">IF($K221=0,0,VLOOKUP($K221,List_All,2,0))</f>
        <v>0</v>
      </c>
      <c r="M221" s="109" t="n">
        <f aca="false">IF($K221=0,0,VLOOKUP($K221,List_All,3,0))</f>
        <v>0</v>
      </c>
      <c r="O221" s="0" t="n">
        <f aca="false">IF(J221&lt;&gt;0,1,0)</f>
        <v>0</v>
      </c>
      <c r="P221" s="0" t="n">
        <f aca="false">IF(J221&lt;&gt;0,1,0)</f>
        <v>0</v>
      </c>
      <c r="Q221" s="0" t="str">
        <f aca="false">RIGHT(D221,1)</f>
        <v/>
      </c>
      <c r="R221" s="0" t="n">
        <f aca="false">IF(RIGHT(S221,1)="0",0,10-RIGHT(S221,1))</f>
        <v>0</v>
      </c>
      <c r="S221" s="0" t="n">
        <f aca="false">SUM(T221:X221)</f>
        <v>0</v>
      </c>
      <c r="T221" s="0" t="n">
        <f aca="true">IF(CELL("TYPE",$D221)="b",0,IF(MID($D221,8,1)*2&lt;9,MID($D221,8,1)*2,MID($D221,8,1)*2-9))</f>
        <v>0</v>
      </c>
      <c r="U221" s="0" t="n">
        <f aca="true">IF(CELL("TYPE",$D221)="b",0,IF(MID($D221,6,1)*2&lt;9,MID($D221,6,1)*2,MID($D221,6,1)*2-9))</f>
        <v>0</v>
      </c>
      <c r="V221" s="0" t="n">
        <f aca="true">IF(CELL("TYPE",$D221)="b",0,IF(MID($D221,4,1)*2&lt;9,MID($D221,4,1)*2,MID($D221,4,1)*2-9))</f>
        <v>0</v>
      </c>
      <c r="W221" s="0" t="n">
        <f aca="true">IF(CELL("TYPE",$D221)="b",0,IF(MID($D221,2,1)*2&lt;9,MID($D221,2,1)*2,MID($D221,2,1)*2-9))</f>
        <v>0</v>
      </c>
      <c r="X221" s="0" t="n">
        <f aca="true">IF(CELL("TYPE",$D221)="b",0,SUM(MID($D221,1,1),MID($D221,3,1),MID($D221,5,1),MID($D221,7,1)))</f>
        <v>0</v>
      </c>
      <c r="Y221" s="0" t="n">
        <f aca="true">IF(CELL("type",D221)="b",0,IF(VALUE(R221)=VALUE(Q221),0,1))</f>
        <v>0</v>
      </c>
      <c r="Z221" s="0" t="n">
        <f aca="false">IF(AND($J221&lt;&gt;0,AA221="b"),1,0)</f>
        <v>0</v>
      </c>
      <c r="AA221" s="0" t="str">
        <f aca="true">CELL("type",D221)</f>
        <v>b</v>
      </c>
      <c r="AB221" s="0" t="str">
        <f aca="true">CELL("type",E221)</f>
        <v>b</v>
      </c>
      <c r="AC221" s="0" t="s">
        <v>88</v>
      </c>
      <c r="AD221" s="0" t="str">
        <f aca="true">CELL("type",K221)</f>
        <v>l</v>
      </c>
      <c r="AE221" s="0" t="n">
        <f aca="false">IF(AND(J221&lt;&gt;0,AB221="b"),1,0)</f>
        <v>0</v>
      </c>
    </row>
    <row r="222" customFormat="false" ht="12.75" hidden="false" customHeight="false" outlineLevel="0" collapsed="false">
      <c r="A222" s="0" t="n">
        <f aca="false">A221+1</f>
        <v>211</v>
      </c>
      <c r="B222" s="116"/>
      <c r="C222" s="117"/>
      <c r="D222" s="112"/>
      <c r="E222" s="112"/>
      <c r="F222" s="118"/>
      <c r="G222" s="118"/>
      <c r="H222" s="118"/>
      <c r="I222" s="118"/>
      <c r="J222" s="119" t="n">
        <f aca="false">SUM(F222:I222)</f>
        <v>0</v>
      </c>
      <c r="K222" s="120" t="s">
        <v>89</v>
      </c>
      <c r="L222" s="109" t="n">
        <f aca="false">IF($K222=0,0,VLOOKUP($K222,List_All,2,0))</f>
        <v>0</v>
      </c>
      <c r="M222" s="109" t="n">
        <f aca="false">IF($K222=0,0,VLOOKUP($K222,List_All,3,0))</f>
        <v>0</v>
      </c>
      <c r="O222" s="0" t="n">
        <f aca="false">IF(J222&lt;&gt;0,1,0)</f>
        <v>0</v>
      </c>
      <c r="P222" s="0" t="n">
        <f aca="false">IF(J222&lt;&gt;0,1,0)</f>
        <v>0</v>
      </c>
      <c r="Q222" s="0" t="str">
        <f aca="false">RIGHT(D222,1)</f>
        <v/>
      </c>
      <c r="R222" s="0" t="n">
        <f aca="false">IF(RIGHT(S222,1)="0",0,10-RIGHT(S222,1))</f>
        <v>0</v>
      </c>
      <c r="S222" s="0" t="n">
        <f aca="false">SUM(T222:X222)</f>
        <v>0</v>
      </c>
      <c r="T222" s="0" t="n">
        <f aca="true">IF(CELL("TYPE",$D222)="b",0,IF(MID($D222,8,1)*2&lt;9,MID($D222,8,1)*2,MID($D222,8,1)*2-9))</f>
        <v>0</v>
      </c>
      <c r="U222" s="0" t="n">
        <f aca="true">IF(CELL("TYPE",$D222)="b",0,IF(MID($D222,6,1)*2&lt;9,MID($D222,6,1)*2,MID($D222,6,1)*2-9))</f>
        <v>0</v>
      </c>
      <c r="V222" s="0" t="n">
        <f aca="true">IF(CELL("TYPE",$D222)="b",0,IF(MID($D222,4,1)*2&lt;9,MID($D222,4,1)*2,MID($D222,4,1)*2-9))</f>
        <v>0</v>
      </c>
      <c r="W222" s="0" t="n">
        <f aca="true">IF(CELL("TYPE",$D222)="b",0,IF(MID($D222,2,1)*2&lt;9,MID($D222,2,1)*2,MID($D222,2,1)*2-9))</f>
        <v>0</v>
      </c>
      <c r="X222" s="0" t="n">
        <f aca="true">IF(CELL("TYPE",$D222)="b",0,SUM(MID($D222,1,1),MID($D222,3,1),MID($D222,5,1),MID($D222,7,1)))</f>
        <v>0</v>
      </c>
      <c r="Y222" s="0" t="n">
        <f aca="true">IF(CELL("type",D222)="b",0,IF(VALUE(R222)=VALUE(Q222),0,1))</f>
        <v>0</v>
      </c>
      <c r="Z222" s="0" t="n">
        <f aca="false">IF(AND($J222&lt;&gt;0,AA222="b"),1,0)</f>
        <v>0</v>
      </c>
      <c r="AA222" s="0" t="str">
        <f aca="true">CELL("type",D222)</f>
        <v>b</v>
      </c>
      <c r="AB222" s="0" t="str">
        <f aca="true">CELL("type",E222)</f>
        <v>b</v>
      </c>
      <c r="AC222" s="0" t="s">
        <v>88</v>
      </c>
      <c r="AD222" s="0" t="str">
        <f aca="true">CELL("type",K222)</f>
        <v>l</v>
      </c>
      <c r="AE222" s="0" t="n">
        <f aca="false">IF(AND(J222&lt;&gt;0,AB222="b"),1,0)</f>
        <v>0</v>
      </c>
    </row>
    <row r="223" customFormat="false" ht="12.75" hidden="false" customHeight="false" outlineLevel="0" collapsed="false">
      <c r="A223" s="0" t="n">
        <f aca="false">A222+1</f>
        <v>212</v>
      </c>
      <c r="B223" s="116"/>
      <c r="C223" s="117"/>
      <c r="D223" s="112"/>
      <c r="E223" s="112"/>
      <c r="F223" s="118"/>
      <c r="G223" s="118"/>
      <c r="H223" s="118"/>
      <c r="I223" s="118"/>
      <c r="J223" s="119" t="n">
        <f aca="false">SUM(F223:I223)</f>
        <v>0</v>
      </c>
      <c r="K223" s="120" t="s">
        <v>89</v>
      </c>
      <c r="L223" s="109" t="n">
        <f aca="false">IF($K223=0,0,VLOOKUP($K223,List_All,2,0))</f>
        <v>0</v>
      </c>
      <c r="M223" s="109" t="n">
        <f aca="false">IF($K223=0,0,VLOOKUP($K223,List_All,3,0))</f>
        <v>0</v>
      </c>
      <c r="O223" s="0" t="n">
        <f aca="false">IF(J223&lt;&gt;0,1,0)</f>
        <v>0</v>
      </c>
      <c r="P223" s="0" t="n">
        <f aca="false">IF(J223&lt;&gt;0,1,0)</f>
        <v>0</v>
      </c>
      <c r="Q223" s="0" t="str">
        <f aca="false">RIGHT(D223,1)</f>
        <v/>
      </c>
      <c r="R223" s="0" t="n">
        <f aca="false">IF(RIGHT(S223,1)="0",0,10-RIGHT(S223,1))</f>
        <v>0</v>
      </c>
      <c r="S223" s="0" t="n">
        <f aca="false">SUM(T223:X223)</f>
        <v>0</v>
      </c>
      <c r="T223" s="0" t="n">
        <f aca="true">IF(CELL("TYPE",$D223)="b",0,IF(MID($D223,8,1)*2&lt;9,MID($D223,8,1)*2,MID($D223,8,1)*2-9))</f>
        <v>0</v>
      </c>
      <c r="U223" s="0" t="n">
        <f aca="true">IF(CELL("TYPE",$D223)="b",0,IF(MID($D223,6,1)*2&lt;9,MID($D223,6,1)*2,MID($D223,6,1)*2-9))</f>
        <v>0</v>
      </c>
      <c r="V223" s="0" t="n">
        <f aca="true">IF(CELL("TYPE",$D223)="b",0,IF(MID($D223,4,1)*2&lt;9,MID($D223,4,1)*2,MID($D223,4,1)*2-9))</f>
        <v>0</v>
      </c>
      <c r="W223" s="0" t="n">
        <f aca="true">IF(CELL("TYPE",$D223)="b",0,IF(MID($D223,2,1)*2&lt;9,MID($D223,2,1)*2,MID($D223,2,1)*2-9))</f>
        <v>0</v>
      </c>
      <c r="X223" s="0" t="n">
        <f aca="true">IF(CELL("TYPE",$D223)="b",0,SUM(MID($D223,1,1),MID($D223,3,1),MID($D223,5,1),MID($D223,7,1)))</f>
        <v>0</v>
      </c>
      <c r="Y223" s="0" t="n">
        <f aca="true">IF(CELL("type",D223)="b",0,IF(VALUE(R223)=VALUE(Q223),0,1))</f>
        <v>0</v>
      </c>
      <c r="Z223" s="0" t="n">
        <f aca="false">IF(AND($J223&lt;&gt;0,AA223="b"),1,0)</f>
        <v>0</v>
      </c>
      <c r="AA223" s="0" t="str">
        <f aca="true">CELL("type",D223)</f>
        <v>b</v>
      </c>
      <c r="AB223" s="0" t="str">
        <f aca="true">CELL("type",E223)</f>
        <v>b</v>
      </c>
      <c r="AC223" s="0" t="s">
        <v>88</v>
      </c>
      <c r="AD223" s="0" t="str">
        <f aca="true">CELL("type",K223)</f>
        <v>l</v>
      </c>
      <c r="AE223" s="0" t="n">
        <f aca="false">IF(AND(J223&lt;&gt;0,AB223="b"),1,0)</f>
        <v>0</v>
      </c>
    </row>
    <row r="224" customFormat="false" ht="12.75" hidden="false" customHeight="false" outlineLevel="0" collapsed="false">
      <c r="A224" s="0" t="n">
        <f aca="false">A223+1</f>
        <v>213</v>
      </c>
      <c r="B224" s="116"/>
      <c r="C224" s="117"/>
      <c r="D224" s="112"/>
      <c r="E224" s="112"/>
      <c r="F224" s="118"/>
      <c r="G224" s="118"/>
      <c r="H224" s="118"/>
      <c r="I224" s="118"/>
      <c r="J224" s="119" t="n">
        <f aca="false">SUM(F224:I224)</f>
        <v>0</v>
      </c>
      <c r="K224" s="120" t="s">
        <v>89</v>
      </c>
      <c r="L224" s="109" t="n">
        <f aca="false">IF($K224=0,0,VLOOKUP($K224,List_All,2,0))</f>
        <v>0</v>
      </c>
      <c r="M224" s="109" t="n">
        <f aca="false">IF($K224=0,0,VLOOKUP($K224,List_All,3,0))</f>
        <v>0</v>
      </c>
      <c r="O224" s="0" t="n">
        <f aca="false">IF(J224&lt;&gt;0,1,0)</f>
        <v>0</v>
      </c>
      <c r="P224" s="0" t="n">
        <f aca="false">IF(J224&lt;&gt;0,1,0)</f>
        <v>0</v>
      </c>
      <c r="Q224" s="0" t="str">
        <f aca="false">RIGHT(D224,1)</f>
        <v/>
      </c>
      <c r="R224" s="0" t="n">
        <f aca="false">IF(RIGHT(S224,1)="0",0,10-RIGHT(S224,1))</f>
        <v>0</v>
      </c>
      <c r="S224" s="0" t="n">
        <f aca="false">SUM(T224:X224)</f>
        <v>0</v>
      </c>
      <c r="T224" s="0" t="n">
        <f aca="true">IF(CELL("TYPE",$D224)="b",0,IF(MID($D224,8,1)*2&lt;9,MID($D224,8,1)*2,MID($D224,8,1)*2-9))</f>
        <v>0</v>
      </c>
      <c r="U224" s="0" t="n">
        <f aca="true">IF(CELL("TYPE",$D224)="b",0,IF(MID($D224,6,1)*2&lt;9,MID($D224,6,1)*2,MID($D224,6,1)*2-9))</f>
        <v>0</v>
      </c>
      <c r="V224" s="0" t="n">
        <f aca="true">IF(CELL("TYPE",$D224)="b",0,IF(MID($D224,4,1)*2&lt;9,MID($D224,4,1)*2,MID($D224,4,1)*2-9))</f>
        <v>0</v>
      </c>
      <c r="W224" s="0" t="n">
        <f aca="true">IF(CELL("TYPE",$D224)="b",0,IF(MID($D224,2,1)*2&lt;9,MID($D224,2,1)*2,MID($D224,2,1)*2-9))</f>
        <v>0</v>
      </c>
      <c r="X224" s="0" t="n">
        <f aca="true">IF(CELL("TYPE",$D224)="b",0,SUM(MID($D224,1,1),MID($D224,3,1),MID($D224,5,1),MID($D224,7,1)))</f>
        <v>0</v>
      </c>
      <c r="Y224" s="0" t="n">
        <f aca="true">IF(CELL("type",D224)="b",0,IF(VALUE(R224)=VALUE(Q224),0,1))</f>
        <v>0</v>
      </c>
      <c r="Z224" s="0" t="n">
        <f aca="false">IF(AND($J224&lt;&gt;0,AA224="b"),1,0)</f>
        <v>0</v>
      </c>
      <c r="AA224" s="0" t="str">
        <f aca="true">CELL("type",D224)</f>
        <v>b</v>
      </c>
      <c r="AB224" s="0" t="str">
        <f aca="true">CELL("type",E224)</f>
        <v>b</v>
      </c>
      <c r="AC224" s="0" t="s">
        <v>88</v>
      </c>
      <c r="AD224" s="0" t="str">
        <f aca="true">CELL("type",K224)</f>
        <v>l</v>
      </c>
      <c r="AE224" s="0" t="n">
        <f aca="false">IF(AND(J224&lt;&gt;0,AB224="b"),1,0)</f>
        <v>0</v>
      </c>
    </row>
    <row r="225" customFormat="false" ht="12.75" hidden="false" customHeight="false" outlineLevel="0" collapsed="false">
      <c r="A225" s="0" t="n">
        <f aca="false">A224+1</f>
        <v>214</v>
      </c>
      <c r="B225" s="116"/>
      <c r="C225" s="117"/>
      <c r="D225" s="112"/>
      <c r="E225" s="112"/>
      <c r="F225" s="118"/>
      <c r="G225" s="118"/>
      <c r="H225" s="118"/>
      <c r="I225" s="118"/>
      <c r="J225" s="119" t="n">
        <f aca="false">SUM(F225:I225)</f>
        <v>0</v>
      </c>
      <c r="K225" s="120" t="s">
        <v>89</v>
      </c>
      <c r="L225" s="109" t="n">
        <f aca="false">IF($K225=0,0,VLOOKUP($K225,List_All,2,0))</f>
        <v>0</v>
      </c>
      <c r="M225" s="109" t="n">
        <f aca="false">IF($K225=0,0,VLOOKUP($K225,List_All,3,0))</f>
        <v>0</v>
      </c>
      <c r="O225" s="0" t="n">
        <f aca="false">IF(J225&lt;&gt;0,1,0)</f>
        <v>0</v>
      </c>
      <c r="P225" s="0" t="n">
        <f aca="false">IF(J225&lt;&gt;0,1,0)</f>
        <v>0</v>
      </c>
      <c r="Q225" s="0" t="str">
        <f aca="false">RIGHT(D225,1)</f>
        <v/>
      </c>
      <c r="R225" s="0" t="n">
        <f aca="false">IF(RIGHT(S225,1)="0",0,10-RIGHT(S225,1))</f>
        <v>0</v>
      </c>
      <c r="S225" s="0" t="n">
        <f aca="false">SUM(T225:X225)</f>
        <v>0</v>
      </c>
      <c r="T225" s="0" t="n">
        <f aca="true">IF(CELL("TYPE",$D225)="b",0,IF(MID($D225,8,1)*2&lt;9,MID($D225,8,1)*2,MID($D225,8,1)*2-9))</f>
        <v>0</v>
      </c>
      <c r="U225" s="0" t="n">
        <f aca="true">IF(CELL("TYPE",$D225)="b",0,IF(MID($D225,6,1)*2&lt;9,MID($D225,6,1)*2,MID($D225,6,1)*2-9))</f>
        <v>0</v>
      </c>
      <c r="V225" s="0" t="n">
        <f aca="true">IF(CELL("TYPE",$D225)="b",0,IF(MID($D225,4,1)*2&lt;9,MID($D225,4,1)*2,MID($D225,4,1)*2-9))</f>
        <v>0</v>
      </c>
      <c r="W225" s="0" t="n">
        <f aca="true">IF(CELL("TYPE",$D225)="b",0,IF(MID($D225,2,1)*2&lt;9,MID($D225,2,1)*2,MID($D225,2,1)*2-9))</f>
        <v>0</v>
      </c>
      <c r="X225" s="0" t="n">
        <f aca="true">IF(CELL("TYPE",$D225)="b",0,SUM(MID($D225,1,1),MID($D225,3,1),MID($D225,5,1),MID($D225,7,1)))</f>
        <v>0</v>
      </c>
      <c r="Y225" s="0" t="n">
        <f aca="true">IF(CELL("type",D225)="b",0,IF(VALUE(R225)=VALUE(Q225),0,1))</f>
        <v>0</v>
      </c>
      <c r="Z225" s="0" t="n">
        <f aca="false">IF(AND($J225&lt;&gt;0,AA225="b"),1,0)</f>
        <v>0</v>
      </c>
      <c r="AA225" s="0" t="str">
        <f aca="true">CELL("type",D225)</f>
        <v>b</v>
      </c>
      <c r="AB225" s="0" t="str">
        <f aca="true">CELL("type",E225)</f>
        <v>b</v>
      </c>
      <c r="AC225" s="0" t="s">
        <v>88</v>
      </c>
      <c r="AD225" s="0" t="str">
        <f aca="true">CELL("type",K225)</f>
        <v>l</v>
      </c>
      <c r="AE225" s="0" t="n">
        <f aca="false">IF(AND(J225&lt;&gt;0,AB225="b"),1,0)</f>
        <v>0</v>
      </c>
    </row>
    <row r="226" customFormat="false" ht="12.75" hidden="false" customHeight="false" outlineLevel="0" collapsed="false">
      <c r="A226" s="0" t="n">
        <f aca="false">A225+1</f>
        <v>215</v>
      </c>
      <c r="B226" s="116"/>
      <c r="C226" s="117"/>
      <c r="D226" s="112"/>
      <c r="E226" s="112"/>
      <c r="F226" s="118"/>
      <c r="G226" s="118"/>
      <c r="H226" s="118"/>
      <c r="I226" s="118"/>
      <c r="J226" s="119" t="n">
        <f aca="false">SUM(F226:I226)</f>
        <v>0</v>
      </c>
      <c r="K226" s="120" t="s">
        <v>89</v>
      </c>
      <c r="L226" s="109" t="n">
        <f aca="false">IF($K226=0,0,VLOOKUP($K226,List_All,2,0))</f>
        <v>0</v>
      </c>
      <c r="M226" s="109" t="n">
        <f aca="false">IF($K226=0,0,VLOOKUP($K226,List_All,3,0))</f>
        <v>0</v>
      </c>
      <c r="O226" s="0" t="n">
        <f aca="false">IF(J226&lt;&gt;0,1,0)</f>
        <v>0</v>
      </c>
      <c r="P226" s="0" t="n">
        <f aca="false">IF(J226&lt;&gt;0,1,0)</f>
        <v>0</v>
      </c>
      <c r="Q226" s="0" t="str">
        <f aca="false">RIGHT(D226,1)</f>
        <v/>
      </c>
      <c r="R226" s="0" t="n">
        <f aca="false">IF(RIGHT(S226,1)="0",0,10-RIGHT(S226,1))</f>
        <v>0</v>
      </c>
      <c r="S226" s="0" t="n">
        <f aca="false">SUM(T226:X226)</f>
        <v>0</v>
      </c>
      <c r="T226" s="0" t="n">
        <f aca="true">IF(CELL("TYPE",$D226)="b",0,IF(MID($D226,8,1)*2&lt;9,MID($D226,8,1)*2,MID($D226,8,1)*2-9))</f>
        <v>0</v>
      </c>
      <c r="U226" s="0" t="n">
        <f aca="true">IF(CELL("TYPE",$D226)="b",0,IF(MID($D226,6,1)*2&lt;9,MID($D226,6,1)*2,MID($D226,6,1)*2-9))</f>
        <v>0</v>
      </c>
      <c r="V226" s="0" t="n">
        <f aca="true">IF(CELL("TYPE",$D226)="b",0,IF(MID($D226,4,1)*2&lt;9,MID($D226,4,1)*2,MID($D226,4,1)*2-9))</f>
        <v>0</v>
      </c>
      <c r="W226" s="0" t="n">
        <f aca="true">IF(CELL("TYPE",$D226)="b",0,IF(MID($D226,2,1)*2&lt;9,MID($D226,2,1)*2,MID($D226,2,1)*2-9))</f>
        <v>0</v>
      </c>
      <c r="X226" s="0" t="n">
        <f aca="true">IF(CELL("TYPE",$D226)="b",0,SUM(MID($D226,1,1),MID($D226,3,1),MID($D226,5,1),MID($D226,7,1)))</f>
        <v>0</v>
      </c>
      <c r="Y226" s="0" t="n">
        <f aca="true">IF(CELL("type",D226)="b",0,IF(VALUE(R226)=VALUE(Q226),0,1))</f>
        <v>0</v>
      </c>
      <c r="Z226" s="0" t="n">
        <f aca="false">IF(AND($J226&lt;&gt;0,AA226="b"),1,0)</f>
        <v>0</v>
      </c>
      <c r="AA226" s="0" t="str">
        <f aca="true">CELL("type",D226)</f>
        <v>b</v>
      </c>
      <c r="AB226" s="0" t="str">
        <f aca="true">CELL("type",E226)</f>
        <v>b</v>
      </c>
      <c r="AC226" s="0" t="s">
        <v>88</v>
      </c>
      <c r="AD226" s="0" t="str">
        <f aca="true">CELL("type",K226)</f>
        <v>l</v>
      </c>
      <c r="AE226" s="0" t="n">
        <f aca="false">IF(AND(J226&lt;&gt;0,AB226="b"),1,0)</f>
        <v>0</v>
      </c>
    </row>
    <row r="227" customFormat="false" ht="12.75" hidden="false" customHeight="false" outlineLevel="0" collapsed="false">
      <c r="A227" s="0" t="n">
        <f aca="false">A226+1</f>
        <v>216</v>
      </c>
      <c r="B227" s="116"/>
      <c r="C227" s="117"/>
      <c r="D227" s="112"/>
      <c r="E227" s="112"/>
      <c r="F227" s="118"/>
      <c r="G227" s="118"/>
      <c r="H227" s="118"/>
      <c r="I227" s="118"/>
      <c r="J227" s="119" t="n">
        <f aca="false">SUM(F227:I227)</f>
        <v>0</v>
      </c>
      <c r="K227" s="120" t="s">
        <v>89</v>
      </c>
      <c r="L227" s="109" t="n">
        <f aca="false">IF($K227=0,0,VLOOKUP($K227,List_All,2,0))</f>
        <v>0</v>
      </c>
      <c r="M227" s="109" t="n">
        <f aca="false">IF($K227=0,0,VLOOKUP($K227,List_All,3,0))</f>
        <v>0</v>
      </c>
      <c r="O227" s="0" t="n">
        <f aca="false">IF(J227&lt;&gt;0,1,0)</f>
        <v>0</v>
      </c>
      <c r="P227" s="0" t="n">
        <f aca="false">IF(J227&lt;&gt;0,1,0)</f>
        <v>0</v>
      </c>
      <c r="Q227" s="0" t="str">
        <f aca="false">RIGHT(D227,1)</f>
        <v/>
      </c>
      <c r="R227" s="0" t="n">
        <f aca="false">IF(RIGHT(S227,1)="0",0,10-RIGHT(S227,1))</f>
        <v>0</v>
      </c>
      <c r="S227" s="0" t="n">
        <f aca="false">SUM(T227:X227)</f>
        <v>0</v>
      </c>
      <c r="T227" s="0" t="n">
        <f aca="true">IF(CELL("TYPE",$D227)="b",0,IF(MID($D227,8,1)*2&lt;9,MID($D227,8,1)*2,MID($D227,8,1)*2-9))</f>
        <v>0</v>
      </c>
      <c r="U227" s="0" t="n">
        <f aca="true">IF(CELL("TYPE",$D227)="b",0,IF(MID($D227,6,1)*2&lt;9,MID($D227,6,1)*2,MID($D227,6,1)*2-9))</f>
        <v>0</v>
      </c>
      <c r="V227" s="0" t="n">
        <f aca="true">IF(CELL("TYPE",$D227)="b",0,IF(MID($D227,4,1)*2&lt;9,MID($D227,4,1)*2,MID($D227,4,1)*2-9))</f>
        <v>0</v>
      </c>
      <c r="W227" s="0" t="n">
        <f aca="true">IF(CELL("TYPE",$D227)="b",0,IF(MID($D227,2,1)*2&lt;9,MID($D227,2,1)*2,MID($D227,2,1)*2-9))</f>
        <v>0</v>
      </c>
      <c r="X227" s="0" t="n">
        <f aca="true">IF(CELL("TYPE",$D227)="b",0,SUM(MID($D227,1,1),MID($D227,3,1),MID($D227,5,1),MID($D227,7,1)))</f>
        <v>0</v>
      </c>
      <c r="Y227" s="0" t="n">
        <f aca="true">IF(CELL("type",D227)="b",0,IF(VALUE(R227)=VALUE(Q227),0,1))</f>
        <v>0</v>
      </c>
      <c r="Z227" s="0" t="n">
        <f aca="false">IF(AND($J227&lt;&gt;0,AA227="b"),1,0)</f>
        <v>0</v>
      </c>
      <c r="AA227" s="0" t="str">
        <f aca="true">CELL("type",D227)</f>
        <v>b</v>
      </c>
      <c r="AB227" s="0" t="str">
        <f aca="true">CELL("type",E227)</f>
        <v>b</v>
      </c>
      <c r="AC227" s="0" t="s">
        <v>88</v>
      </c>
      <c r="AD227" s="0" t="str">
        <f aca="true">CELL("type",K227)</f>
        <v>l</v>
      </c>
      <c r="AE227" s="0" t="n">
        <f aca="false">IF(AND(J227&lt;&gt;0,AB227="b"),1,0)</f>
        <v>0</v>
      </c>
    </row>
    <row r="228" customFormat="false" ht="12.75" hidden="false" customHeight="false" outlineLevel="0" collapsed="false">
      <c r="A228" s="0" t="n">
        <f aca="false">A227+1</f>
        <v>217</v>
      </c>
      <c r="B228" s="116"/>
      <c r="C228" s="117"/>
      <c r="D228" s="112"/>
      <c r="E228" s="112"/>
      <c r="F228" s="118"/>
      <c r="G228" s="118"/>
      <c r="H228" s="118"/>
      <c r="I228" s="118"/>
      <c r="J228" s="119" t="n">
        <f aca="false">SUM(F228:I228)</f>
        <v>0</v>
      </c>
      <c r="K228" s="120" t="s">
        <v>89</v>
      </c>
      <c r="L228" s="109" t="n">
        <f aca="false">IF($K228=0,0,VLOOKUP($K228,List_All,2,0))</f>
        <v>0</v>
      </c>
      <c r="M228" s="109" t="n">
        <f aca="false">IF($K228=0,0,VLOOKUP($K228,List_All,3,0))</f>
        <v>0</v>
      </c>
      <c r="O228" s="0" t="n">
        <f aca="false">IF(J228&lt;&gt;0,1,0)</f>
        <v>0</v>
      </c>
      <c r="P228" s="0" t="n">
        <f aca="false">IF(J228&lt;&gt;0,1,0)</f>
        <v>0</v>
      </c>
      <c r="Q228" s="0" t="str">
        <f aca="false">RIGHT(D228,1)</f>
        <v/>
      </c>
      <c r="R228" s="0" t="n">
        <f aca="false">IF(RIGHT(S228,1)="0",0,10-RIGHT(S228,1))</f>
        <v>0</v>
      </c>
      <c r="S228" s="0" t="n">
        <f aca="false">SUM(T228:X228)</f>
        <v>0</v>
      </c>
      <c r="T228" s="0" t="n">
        <f aca="true">IF(CELL("TYPE",$D228)="b",0,IF(MID($D228,8,1)*2&lt;9,MID($D228,8,1)*2,MID($D228,8,1)*2-9))</f>
        <v>0</v>
      </c>
      <c r="U228" s="0" t="n">
        <f aca="true">IF(CELL("TYPE",$D228)="b",0,IF(MID($D228,6,1)*2&lt;9,MID($D228,6,1)*2,MID($D228,6,1)*2-9))</f>
        <v>0</v>
      </c>
      <c r="V228" s="0" t="n">
        <f aca="true">IF(CELL("TYPE",$D228)="b",0,IF(MID($D228,4,1)*2&lt;9,MID($D228,4,1)*2,MID($D228,4,1)*2-9))</f>
        <v>0</v>
      </c>
      <c r="W228" s="0" t="n">
        <f aca="true">IF(CELL("TYPE",$D228)="b",0,IF(MID($D228,2,1)*2&lt;9,MID($D228,2,1)*2,MID($D228,2,1)*2-9))</f>
        <v>0</v>
      </c>
      <c r="X228" s="0" t="n">
        <f aca="true">IF(CELL("TYPE",$D228)="b",0,SUM(MID($D228,1,1),MID($D228,3,1),MID($D228,5,1),MID($D228,7,1)))</f>
        <v>0</v>
      </c>
      <c r="Y228" s="0" t="n">
        <f aca="true">IF(CELL("type",D228)="b",0,IF(VALUE(R228)=VALUE(Q228),0,1))</f>
        <v>0</v>
      </c>
      <c r="Z228" s="0" t="n">
        <f aca="false">IF(AND($J228&lt;&gt;0,AA228="b"),1,0)</f>
        <v>0</v>
      </c>
      <c r="AA228" s="0" t="str">
        <f aca="true">CELL("type",D228)</f>
        <v>b</v>
      </c>
      <c r="AB228" s="0" t="str">
        <f aca="true">CELL("type",E228)</f>
        <v>b</v>
      </c>
      <c r="AC228" s="0" t="s">
        <v>88</v>
      </c>
      <c r="AD228" s="0" t="str">
        <f aca="true">CELL("type",K228)</f>
        <v>l</v>
      </c>
      <c r="AE228" s="0" t="n">
        <f aca="false">IF(AND(J228&lt;&gt;0,AB228="b"),1,0)</f>
        <v>0</v>
      </c>
    </row>
    <row r="229" customFormat="false" ht="12.75" hidden="false" customHeight="false" outlineLevel="0" collapsed="false">
      <c r="A229" s="0" t="n">
        <f aca="false">A228+1</f>
        <v>218</v>
      </c>
      <c r="B229" s="116"/>
      <c r="C229" s="117"/>
      <c r="D229" s="112"/>
      <c r="E229" s="112"/>
      <c r="F229" s="118"/>
      <c r="G229" s="118"/>
      <c r="H229" s="118"/>
      <c r="I229" s="118"/>
      <c r="J229" s="119" t="n">
        <f aca="false">SUM(F229:I229)</f>
        <v>0</v>
      </c>
      <c r="K229" s="120" t="s">
        <v>89</v>
      </c>
      <c r="L229" s="109" t="n">
        <f aca="false">IF($K229=0,0,VLOOKUP($K229,List_All,2,0))</f>
        <v>0</v>
      </c>
      <c r="M229" s="109" t="n">
        <f aca="false">IF($K229=0,0,VLOOKUP($K229,List_All,3,0))</f>
        <v>0</v>
      </c>
      <c r="O229" s="0" t="n">
        <f aca="false">IF(J229&lt;&gt;0,1,0)</f>
        <v>0</v>
      </c>
      <c r="P229" s="0" t="n">
        <f aca="false">IF(J229&lt;&gt;0,1,0)</f>
        <v>0</v>
      </c>
      <c r="Q229" s="0" t="str">
        <f aca="false">RIGHT(D229,1)</f>
        <v/>
      </c>
      <c r="R229" s="0" t="n">
        <f aca="false">IF(RIGHT(S229,1)="0",0,10-RIGHT(S229,1))</f>
        <v>0</v>
      </c>
      <c r="S229" s="0" t="n">
        <f aca="false">SUM(T229:X229)</f>
        <v>0</v>
      </c>
      <c r="T229" s="0" t="n">
        <f aca="true">IF(CELL("TYPE",$D229)="b",0,IF(MID($D229,8,1)*2&lt;9,MID($D229,8,1)*2,MID($D229,8,1)*2-9))</f>
        <v>0</v>
      </c>
      <c r="U229" s="0" t="n">
        <f aca="true">IF(CELL("TYPE",$D229)="b",0,IF(MID($D229,6,1)*2&lt;9,MID($D229,6,1)*2,MID($D229,6,1)*2-9))</f>
        <v>0</v>
      </c>
      <c r="V229" s="0" t="n">
        <f aca="true">IF(CELL("TYPE",$D229)="b",0,IF(MID($D229,4,1)*2&lt;9,MID($D229,4,1)*2,MID($D229,4,1)*2-9))</f>
        <v>0</v>
      </c>
      <c r="W229" s="0" t="n">
        <f aca="true">IF(CELL("TYPE",$D229)="b",0,IF(MID($D229,2,1)*2&lt;9,MID($D229,2,1)*2,MID($D229,2,1)*2-9))</f>
        <v>0</v>
      </c>
      <c r="X229" s="0" t="n">
        <f aca="true">IF(CELL("TYPE",$D229)="b",0,SUM(MID($D229,1,1),MID($D229,3,1),MID($D229,5,1),MID($D229,7,1)))</f>
        <v>0</v>
      </c>
      <c r="Y229" s="0" t="n">
        <f aca="true">IF(CELL("type",D229)="b",0,IF(VALUE(R229)=VALUE(Q229),0,1))</f>
        <v>0</v>
      </c>
      <c r="Z229" s="0" t="n">
        <f aca="false">IF(AND($J229&lt;&gt;0,AA229="b"),1,0)</f>
        <v>0</v>
      </c>
      <c r="AA229" s="0" t="str">
        <f aca="true">CELL("type",D229)</f>
        <v>b</v>
      </c>
      <c r="AB229" s="0" t="str">
        <f aca="true">CELL("type",E229)</f>
        <v>b</v>
      </c>
      <c r="AC229" s="0" t="s">
        <v>88</v>
      </c>
      <c r="AD229" s="0" t="str">
        <f aca="true">CELL("type",K229)</f>
        <v>l</v>
      </c>
      <c r="AE229" s="0" t="n">
        <f aca="false">IF(AND(J229&lt;&gt;0,AB229="b"),1,0)</f>
        <v>0</v>
      </c>
    </row>
    <row r="230" customFormat="false" ht="12.75" hidden="false" customHeight="false" outlineLevel="0" collapsed="false">
      <c r="A230" s="0" t="n">
        <f aca="false">A229+1</f>
        <v>219</v>
      </c>
      <c r="B230" s="116"/>
      <c r="C230" s="117"/>
      <c r="D230" s="112"/>
      <c r="E230" s="112"/>
      <c r="F230" s="118"/>
      <c r="G230" s="118"/>
      <c r="H230" s="118"/>
      <c r="I230" s="118"/>
      <c r="J230" s="119" t="n">
        <f aca="false">SUM(F230:I230)</f>
        <v>0</v>
      </c>
      <c r="K230" s="120" t="s">
        <v>89</v>
      </c>
      <c r="L230" s="109" t="n">
        <f aca="false">IF($K230=0,0,VLOOKUP($K230,List_All,2,0))</f>
        <v>0</v>
      </c>
      <c r="M230" s="109" t="n">
        <f aca="false">IF($K230=0,0,VLOOKUP($K230,List_All,3,0))</f>
        <v>0</v>
      </c>
      <c r="O230" s="0" t="n">
        <f aca="false">IF(J230&lt;&gt;0,1,0)</f>
        <v>0</v>
      </c>
      <c r="P230" s="0" t="n">
        <f aca="false">IF(J230&lt;&gt;0,1,0)</f>
        <v>0</v>
      </c>
      <c r="Q230" s="0" t="str">
        <f aca="false">RIGHT(D230,1)</f>
        <v/>
      </c>
      <c r="R230" s="0" t="n">
        <f aca="false">IF(RIGHT(S230,1)="0",0,10-RIGHT(S230,1))</f>
        <v>0</v>
      </c>
      <c r="S230" s="0" t="n">
        <f aca="false">SUM(T230:X230)</f>
        <v>0</v>
      </c>
      <c r="T230" s="0" t="n">
        <f aca="true">IF(CELL("TYPE",$D230)="b",0,IF(MID($D230,8,1)*2&lt;9,MID($D230,8,1)*2,MID($D230,8,1)*2-9))</f>
        <v>0</v>
      </c>
      <c r="U230" s="0" t="n">
        <f aca="true">IF(CELL("TYPE",$D230)="b",0,IF(MID($D230,6,1)*2&lt;9,MID($D230,6,1)*2,MID($D230,6,1)*2-9))</f>
        <v>0</v>
      </c>
      <c r="V230" s="0" t="n">
        <f aca="true">IF(CELL("TYPE",$D230)="b",0,IF(MID($D230,4,1)*2&lt;9,MID($D230,4,1)*2,MID($D230,4,1)*2-9))</f>
        <v>0</v>
      </c>
      <c r="W230" s="0" t="n">
        <f aca="true">IF(CELL("TYPE",$D230)="b",0,IF(MID($D230,2,1)*2&lt;9,MID($D230,2,1)*2,MID($D230,2,1)*2-9))</f>
        <v>0</v>
      </c>
      <c r="X230" s="0" t="n">
        <f aca="true">IF(CELL("TYPE",$D230)="b",0,SUM(MID($D230,1,1),MID($D230,3,1),MID($D230,5,1),MID($D230,7,1)))</f>
        <v>0</v>
      </c>
      <c r="Y230" s="0" t="n">
        <f aca="true">IF(CELL("type",D230)="b",0,IF(VALUE(R230)=VALUE(Q230),0,1))</f>
        <v>0</v>
      </c>
      <c r="Z230" s="0" t="n">
        <f aca="false">IF(AND($J230&lt;&gt;0,AA230="b"),1,0)</f>
        <v>0</v>
      </c>
      <c r="AA230" s="0" t="str">
        <f aca="true">CELL("type",D230)</f>
        <v>b</v>
      </c>
      <c r="AB230" s="0" t="str">
        <f aca="true">CELL("type",E230)</f>
        <v>b</v>
      </c>
      <c r="AC230" s="0" t="s">
        <v>88</v>
      </c>
      <c r="AD230" s="0" t="str">
        <f aca="true">CELL("type",K230)</f>
        <v>l</v>
      </c>
      <c r="AE230" s="0" t="n">
        <f aca="false">IF(AND(J230&lt;&gt;0,AB230="b"),1,0)</f>
        <v>0</v>
      </c>
    </row>
    <row r="231" customFormat="false" ht="12.75" hidden="false" customHeight="false" outlineLevel="0" collapsed="false">
      <c r="A231" s="0" t="n">
        <f aca="false">A230+1</f>
        <v>220</v>
      </c>
      <c r="B231" s="116"/>
      <c r="C231" s="117"/>
      <c r="D231" s="112"/>
      <c r="E231" s="112"/>
      <c r="F231" s="118"/>
      <c r="G231" s="118"/>
      <c r="H231" s="118"/>
      <c r="I231" s="118"/>
      <c r="J231" s="119" t="n">
        <f aca="false">SUM(F231:I231)</f>
        <v>0</v>
      </c>
      <c r="K231" s="120" t="s">
        <v>89</v>
      </c>
      <c r="L231" s="109" t="n">
        <f aca="false">IF($K231=0,0,VLOOKUP($K231,List_All,2,0))</f>
        <v>0</v>
      </c>
      <c r="M231" s="109" t="n">
        <f aca="false">IF($K231=0,0,VLOOKUP($K231,List_All,3,0))</f>
        <v>0</v>
      </c>
      <c r="O231" s="0" t="n">
        <f aca="false">IF(J231&lt;&gt;0,1,0)</f>
        <v>0</v>
      </c>
      <c r="P231" s="0" t="n">
        <f aca="false">IF(J231&lt;&gt;0,1,0)</f>
        <v>0</v>
      </c>
      <c r="Q231" s="0" t="str">
        <f aca="false">RIGHT(D231,1)</f>
        <v/>
      </c>
      <c r="R231" s="0" t="n">
        <f aca="false">IF(RIGHT(S231,1)="0",0,10-RIGHT(S231,1))</f>
        <v>0</v>
      </c>
      <c r="S231" s="0" t="n">
        <f aca="false">SUM(T231:X231)</f>
        <v>0</v>
      </c>
      <c r="T231" s="0" t="n">
        <f aca="true">IF(CELL("TYPE",$D231)="b",0,IF(MID($D231,8,1)*2&lt;9,MID($D231,8,1)*2,MID($D231,8,1)*2-9))</f>
        <v>0</v>
      </c>
      <c r="U231" s="0" t="n">
        <f aca="true">IF(CELL("TYPE",$D231)="b",0,IF(MID($D231,6,1)*2&lt;9,MID($D231,6,1)*2,MID($D231,6,1)*2-9))</f>
        <v>0</v>
      </c>
      <c r="V231" s="0" t="n">
        <f aca="true">IF(CELL("TYPE",$D231)="b",0,IF(MID($D231,4,1)*2&lt;9,MID($D231,4,1)*2,MID($D231,4,1)*2-9))</f>
        <v>0</v>
      </c>
      <c r="W231" s="0" t="n">
        <f aca="true">IF(CELL("TYPE",$D231)="b",0,IF(MID($D231,2,1)*2&lt;9,MID($D231,2,1)*2,MID($D231,2,1)*2-9))</f>
        <v>0</v>
      </c>
      <c r="X231" s="0" t="n">
        <f aca="true">IF(CELL("TYPE",$D231)="b",0,SUM(MID($D231,1,1),MID($D231,3,1),MID($D231,5,1),MID($D231,7,1)))</f>
        <v>0</v>
      </c>
      <c r="Y231" s="0" t="n">
        <f aca="true">IF(CELL("type",D231)="b",0,IF(VALUE(R231)=VALUE(Q231),0,1))</f>
        <v>0</v>
      </c>
      <c r="Z231" s="0" t="n">
        <f aca="false">IF(AND($J231&lt;&gt;0,AA231="b"),1,0)</f>
        <v>0</v>
      </c>
      <c r="AA231" s="0" t="str">
        <f aca="true">CELL("type",D231)</f>
        <v>b</v>
      </c>
      <c r="AB231" s="0" t="str">
        <f aca="true">CELL("type",E231)</f>
        <v>b</v>
      </c>
      <c r="AC231" s="0" t="s">
        <v>88</v>
      </c>
      <c r="AD231" s="0" t="str">
        <f aca="true">CELL("type",K231)</f>
        <v>l</v>
      </c>
      <c r="AE231" s="0" t="n">
        <f aca="false">IF(AND(J231&lt;&gt;0,AB231="b"),1,0)</f>
        <v>0</v>
      </c>
    </row>
    <row r="232" customFormat="false" ht="12.75" hidden="false" customHeight="false" outlineLevel="0" collapsed="false">
      <c r="A232" s="0" t="n">
        <f aca="false">A231+1</f>
        <v>221</v>
      </c>
      <c r="B232" s="116"/>
      <c r="C232" s="117"/>
      <c r="D232" s="112"/>
      <c r="E232" s="112"/>
      <c r="F232" s="118"/>
      <c r="G232" s="118"/>
      <c r="H232" s="118"/>
      <c r="I232" s="118"/>
      <c r="J232" s="119" t="n">
        <f aca="false">SUM(F232:I232)</f>
        <v>0</v>
      </c>
      <c r="K232" s="120" t="s">
        <v>89</v>
      </c>
      <c r="L232" s="109" t="n">
        <f aca="false">IF($K232=0,0,VLOOKUP($K232,List_All,2,0))</f>
        <v>0</v>
      </c>
      <c r="M232" s="109" t="n">
        <f aca="false">IF($K232=0,0,VLOOKUP($K232,List_All,3,0))</f>
        <v>0</v>
      </c>
      <c r="O232" s="0" t="n">
        <f aca="false">IF(J232&lt;&gt;0,1,0)</f>
        <v>0</v>
      </c>
      <c r="P232" s="0" t="n">
        <f aca="false">IF(J232&lt;&gt;0,1,0)</f>
        <v>0</v>
      </c>
      <c r="Q232" s="0" t="str">
        <f aca="false">RIGHT(D232,1)</f>
        <v/>
      </c>
      <c r="R232" s="0" t="n">
        <f aca="false">IF(RIGHT(S232,1)="0",0,10-RIGHT(S232,1))</f>
        <v>0</v>
      </c>
      <c r="S232" s="0" t="n">
        <f aca="false">SUM(T232:X232)</f>
        <v>0</v>
      </c>
      <c r="T232" s="0" t="n">
        <f aca="true">IF(CELL("TYPE",$D232)="b",0,IF(MID($D232,8,1)*2&lt;9,MID($D232,8,1)*2,MID($D232,8,1)*2-9))</f>
        <v>0</v>
      </c>
      <c r="U232" s="0" t="n">
        <f aca="true">IF(CELL("TYPE",$D232)="b",0,IF(MID($D232,6,1)*2&lt;9,MID($D232,6,1)*2,MID($D232,6,1)*2-9))</f>
        <v>0</v>
      </c>
      <c r="V232" s="0" t="n">
        <f aca="true">IF(CELL("TYPE",$D232)="b",0,IF(MID($D232,4,1)*2&lt;9,MID($D232,4,1)*2,MID($D232,4,1)*2-9))</f>
        <v>0</v>
      </c>
      <c r="W232" s="0" t="n">
        <f aca="true">IF(CELL("TYPE",$D232)="b",0,IF(MID($D232,2,1)*2&lt;9,MID($D232,2,1)*2,MID($D232,2,1)*2-9))</f>
        <v>0</v>
      </c>
      <c r="X232" s="0" t="n">
        <f aca="true">IF(CELL("TYPE",$D232)="b",0,SUM(MID($D232,1,1),MID($D232,3,1),MID($D232,5,1),MID($D232,7,1)))</f>
        <v>0</v>
      </c>
      <c r="Y232" s="0" t="n">
        <f aca="true">IF(CELL("type",D232)="b",0,IF(VALUE(R232)=VALUE(Q232),0,1))</f>
        <v>0</v>
      </c>
      <c r="Z232" s="0" t="n">
        <f aca="false">IF(AND($J232&lt;&gt;0,AA232="b"),1,0)</f>
        <v>0</v>
      </c>
      <c r="AA232" s="0" t="str">
        <f aca="true">CELL("type",D232)</f>
        <v>b</v>
      </c>
      <c r="AB232" s="0" t="str">
        <f aca="true">CELL("type",E232)</f>
        <v>b</v>
      </c>
      <c r="AC232" s="0" t="s">
        <v>88</v>
      </c>
      <c r="AD232" s="0" t="str">
        <f aca="true">CELL("type",K232)</f>
        <v>l</v>
      </c>
      <c r="AE232" s="0" t="n">
        <f aca="false">IF(AND(J232&lt;&gt;0,AB232="b"),1,0)</f>
        <v>0</v>
      </c>
    </row>
    <row r="233" customFormat="false" ht="12.75" hidden="false" customHeight="false" outlineLevel="0" collapsed="false">
      <c r="A233" s="0" t="n">
        <f aca="false">A232+1</f>
        <v>222</v>
      </c>
      <c r="B233" s="116"/>
      <c r="C233" s="117"/>
      <c r="D233" s="112"/>
      <c r="E233" s="112"/>
      <c r="F233" s="118"/>
      <c r="G233" s="118"/>
      <c r="H233" s="118"/>
      <c r="I233" s="118"/>
      <c r="J233" s="119" t="n">
        <f aca="false">SUM(F233:I233)</f>
        <v>0</v>
      </c>
      <c r="K233" s="120" t="s">
        <v>89</v>
      </c>
      <c r="L233" s="109" t="n">
        <f aca="false">IF($K233=0,0,VLOOKUP($K233,List_All,2,0))</f>
        <v>0</v>
      </c>
      <c r="M233" s="109" t="n">
        <f aca="false">IF($K233=0,0,VLOOKUP($K233,List_All,3,0))</f>
        <v>0</v>
      </c>
      <c r="O233" s="0" t="n">
        <f aca="false">IF(J233&lt;&gt;0,1,0)</f>
        <v>0</v>
      </c>
      <c r="P233" s="0" t="n">
        <f aca="false">IF(J233&lt;&gt;0,1,0)</f>
        <v>0</v>
      </c>
      <c r="Q233" s="0" t="str">
        <f aca="false">RIGHT(D233,1)</f>
        <v/>
      </c>
      <c r="R233" s="0" t="n">
        <f aca="false">IF(RIGHT(S233,1)="0",0,10-RIGHT(S233,1))</f>
        <v>0</v>
      </c>
      <c r="S233" s="0" t="n">
        <f aca="false">SUM(T233:X233)</f>
        <v>0</v>
      </c>
      <c r="T233" s="0" t="n">
        <f aca="true">IF(CELL("TYPE",$D233)="b",0,IF(MID($D233,8,1)*2&lt;9,MID($D233,8,1)*2,MID($D233,8,1)*2-9))</f>
        <v>0</v>
      </c>
      <c r="U233" s="0" t="n">
        <f aca="true">IF(CELL("TYPE",$D233)="b",0,IF(MID($D233,6,1)*2&lt;9,MID($D233,6,1)*2,MID($D233,6,1)*2-9))</f>
        <v>0</v>
      </c>
      <c r="V233" s="0" t="n">
        <f aca="true">IF(CELL("TYPE",$D233)="b",0,IF(MID($D233,4,1)*2&lt;9,MID($D233,4,1)*2,MID($D233,4,1)*2-9))</f>
        <v>0</v>
      </c>
      <c r="W233" s="0" t="n">
        <f aca="true">IF(CELL("TYPE",$D233)="b",0,IF(MID($D233,2,1)*2&lt;9,MID($D233,2,1)*2,MID($D233,2,1)*2-9))</f>
        <v>0</v>
      </c>
      <c r="X233" s="0" t="n">
        <f aca="true">IF(CELL("TYPE",$D233)="b",0,SUM(MID($D233,1,1),MID($D233,3,1),MID($D233,5,1),MID($D233,7,1)))</f>
        <v>0</v>
      </c>
      <c r="Y233" s="0" t="n">
        <f aca="true">IF(CELL("type",D233)="b",0,IF(VALUE(R233)=VALUE(Q233),0,1))</f>
        <v>0</v>
      </c>
      <c r="Z233" s="0" t="n">
        <f aca="false">IF(AND($J233&lt;&gt;0,AA233="b"),1,0)</f>
        <v>0</v>
      </c>
      <c r="AA233" s="0" t="str">
        <f aca="true">CELL("type",D233)</f>
        <v>b</v>
      </c>
      <c r="AB233" s="0" t="str">
        <f aca="true">CELL("type",E233)</f>
        <v>b</v>
      </c>
      <c r="AC233" s="0" t="s">
        <v>88</v>
      </c>
      <c r="AD233" s="0" t="str">
        <f aca="true">CELL("type",K233)</f>
        <v>l</v>
      </c>
      <c r="AE233" s="0" t="n">
        <f aca="false">IF(AND(J233&lt;&gt;0,AB233="b"),1,0)</f>
        <v>0</v>
      </c>
    </row>
    <row r="234" customFormat="false" ht="12.75" hidden="false" customHeight="false" outlineLevel="0" collapsed="false">
      <c r="A234" s="0" t="n">
        <f aca="false">A233+1</f>
        <v>223</v>
      </c>
      <c r="B234" s="116"/>
      <c r="C234" s="117"/>
      <c r="D234" s="112"/>
      <c r="E234" s="112"/>
      <c r="F234" s="118"/>
      <c r="G234" s="118"/>
      <c r="H234" s="118"/>
      <c r="I234" s="118"/>
      <c r="J234" s="119" t="n">
        <f aca="false">SUM(F234:I234)</f>
        <v>0</v>
      </c>
      <c r="K234" s="120" t="s">
        <v>89</v>
      </c>
      <c r="L234" s="109" t="n">
        <f aca="false">IF($K234=0,0,VLOOKUP($K234,List_All,2,0))</f>
        <v>0</v>
      </c>
      <c r="M234" s="109" t="n">
        <f aca="false">IF($K234=0,0,VLOOKUP($K234,List_All,3,0))</f>
        <v>0</v>
      </c>
      <c r="O234" s="0" t="n">
        <f aca="false">IF(J234&lt;&gt;0,1,0)</f>
        <v>0</v>
      </c>
      <c r="P234" s="0" t="n">
        <f aca="false">IF(J234&lt;&gt;0,1,0)</f>
        <v>0</v>
      </c>
      <c r="Q234" s="0" t="str">
        <f aca="false">RIGHT(D234,1)</f>
        <v/>
      </c>
      <c r="R234" s="0" t="n">
        <f aca="false">IF(RIGHT(S234,1)="0",0,10-RIGHT(S234,1))</f>
        <v>0</v>
      </c>
      <c r="S234" s="0" t="n">
        <f aca="false">SUM(T234:X234)</f>
        <v>0</v>
      </c>
      <c r="T234" s="0" t="n">
        <f aca="true">IF(CELL("TYPE",$D234)="b",0,IF(MID($D234,8,1)*2&lt;9,MID($D234,8,1)*2,MID($D234,8,1)*2-9))</f>
        <v>0</v>
      </c>
      <c r="U234" s="0" t="n">
        <f aca="true">IF(CELL("TYPE",$D234)="b",0,IF(MID($D234,6,1)*2&lt;9,MID($D234,6,1)*2,MID($D234,6,1)*2-9))</f>
        <v>0</v>
      </c>
      <c r="V234" s="0" t="n">
        <f aca="true">IF(CELL("TYPE",$D234)="b",0,IF(MID($D234,4,1)*2&lt;9,MID($D234,4,1)*2,MID($D234,4,1)*2-9))</f>
        <v>0</v>
      </c>
      <c r="W234" s="0" t="n">
        <f aca="true">IF(CELL("TYPE",$D234)="b",0,IF(MID($D234,2,1)*2&lt;9,MID($D234,2,1)*2,MID($D234,2,1)*2-9))</f>
        <v>0</v>
      </c>
      <c r="X234" s="0" t="n">
        <f aca="true">IF(CELL("TYPE",$D234)="b",0,SUM(MID($D234,1,1),MID($D234,3,1),MID($D234,5,1),MID($D234,7,1)))</f>
        <v>0</v>
      </c>
      <c r="Y234" s="0" t="n">
        <f aca="true">IF(CELL("type",D234)="b",0,IF(VALUE(R234)=VALUE(Q234),0,1))</f>
        <v>0</v>
      </c>
      <c r="Z234" s="0" t="n">
        <f aca="false">IF(AND($J234&lt;&gt;0,AA234="b"),1,0)</f>
        <v>0</v>
      </c>
      <c r="AA234" s="0" t="str">
        <f aca="true">CELL("type",D234)</f>
        <v>b</v>
      </c>
      <c r="AB234" s="0" t="str">
        <f aca="true">CELL("type",E234)</f>
        <v>b</v>
      </c>
      <c r="AC234" s="0" t="s">
        <v>88</v>
      </c>
      <c r="AD234" s="0" t="str">
        <f aca="true">CELL("type",K234)</f>
        <v>l</v>
      </c>
      <c r="AE234" s="0" t="n">
        <f aca="false">IF(AND(J234&lt;&gt;0,AB234="b"),1,0)</f>
        <v>0</v>
      </c>
    </row>
    <row r="235" customFormat="false" ht="12.75" hidden="false" customHeight="false" outlineLevel="0" collapsed="false">
      <c r="A235" s="0" t="n">
        <f aca="false">A234+1</f>
        <v>224</v>
      </c>
      <c r="B235" s="116"/>
      <c r="C235" s="117"/>
      <c r="D235" s="112"/>
      <c r="E235" s="112"/>
      <c r="F235" s="118"/>
      <c r="G235" s="118"/>
      <c r="H235" s="118"/>
      <c r="I235" s="118"/>
      <c r="J235" s="119" t="n">
        <f aca="false">SUM(F235:I235)</f>
        <v>0</v>
      </c>
      <c r="K235" s="120" t="s">
        <v>89</v>
      </c>
      <c r="L235" s="109" t="n">
        <f aca="false">IF($K235=0,0,VLOOKUP($K235,List_All,2,0))</f>
        <v>0</v>
      </c>
      <c r="M235" s="109" t="n">
        <f aca="false">IF($K235=0,0,VLOOKUP($K235,List_All,3,0))</f>
        <v>0</v>
      </c>
      <c r="O235" s="0" t="n">
        <f aca="false">IF(J235&lt;&gt;0,1,0)</f>
        <v>0</v>
      </c>
      <c r="P235" s="0" t="n">
        <f aca="false">IF(J235&lt;&gt;0,1,0)</f>
        <v>0</v>
      </c>
      <c r="Q235" s="0" t="str">
        <f aca="false">RIGHT(D235,1)</f>
        <v/>
      </c>
      <c r="R235" s="0" t="n">
        <f aca="false">IF(RIGHT(S235,1)="0",0,10-RIGHT(S235,1))</f>
        <v>0</v>
      </c>
      <c r="S235" s="0" t="n">
        <f aca="false">SUM(T235:X235)</f>
        <v>0</v>
      </c>
      <c r="T235" s="0" t="n">
        <f aca="true">IF(CELL("TYPE",$D235)="b",0,IF(MID($D235,8,1)*2&lt;9,MID($D235,8,1)*2,MID($D235,8,1)*2-9))</f>
        <v>0</v>
      </c>
      <c r="U235" s="0" t="n">
        <f aca="true">IF(CELL("TYPE",$D235)="b",0,IF(MID($D235,6,1)*2&lt;9,MID($D235,6,1)*2,MID($D235,6,1)*2-9))</f>
        <v>0</v>
      </c>
      <c r="V235" s="0" t="n">
        <f aca="true">IF(CELL("TYPE",$D235)="b",0,IF(MID($D235,4,1)*2&lt;9,MID($D235,4,1)*2,MID($D235,4,1)*2-9))</f>
        <v>0</v>
      </c>
      <c r="W235" s="0" t="n">
        <f aca="true">IF(CELL("TYPE",$D235)="b",0,IF(MID($D235,2,1)*2&lt;9,MID($D235,2,1)*2,MID($D235,2,1)*2-9))</f>
        <v>0</v>
      </c>
      <c r="X235" s="0" t="n">
        <f aca="true">IF(CELL("TYPE",$D235)="b",0,SUM(MID($D235,1,1),MID($D235,3,1),MID($D235,5,1),MID($D235,7,1)))</f>
        <v>0</v>
      </c>
      <c r="Y235" s="0" t="n">
        <f aca="true">IF(CELL("type",D235)="b",0,IF(VALUE(R235)=VALUE(Q235),0,1))</f>
        <v>0</v>
      </c>
      <c r="Z235" s="0" t="n">
        <f aca="false">IF(AND($J235&lt;&gt;0,AA235="b"),1,0)</f>
        <v>0</v>
      </c>
      <c r="AA235" s="0" t="str">
        <f aca="true">CELL("type",D235)</f>
        <v>b</v>
      </c>
      <c r="AB235" s="0" t="str">
        <f aca="true">CELL("type",E235)</f>
        <v>b</v>
      </c>
      <c r="AC235" s="0" t="s">
        <v>88</v>
      </c>
      <c r="AD235" s="0" t="str">
        <f aca="true">CELL("type",K235)</f>
        <v>l</v>
      </c>
      <c r="AE235" s="0" t="n">
        <f aca="false">IF(AND(J235&lt;&gt;0,AB235="b"),1,0)</f>
        <v>0</v>
      </c>
    </row>
    <row r="236" customFormat="false" ht="12.75" hidden="false" customHeight="false" outlineLevel="0" collapsed="false">
      <c r="A236" s="0" t="n">
        <f aca="false">A235+1</f>
        <v>225</v>
      </c>
      <c r="B236" s="116"/>
      <c r="C236" s="117"/>
      <c r="D236" s="112"/>
      <c r="E236" s="112"/>
      <c r="F236" s="118"/>
      <c r="G236" s="118"/>
      <c r="H236" s="118"/>
      <c r="I236" s="118"/>
      <c r="J236" s="119" t="n">
        <f aca="false">SUM(F236:I236)</f>
        <v>0</v>
      </c>
      <c r="K236" s="120" t="s">
        <v>89</v>
      </c>
      <c r="L236" s="109" t="n">
        <f aca="false">IF($K236=0,0,VLOOKUP($K236,List_All,2,0))</f>
        <v>0</v>
      </c>
      <c r="M236" s="109" t="n">
        <f aca="false">IF($K236=0,0,VLOOKUP($K236,List_All,3,0))</f>
        <v>0</v>
      </c>
      <c r="O236" s="0" t="n">
        <f aca="false">IF(J236&lt;&gt;0,1,0)</f>
        <v>0</v>
      </c>
      <c r="P236" s="0" t="n">
        <f aca="false">IF(J236&lt;&gt;0,1,0)</f>
        <v>0</v>
      </c>
      <c r="Q236" s="0" t="str">
        <f aca="false">RIGHT(D236,1)</f>
        <v/>
      </c>
      <c r="R236" s="0" t="n">
        <f aca="false">IF(RIGHT(S236,1)="0",0,10-RIGHT(S236,1))</f>
        <v>0</v>
      </c>
      <c r="S236" s="0" t="n">
        <f aca="false">SUM(T236:X236)</f>
        <v>0</v>
      </c>
      <c r="T236" s="0" t="n">
        <f aca="true">IF(CELL("TYPE",$D236)="b",0,IF(MID($D236,8,1)*2&lt;9,MID($D236,8,1)*2,MID($D236,8,1)*2-9))</f>
        <v>0</v>
      </c>
      <c r="U236" s="0" t="n">
        <f aca="true">IF(CELL("TYPE",$D236)="b",0,IF(MID($D236,6,1)*2&lt;9,MID($D236,6,1)*2,MID($D236,6,1)*2-9))</f>
        <v>0</v>
      </c>
      <c r="V236" s="0" t="n">
        <f aca="true">IF(CELL("TYPE",$D236)="b",0,IF(MID($D236,4,1)*2&lt;9,MID($D236,4,1)*2,MID($D236,4,1)*2-9))</f>
        <v>0</v>
      </c>
      <c r="W236" s="0" t="n">
        <f aca="true">IF(CELL("TYPE",$D236)="b",0,IF(MID($D236,2,1)*2&lt;9,MID($D236,2,1)*2,MID($D236,2,1)*2-9))</f>
        <v>0</v>
      </c>
      <c r="X236" s="0" t="n">
        <f aca="true">IF(CELL("TYPE",$D236)="b",0,SUM(MID($D236,1,1),MID($D236,3,1),MID($D236,5,1),MID($D236,7,1)))</f>
        <v>0</v>
      </c>
      <c r="Y236" s="0" t="n">
        <f aca="true">IF(CELL("type",D236)="b",0,IF(VALUE(R236)=VALUE(Q236),0,1))</f>
        <v>0</v>
      </c>
      <c r="Z236" s="0" t="n">
        <f aca="false">IF(AND($J236&lt;&gt;0,AA236="b"),1,0)</f>
        <v>0</v>
      </c>
      <c r="AA236" s="0" t="str">
        <f aca="true">CELL("type",D236)</f>
        <v>b</v>
      </c>
      <c r="AB236" s="0" t="str">
        <f aca="true">CELL("type",E236)</f>
        <v>b</v>
      </c>
      <c r="AC236" s="0" t="s">
        <v>88</v>
      </c>
      <c r="AD236" s="0" t="str">
        <f aca="true">CELL("type",K236)</f>
        <v>l</v>
      </c>
      <c r="AE236" s="0" t="n">
        <f aca="false">IF(AND(J236&lt;&gt;0,AB236="b"),1,0)</f>
        <v>0</v>
      </c>
    </row>
    <row r="237" customFormat="false" ht="12.75" hidden="false" customHeight="false" outlineLevel="0" collapsed="false">
      <c r="A237" s="0" t="n">
        <f aca="false">A236+1</f>
        <v>226</v>
      </c>
      <c r="B237" s="116"/>
      <c r="C237" s="117"/>
      <c r="D237" s="112"/>
      <c r="E237" s="112"/>
      <c r="F237" s="118"/>
      <c r="G237" s="118"/>
      <c r="H237" s="118"/>
      <c r="I237" s="118"/>
      <c r="J237" s="119" t="n">
        <f aca="false">SUM(F237:I237)</f>
        <v>0</v>
      </c>
      <c r="K237" s="120" t="s">
        <v>89</v>
      </c>
      <c r="L237" s="109" t="n">
        <f aca="false">IF($K237=0,0,VLOOKUP($K237,List_All,2,0))</f>
        <v>0</v>
      </c>
      <c r="M237" s="109" t="n">
        <f aca="false">IF($K237=0,0,VLOOKUP($K237,List_All,3,0))</f>
        <v>0</v>
      </c>
      <c r="O237" s="0" t="n">
        <f aca="false">IF(J237&lt;&gt;0,1,0)</f>
        <v>0</v>
      </c>
      <c r="P237" s="0" t="n">
        <f aca="false">IF(J237&lt;&gt;0,1,0)</f>
        <v>0</v>
      </c>
      <c r="Q237" s="0" t="str">
        <f aca="false">RIGHT(D237,1)</f>
        <v/>
      </c>
      <c r="R237" s="0" t="n">
        <f aca="false">IF(RIGHT(S237,1)="0",0,10-RIGHT(S237,1))</f>
        <v>0</v>
      </c>
      <c r="S237" s="0" t="n">
        <f aca="false">SUM(T237:X237)</f>
        <v>0</v>
      </c>
      <c r="T237" s="0" t="n">
        <f aca="true">IF(CELL("TYPE",$D237)="b",0,IF(MID($D237,8,1)*2&lt;9,MID($D237,8,1)*2,MID($D237,8,1)*2-9))</f>
        <v>0</v>
      </c>
      <c r="U237" s="0" t="n">
        <f aca="true">IF(CELL("TYPE",$D237)="b",0,IF(MID($D237,6,1)*2&lt;9,MID($D237,6,1)*2,MID($D237,6,1)*2-9))</f>
        <v>0</v>
      </c>
      <c r="V237" s="0" t="n">
        <f aca="true">IF(CELL("TYPE",$D237)="b",0,IF(MID($D237,4,1)*2&lt;9,MID($D237,4,1)*2,MID($D237,4,1)*2-9))</f>
        <v>0</v>
      </c>
      <c r="W237" s="0" t="n">
        <f aca="true">IF(CELL("TYPE",$D237)="b",0,IF(MID($D237,2,1)*2&lt;9,MID($D237,2,1)*2,MID($D237,2,1)*2-9))</f>
        <v>0</v>
      </c>
      <c r="X237" s="0" t="n">
        <f aca="true">IF(CELL("TYPE",$D237)="b",0,SUM(MID($D237,1,1),MID($D237,3,1),MID($D237,5,1),MID($D237,7,1)))</f>
        <v>0</v>
      </c>
      <c r="Y237" s="0" t="n">
        <f aca="true">IF(CELL("type",D237)="b",0,IF(VALUE(R237)=VALUE(Q237),0,1))</f>
        <v>0</v>
      </c>
      <c r="Z237" s="0" t="n">
        <f aca="false">IF(AND($J237&lt;&gt;0,AA237="b"),1,0)</f>
        <v>0</v>
      </c>
      <c r="AA237" s="0" t="str">
        <f aca="true">CELL("type",D237)</f>
        <v>b</v>
      </c>
      <c r="AB237" s="0" t="str">
        <f aca="true">CELL("type",E237)</f>
        <v>b</v>
      </c>
      <c r="AC237" s="0" t="s">
        <v>88</v>
      </c>
      <c r="AD237" s="0" t="str">
        <f aca="true">CELL("type",K237)</f>
        <v>l</v>
      </c>
      <c r="AE237" s="0" t="n">
        <f aca="false">IF(AND(J237&lt;&gt;0,AB237="b"),1,0)</f>
        <v>0</v>
      </c>
    </row>
    <row r="238" customFormat="false" ht="12.75" hidden="false" customHeight="false" outlineLevel="0" collapsed="false">
      <c r="A238" s="0" t="n">
        <f aca="false">A237+1</f>
        <v>227</v>
      </c>
      <c r="B238" s="116"/>
      <c r="C238" s="117"/>
      <c r="D238" s="112"/>
      <c r="E238" s="112"/>
      <c r="F238" s="118"/>
      <c r="G238" s="118"/>
      <c r="H238" s="118"/>
      <c r="I238" s="118"/>
      <c r="J238" s="119" t="n">
        <f aca="false">SUM(F238:I238)</f>
        <v>0</v>
      </c>
      <c r="K238" s="120" t="s">
        <v>89</v>
      </c>
      <c r="L238" s="109" t="n">
        <f aca="false">IF($K238=0,0,VLOOKUP($K238,List_All,2,0))</f>
        <v>0</v>
      </c>
      <c r="M238" s="109" t="n">
        <f aca="false">IF($K238=0,0,VLOOKUP($K238,List_All,3,0))</f>
        <v>0</v>
      </c>
      <c r="O238" s="0" t="n">
        <f aca="false">IF(J238&lt;&gt;0,1,0)</f>
        <v>0</v>
      </c>
      <c r="P238" s="0" t="n">
        <f aca="false">IF(J238&lt;&gt;0,1,0)</f>
        <v>0</v>
      </c>
      <c r="Q238" s="0" t="str">
        <f aca="false">RIGHT(D238,1)</f>
        <v/>
      </c>
      <c r="R238" s="0" t="n">
        <f aca="false">IF(RIGHT(S238,1)="0",0,10-RIGHT(S238,1))</f>
        <v>0</v>
      </c>
      <c r="S238" s="0" t="n">
        <f aca="false">SUM(T238:X238)</f>
        <v>0</v>
      </c>
      <c r="T238" s="0" t="n">
        <f aca="true">IF(CELL("TYPE",$D238)="b",0,IF(MID($D238,8,1)*2&lt;9,MID($D238,8,1)*2,MID($D238,8,1)*2-9))</f>
        <v>0</v>
      </c>
      <c r="U238" s="0" t="n">
        <f aca="true">IF(CELL("TYPE",$D238)="b",0,IF(MID($D238,6,1)*2&lt;9,MID($D238,6,1)*2,MID($D238,6,1)*2-9))</f>
        <v>0</v>
      </c>
      <c r="V238" s="0" t="n">
        <f aca="true">IF(CELL("TYPE",$D238)="b",0,IF(MID($D238,4,1)*2&lt;9,MID($D238,4,1)*2,MID($D238,4,1)*2-9))</f>
        <v>0</v>
      </c>
      <c r="W238" s="0" t="n">
        <f aca="true">IF(CELL("TYPE",$D238)="b",0,IF(MID($D238,2,1)*2&lt;9,MID($D238,2,1)*2,MID($D238,2,1)*2-9))</f>
        <v>0</v>
      </c>
      <c r="X238" s="0" t="n">
        <f aca="true">IF(CELL("TYPE",$D238)="b",0,SUM(MID($D238,1,1),MID($D238,3,1),MID($D238,5,1),MID($D238,7,1)))</f>
        <v>0</v>
      </c>
      <c r="Y238" s="0" t="n">
        <f aca="true">IF(CELL("type",D238)="b",0,IF(VALUE(R238)=VALUE(Q238),0,1))</f>
        <v>0</v>
      </c>
      <c r="Z238" s="0" t="n">
        <f aca="false">IF(AND($J238&lt;&gt;0,AA238="b"),1,0)</f>
        <v>0</v>
      </c>
      <c r="AA238" s="0" t="str">
        <f aca="true">CELL("type",D238)</f>
        <v>b</v>
      </c>
      <c r="AB238" s="0" t="str">
        <f aca="true">CELL("type",E238)</f>
        <v>b</v>
      </c>
      <c r="AC238" s="0" t="s">
        <v>88</v>
      </c>
      <c r="AD238" s="0" t="str">
        <f aca="true">CELL("type",K238)</f>
        <v>l</v>
      </c>
      <c r="AE238" s="0" t="n">
        <f aca="false">IF(AND(J238&lt;&gt;0,AB238="b"),1,0)</f>
        <v>0</v>
      </c>
    </row>
    <row r="239" customFormat="false" ht="12.75" hidden="false" customHeight="false" outlineLevel="0" collapsed="false">
      <c r="A239" s="0" t="n">
        <f aca="false">A238+1</f>
        <v>228</v>
      </c>
      <c r="B239" s="116"/>
      <c r="C239" s="117"/>
      <c r="D239" s="112"/>
      <c r="E239" s="112"/>
      <c r="F239" s="118"/>
      <c r="G239" s="118"/>
      <c r="H239" s="118"/>
      <c r="I239" s="118"/>
      <c r="J239" s="119" t="n">
        <f aca="false">SUM(F239:I239)</f>
        <v>0</v>
      </c>
      <c r="K239" s="120" t="s">
        <v>89</v>
      </c>
      <c r="L239" s="109" t="n">
        <f aca="false">IF($K239=0,0,VLOOKUP($K239,List_All,2,0))</f>
        <v>0</v>
      </c>
      <c r="M239" s="109" t="n">
        <f aca="false">IF($K239=0,0,VLOOKUP($K239,List_All,3,0))</f>
        <v>0</v>
      </c>
      <c r="O239" s="0" t="n">
        <f aca="false">IF(J239&lt;&gt;0,1,0)</f>
        <v>0</v>
      </c>
      <c r="P239" s="0" t="n">
        <f aca="false">IF(J239&lt;&gt;0,1,0)</f>
        <v>0</v>
      </c>
      <c r="Q239" s="0" t="str">
        <f aca="false">RIGHT(D239,1)</f>
        <v/>
      </c>
      <c r="R239" s="0" t="n">
        <f aca="false">IF(RIGHT(S239,1)="0",0,10-RIGHT(S239,1))</f>
        <v>0</v>
      </c>
      <c r="S239" s="0" t="n">
        <f aca="false">SUM(T239:X239)</f>
        <v>0</v>
      </c>
      <c r="T239" s="0" t="n">
        <f aca="true">IF(CELL("TYPE",$D239)="b",0,IF(MID($D239,8,1)*2&lt;9,MID($D239,8,1)*2,MID($D239,8,1)*2-9))</f>
        <v>0</v>
      </c>
      <c r="U239" s="0" t="n">
        <f aca="true">IF(CELL("TYPE",$D239)="b",0,IF(MID($D239,6,1)*2&lt;9,MID($D239,6,1)*2,MID($D239,6,1)*2-9))</f>
        <v>0</v>
      </c>
      <c r="V239" s="0" t="n">
        <f aca="true">IF(CELL("TYPE",$D239)="b",0,IF(MID($D239,4,1)*2&lt;9,MID($D239,4,1)*2,MID($D239,4,1)*2-9))</f>
        <v>0</v>
      </c>
      <c r="W239" s="0" t="n">
        <f aca="true">IF(CELL("TYPE",$D239)="b",0,IF(MID($D239,2,1)*2&lt;9,MID($D239,2,1)*2,MID($D239,2,1)*2-9))</f>
        <v>0</v>
      </c>
      <c r="X239" s="0" t="n">
        <f aca="true">IF(CELL("TYPE",$D239)="b",0,SUM(MID($D239,1,1),MID($D239,3,1),MID($D239,5,1),MID($D239,7,1)))</f>
        <v>0</v>
      </c>
      <c r="Y239" s="0" t="n">
        <f aca="true">IF(CELL("type",D239)="b",0,IF(VALUE(R239)=VALUE(Q239),0,1))</f>
        <v>0</v>
      </c>
      <c r="Z239" s="0" t="n">
        <f aca="false">IF(AND($J239&lt;&gt;0,AA239="b"),1,0)</f>
        <v>0</v>
      </c>
      <c r="AA239" s="0" t="str">
        <f aca="true">CELL("type",D239)</f>
        <v>b</v>
      </c>
      <c r="AB239" s="0" t="str">
        <f aca="true">CELL("type",E239)</f>
        <v>b</v>
      </c>
      <c r="AC239" s="0" t="s">
        <v>88</v>
      </c>
      <c r="AD239" s="0" t="str">
        <f aca="true">CELL("type",K239)</f>
        <v>l</v>
      </c>
      <c r="AE239" s="0" t="n">
        <f aca="false">IF(AND(J239&lt;&gt;0,AB239="b"),1,0)</f>
        <v>0</v>
      </c>
    </row>
    <row r="240" customFormat="false" ht="12.75" hidden="false" customHeight="false" outlineLevel="0" collapsed="false">
      <c r="A240" s="0" t="n">
        <f aca="false">A239+1</f>
        <v>229</v>
      </c>
      <c r="B240" s="116"/>
      <c r="C240" s="117"/>
      <c r="D240" s="112"/>
      <c r="E240" s="112"/>
      <c r="F240" s="118"/>
      <c r="G240" s="118"/>
      <c r="H240" s="118"/>
      <c r="I240" s="118"/>
      <c r="J240" s="119" t="n">
        <f aca="false">SUM(F240:I240)</f>
        <v>0</v>
      </c>
      <c r="K240" s="120" t="s">
        <v>89</v>
      </c>
      <c r="L240" s="109" t="n">
        <f aca="false">IF($K240=0,0,VLOOKUP($K240,List_All,2,0))</f>
        <v>0</v>
      </c>
      <c r="M240" s="109" t="n">
        <f aca="false">IF($K240=0,0,VLOOKUP($K240,List_All,3,0))</f>
        <v>0</v>
      </c>
      <c r="O240" s="0" t="n">
        <f aca="false">IF(J240&lt;&gt;0,1,0)</f>
        <v>0</v>
      </c>
      <c r="P240" s="0" t="n">
        <f aca="false">IF(J240&lt;&gt;0,1,0)</f>
        <v>0</v>
      </c>
      <c r="Q240" s="0" t="str">
        <f aca="false">RIGHT(D240,1)</f>
        <v/>
      </c>
      <c r="R240" s="0" t="n">
        <f aca="false">IF(RIGHT(S240,1)="0",0,10-RIGHT(S240,1))</f>
        <v>0</v>
      </c>
      <c r="S240" s="0" t="n">
        <f aca="false">SUM(T240:X240)</f>
        <v>0</v>
      </c>
      <c r="T240" s="0" t="n">
        <f aca="true">IF(CELL("TYPE",$D240)="b",0,IF(MID($D240,8,1)*2&lt;9,MID($D240,8,1)*2,MID($D240,8,1)*2-9))</f>
        <v>0</v>
      </c>
      <c r="U240" s="0" t="n">
        <f aca="true">IF(CELL("TYPE",$D240)="b",0,IF(MID($D240,6,1)*2&lt;9,MID($D240,6,1)*2,MID($D240,6,1)*2-9))</f>
        <v>0</v>
      </c>
      <c r="V240" s="0" t="n">
        <f aca="true">IF(CELL("TYPE",$D240)="b",0,IF(MID($D240,4,1)*2&lt;9,MID($D240,4,1)*2,MID($D240,4,1)*2-9))</f>
        <v>0</v>
      </c>
      <c r="W240" s="0" t="n">
        <f aca="true">IF(CELL("TYPE",$D240)="b",0,IF(MID($D240,2,1)*2&lt;9,MID($D240,2,1)*2,MID($D240,2,1)*2-9))</f>
        <v>0</v>
      </c>
      <c r="X240" s="0" t="n">
        <f aca="true">IF(CELL("TYPE",$D240)="b",0,SUM(MID($D240,1,1),MID($D240,3,1),MID($D240,5,1),MID($D240,7,1)))</f>
        <v>0</v>
      </c>
      <c r="Y240" s="0" t="n">
        <f aca="true">IF(CELL("type",D240)="b",0,IF(VALUE(R240)=VALUE(Q240),0,1))</f>
        <v>0</v>
      </c>
      <c r="Z240" s="0" t="n">
        <f aca="false">IF(AND($J240&lt;&gt;0,AA240="b"),1,0)</f>
        <v>0</v>
      </c>
      <c r="AA240" s="0" t="str">
        <f aca="true">CELL("type",D240)</f>
        <v>b</v>
      </c>
      <c r="AB240" s="0" t="str">
        <f aca="true">CELL("type",E240)</f>
        <v>b</v>
      </c>
      <c r="AC240" s="0" t="s">
        <v>88</v>
      </c>
      <c r="AD240" s="0" t="str">
        <f aca="true">CELL("type",K240)</f>
        <v>l</v>
      </c>
      <c r="AE240" s="0" t="n">
        <f aca="false">IF(AND(J240&lt;&gt;0,AB240="b"),1,0)</f>
        <v>0</v>
      </c>
    </row>
    <row r="241" customFormat="false" ht="12.75" hidden="false" customHeight="false" outlineLevel="0" collapsed="false">
      <c r="A241" s="0" t="n">
        <f aca="false">A240+1</f>
        <v>230</v>
      </c>
      <c r="B241" s="116"/>
      <c r="C241" s="117"/>
      <c r="D241" s="112"/>
      <c r="E241" s="112"/>
      <c r="F241" s="118"/>
      <c r="G241" s="118"/>
      <c r="H241" s="118"/>
      <c r="I241" s="118"/>
      <c r="J241" s="119" t="n">
        <f aca="false">SUM(F241:I241)</f>
        <v>0</v>
      </c>
      <c r="K241" s="120" t="s">
        <v>89</v>
      </c>
      <c r="L241" s="109" t="n">
        <f aca="false">IF($K241=0,0,VLOOKUP($K241,List_All,2,0))</f>
        <v>0</v>
      </c>
      <c r="M241" s="109" t="n">
        <f aca="false">IF($K241=0,0,VLOOKUP($K241,List_All,3,0))</f>
        <v>0</v>
      </c>
      <c r="O241" s="0" t="n">
        <f aca="false">IF(J241&lt;&gt;0,1,0)</f>
        <v>0</v>
      </c>
      <c r="P241" s="0" t="n">
        <f aca="false">IF(J241&lt;&gt;0,1,0)</f>
        <v>0</v>
      </c>
      <c r="Q241" s="0" t="str">
        <f aca="false">RIGHT(D241,1)</f>
        <v/>
      </c>
      <c r="R241" s="0" t="n">
        <f aca="false">IF(RIGHT(S241,1)="0",0,10-RIGHT(S241,1))</f>
        <v>0</v>
      </c>
      <c r="S241" s="0" t="n">
        <f aca="false">SUM(T241:X241)</f>
        <v>0</v>
      </c>
      <c r="T241" s="0" t="n">
        <f aca="true">IF(CELL("TYPE",$D241)="b",0,IF(MID($D241,8,1)*2&lt;9,MID($D241,8,1)*2,MID($D241,8,1)*2-9))</f>
        <v>0</v>
      </c>
      <c r="U241" s="0" t="n">
        <f aca="true">IF(CELL("TYPE",$D241)="b",0,IF(MID($D241,6,1)*2&lt;9,MID($D241,6,1)*2,MID($D241,6,1)*2-9))</f>
        <v>0</v>
      </c>
      <c r="V241" s="0" t="n">
        <f aca="true">IF(CELL("TYPE",$D241)="b",0,IF(MID($D241,4,1)*2&lt;9,MID($D241,4,1)*2,MID($D241,4,1)*2-9))</f>
        <v>0</v>
      </c>
      <c r="W241" s="0" t="n">
        <f aca="true">IF(CELL("TYPE",$D241)="b",0,IF(MID($D241,2,1)*2&lt;9,MID($D241,2,1)*2,MID($D241,2,1)*2-9))</f>
        <v>0</v>
      </c>
      <c r="X241" s="0" t="n">
        <f aca="true">IF(CELL("TYPE",$D241)="b",0,SUM(MID($D241,1,1),MID($D241,3,1),MID($D241,5,1),MID($D241,7,1)))</f>
        <v>0</v>
      </c>
      <c r="Y241" s="0" t="n">
        <f aca="true">IF(CELL("type",D241)="b",0,IF(VALUE(R241)=VALUE(Q241),0,1))</f>
        <v>0</v>
      </c>
      <c r="Z241" s="0" t="n">
        <f aca="false">IF(AND($J241&lt;&gt;0,AA241="b"),1,0)</f>
        <v>0</v>
      </c>
      <c r="AA241" s="0" t="str">
        <f aca="true">CELL("type",D241)</f>
        <v>b</v>
      </c>
      <c r="AB241" s="0" t="str">
        <f aca="true">CELL("type",E241)</f>
        <v>b</v>
      </c>
      <c r="AC241" s="0" t="s">
        <v>88</v>
      </c>
      <c r="AD241" s="0" t="str">
        <f aca="true">CELL("type",K241)</f>
        <v>l</v>
      </c>
      <c r="AE241" s="0" t="n">
        <f aca="false">IF(AND(J241&lt;&gt;0,AB241="b"),1,0)</f>
        <v>0</v>
      </c>
    </row>
    <row r="242" customFormat="false" ht="12.75" hidden="false" customHeight="false" outlineLevel="0" collapsed="false">
      <c r="A242" s="0" t="n">
        <f aca="false">A241+1</f>
        <v>231</v>
      </c>
      <c r="B242" s="116"/>
      <c r="C242" s="117"/>
      <c r="D242" s="112"/>
      <c r="E242" s="112"/>
      <c r="F242" s="118"/>
      <c r="G242" s="118"/>
      <c r="H242" s="118"/>
      <c r="I242" s="118"/>
      <c r="J242" s="119" t="n">
        <f aca="false">SUM(F242:I242)</f>
        <v>0</v>
      </c>
      <c r="K242" s="120" t="s">
        <v>89</v>
      </c>
      <c r="L242" s="109" t="n">
        <f aca="false">IF($K242=0,0,VLOOKUP($K242,List_All,2,0))</f>
        <v>0</v>
      </c>
      <c r="M242" s="109" t="n">
        <f aca="false">IF($K242=0,0,VLOOKUP($K242,List_All,3,0))</f>
        <v>0</v>
      </c>
      <c r="O242" s="0" t="n">
        <f aca="false">IF(J242&lt;&gt;0,1,0)</f>
        <v>0</v>
      </c>
      <c r="P242" s="0" t="n">
        <f aca="false">IF(J242&lt;&gt;0,1,0)</f>
        <v>0</v>
      </c>
      <c r="Q242" s="0" t="str">
        <f aca="false">RIGHT(D242,1)</f>
        <v/>
      </c>
      <c r="R242" s="0" t="n">
        <f aca="false">IF(RIGHT(S242,1)="0",0,10-RIGHT(S242,1))</f>
        <v>0</v>
      </c>
      <c r="S242" s="0" t="n">
        <f aca="false">SUM(T242:X242)</f>
        <v>0</v>
      </c>
      <c r="T242" s="0" t="n">
        <f aca="true">IF(CELL("TYPE",$D242)="b",0,IF(MID($D242,8,1)*2&lt;9,MID($D242,8,1)*2,MID($D242,8,1)*2-9))</f>
        <v>0</v>
      </c>
      <c r="U242" s="0" t="n">
        <f aca="true">IF(CELL("TYPE",$D242)="b",0,IF(MID($D242,6,1)*2&lt;9,MID($D242,6,1)*2,MID($D242,6,1)*2-9))</f>
        <v>0</v>
      </c>
      <c r="V242" s="0" t="n">
        <f aca="true">IF(CELL("TYPE",$D242)="b",0,IF(MID($D242,4,1)*2&lt;9,MID($D242,4,1)*2,MID($D242,4,1)*2-9))</f>
        <v>0</v>
      </c>
      <c r="W242" s="0" t="n">
        <f aca="true">IF(CELL("TYPE",$D242)="b",0,IF(MID($D242,2,1)*2&lt;9,MID($D242,2,1)*2,MID($D242,2,1)*2-9))</f>
        <v>0</v>
      </c>
      <c r="X242" s="0" t="n">
        <f aca="true">IF(CELL("TYPE",$D242)="b",0,SUM(MID($D242,1,1),MID($D242,3,1),MID($D242,5,1),MID($D242,7,1)))</f>
        <v>0</v>
      </c>
      <c r="Y242" s="0" t="n">
        <f aca="true">IF(CELL("type",D242)="b",0,IF(VALUE(R242)=VALUE(Q242),0,1))</f>
        <v>0</v>
      </c>
      <c r="Z242" s="0" t="n">
        <f aca="false">IF(AND($J242&lt;&gt;0,AA242="b"),1,0)</f>
        <v>0</v>
      </c>
      <c r="AA242" s="0" t="str">
        <f aca="true">CELL("type",D242)</f>
        <v>b</v>
      </c>
      <c r="AB242" s="0" t="str">
        <f aca="true">CELL("type",E242)</f>
        <v>b</v>
      </c>
      <c r="AC242" s="0" t="s">
        <v>88</v>
      </c>
      <c r="AD242" s="0" t="str">
        <f aca="true">CELL("type",K242)</f>
        <v>l</v>
      </c>
      <c r="AE242" s="0" t="n">
        <f aca="false">IF(AND(J242&lt;&gt;0,AB242="b"),1,0)</f>
        <v>0</v>
      </c>
    </row>
    <row r="243" customFormat="false" ht="12.75" hidden="false" customHeight="false" outlineLevel="0" collapsed="false">
      <c r="A243" s="0" t="n">
        <f aca="false">A242+1</f>
        <v>232</v>
      </c>
      <c r="B243" s="116"/>
      <c r="C243" s="117"/>
      <c r="D243" s="112"/>
      <c r="E243" s="112"/>
      <c r="F243" s="118"/>
      <c r="G243" s="118"/>
      <c r="H243" s="118"/>
      <c r="I243" s="118"/>
      <c r="J243" s="119" t="n">
        <f aca="false">SUM(F243:I243)</f>
        <v>0</v>
      </c>
      <c r="K243" s="120" t="s">
        <v>89</v>
      </c>
      <c r="L243" s="109" t="n">
        <f aca="false">IF($K243=0,0,VLOOKUP($K243,List_All,2,0))</f>
        <v>0</v>
      </c>
      <c r="M243" s="109" t="n">
        <f aca="false">IF($K243=0,0,VLOOKUP($K243,List_All,3,0))</f>
        <v>0</v>
      </c>
      <c r="O243" s="0" t="n">
        <f aca="false">IF(J243&lt;&gt;0,1,0)</f>
        <v>0</v>
      </c>
      <c r="P243" s="0" t="n">
        <f aca="false">IF(J243&lt;&gt;0,1,0)</f>
        <v>0</v>
      </c>
      <c r="Q243" s="0" t="str">
        <f aca="false">RIGHT(D243,1)</f>
        <v/>
      </c>
      <c r="R243" s="0" t="n">
        <f aca="false">IF(RIGHT(S243,1)="0",0,10-RIGHT(S243,1))</f>
        <v>0</v>
      </c>
      <c r="S243" s="0" t="n">
        <f aca="false">SUM(T243:X243)</f>
        <v>0</v>
      </c>
      <c r="T243" s="0" t="n">
        <f aca="true">IF(CELL("TYPE",$D243)="b",0,IF(MID($D243,8,1)*2&lt;9,MID($D243,8,1)*2,MID($D243,8,1)*2-9))</f>
        <v>0</v>
      </c>
      <c r="U243" s="0" t="n">
        <f aca="true">IF(CELL("TYPE",$D243)="b",0,IF(MID($D243,6,1)*2&lt;9,MID($D243,6,1)*2,MID($D243,6,1)*2-9))</f>
        <v>0</v>
      </c>
      <c r="V243" s="0" t="n">
        <f aca="true">IF(CELL("TYPE",$D243)="b",0,IF(MID($D243,4,1)*2&lt;9,MID($D243,4,1)*2,MID($D243,4,1)*2-9))</f>
        <v>0</v>
      </c>
      <c r="W243" s="0" t="n">
        <f aca="true">IF(CELL("TYPE",$D243)="b",0,IF(MID($D243,2,1)*2&lt;9,MID($D243,2,1)*2,MID($D243,2,1)*2-9))</f>
        <v>0</v>
      </c>
      <c r="X243" s="0" t="n">
        <f aca="true">IF(CELL("TYPE",$D243)="b",0,SUM(MID($D243,1,1),MID($D243,3,1),MID($D243,5,1),MID($D243,7,1)))</f>
        <v>0</v>
      </c>
      <c r="Y243" s="0" t="n">
        <f aca="true">IF(CELL("type",D243)="b",0,IF(VALUE(R243)=VALUE(Q243),0,1))</f>
        <v>0</v>
      </c>
      <c r="Z243" s="0" t="n">
        <f aca="false">IF(AND($J243&lt;&gt;0,AA243="b"),1,0)</f>
        <v>0</v>
      </c>
      <c r="AA243" s="0" t="str">
        <f aca="true">CELL("type",D243)</f>
        <v>b</v>
      </c>
      <c r="AB243" s="0" t="str">
        <f aca="true">CELL("type",E243)</f>
        <v>b</v>
      </c>
      <c r="AC243" s="0" t="s">
        <v>88</v>
      </c>
      <c r="AD243" s="0" t="str">
        <f aca="true">CELL("type",K243)</f>
        <v>l</v>
      </c>
      <c r="AE243" s="0" t="n">
        <f aca="false">IF(AND(J243&lt;&gt;0,AB243="b"),1,0)</f>
        <v>0</v>
      </c>
    </row>
    <row r="244" customFormat="false" ht="12.75" hidden="false" customHeight="false" outlineLevel="0" collapsed="false">
      <c r="A244" s="0" t="n">
        <f aca="false">A243+1</f>
        <v>233</v>
      </c>
      <c r="B244" s="116"/>
      <c r="C244" s="117"/>
      <c r="D244" s="112"/>
      <c r="E244" s="112"/>
      <c r="F244" s="118"/>
      <c r="G244" s="118"/>
      <c r="H244" s="118"/>
      <c r="I244" s="118"/>
      <c r="J244" s="119" t="n">
        <f aca="false">SUM(F244:I244)</f>
        <v>0</v>
      </c>
      <c r="K244" s="120" t="s">
        <v>89</v>
      </c>
      <c r="L244" s="109" t="n">
        <f aca="false">IF($K244=0,0,VLOOKUP($K244,List_All,2,0))</f>
        <v>0</v>
      </c>
      <c r="M244" s="109" t="n">
        <f aca="false">IF($K244=0,0,VLOOKUP($K244,List_All,3,0))</f>
        <v>0</v>
      </c>
      <c r="O244" s="0" t="n">
        <f aca="false">IF(J244&lt;&gt;0,1,0)</f>
        <v>0</v>
      </c>
      <c r="P244" s="0" t="n">
        <f aca="false">IF(J244&lt;&gt;0,1,0)</f>
        <v>0</v>
      </c>
      <c r="Q244" s="0" t="str">
        <f aca="false">RIGHT(D244,1)</f>
        <v/>
      </c>
      <c r="R244" s="0" t="n">
        <f aca="false">IF(RIGHT(S244,1)="0",0,10-RIGHT(S244,1))</f>
        <v>0</v>
      </c>
      <c r="S244" s="0" t="n">
        <f aca="false">SUM(T244:X244)</f>
        <v>0</v>
      </c>
      <c r="T244" s="0" t="n">
        <f aca="true">IF(CELL("TYPE",$D244)="b",0,IF(MID($D244,8,1)*2&lt;9,MID($D244,8,1)*2,MID($D244,8,1)*2-9))</f>
        <v>0</v>
      </c>
      <c r="U244" s="0" t="n">
        <f aca="true">IF(CELL("TYPE",$D244)="b",0,IF(MID($D244,6,1)*2&lt;9,MID($D244,6,1)*2,MID($D244,6,1)*2-9))</f>
        <v>0</v>
      </c>
      <c r="V244" s="0" t="n">
        <f aca="true">IF(CELL("TYPE",$D244)="b",0,IF(MID($D244,4,1)*2&lt;9,MID($D244,4,1)*2,MID($D244,4,1)*2-9))</f>
        <v>0</v>
      </c>
      <c r="W244" s="0" t="n">
        <f aca="true">IF(CELL("TYPE",$D244)="b",0,IF(MID($D244,2,1)*2&lt;9,MID($D244,2,1)*2,MID($D244,2,1)*2-9))</f>
        <v>0</v>
      </c>
      <c r="X244" s="0" t="n">
        <f aca="true">IF(CELL("TYPE",$D244)="b",0,SUM(MID($D244,1,1),MID($D244,3,1),MID($D244,5,1),MID($D244,7,1)))</f>
        <v>0</v>
      </c>
      <c r="Y244" s="0" t="n">
        <f aca="true">IF(CELL("type",D244)="b",0,IF(VALUE(R244)=VALUE(Q244),0,1))</f>
        <v>0</v>
      </c>
      <c r="Z244" s="0" t="n">
        <f aca="false">IF(AND($J244&lt;&gt;0,AA244="b"),1,0)</f>
        <v>0</v>
      </c>
      <c r="AA244" s="0" t="str">
        <f aca="true">CELL("type",D244)</f>
        <v>b</v>
      </c>
      <c r="AB244" s="0" t="str">
        <f aca="true">CELL("type",E244)</f>
        <v>b</v>
      </c>
      <c r="AC244" s="0" t="s">
        <v>88</v>
      </c>
      <c r="AD244" s="0" t="str">
        <f aca="true">CELL("type",K244)</f>
        <v>l</v>
      </c>
      <c r="AE244" s="0" t="n">
        <f aca="false">IF(AND(J244&lt;&gt;0,AB244="b"),1,0)</f>
        <v>0</v>
      </c>
    </row>
    <row r="245" customFormat="false" ht="12.75" hidden="false" customHeight="false" outlineLevel="0" collapsed="false">
      <c r="A245" s="0" t="n">
        <f aca="false">A244+1</f>
        <v>234</v>
      </c>
      <c r="B245" s="116"/>
      <c r="C245" s="117"/>
      <c r="D245" s="112"/>
      <c r="E245" s="112"/>
      <c r="F245" s="118"/>
      <c r="G245" s="118"/>
      <c r="H245" s="118"/>
      <c r="I245" s="118"/>
      <c r="J245" s="119" t="n">
        <f aca="false">SUM(F245:I245)</f>
        <v>0</v>
      </c>
      <c r="K245" s="120" t="s">
        <v>89</v>
      </c>
      <c r="L245" s="109" t="n">
        <f aca="false">IF($K245=0,0,VLOOKUP($K245,List_All,2,0))</f>
        <v>0</v>
      </c>
      <c r="M245" s="109" t="n">
        <f aca="false">IF($K245=0,0,VLOOKUP($K245,List_All,3,0))</f>
        <v>0</v>
      </c>
      <c r="O245" s="0" t="n">
        <f aca="false">IF(J245&lt;&gt;0,1,0)</f>
        <v>0</v>
      </c>
      <c r="P245" s="0" t="n">
        <f aca="false">IF(J245&lt;&gt;0,1,0)</f>
        <v>0</v>
      </c>
      <c r="Q245" s="0" t="str">
        <f aca="false">RIGHT(D245,1)</f>
        <v/>
      </c>
      <c r="R245" s="0" t="n">
        <f aca="false">IF(RIGHT(S245,1)="0",0,10-RIGHT(S245,1))</f>
        <v>0</v>
      </c>
      <c r="S245" s="0" t="n">
        <f aca="false">SUM(T245:X245)</f>
        <v>0</v>
      </c>
      <c r="T245" s="0" t="n">
        <f aca="true">IF(CELL("TYPE",$D245)="b",0,IF(MID($D245,8,1)*2&lt;9,MID($D245,8,1)*2,MID($D245,8,1)*2-9))</f>
        <v>0</v>
      </c>
      <c r="U245" s="0" t="n">
        <f aca="true">IF(CELL("TYPE",$D245)="b",0,IF(MID($D245,6,1)*2&lt;9,MID($D245,6,1)*2,MID($D245,6,1)*2-9))</f>
        <v>0</v>
      </c>
      <c r="V245" s="0" t="n">
        <f aca="true">IF(CELL("TYPE",$D245)="b",0,IF(MID($D245,4,1)*2&lt;9,MID($D245,4,1)*2,MID($D245,4,1)*2-9))</f>
        <v>0</v>
      </c>
      <c r="W245" s="0" t="n">
        <f aca="true">IF(CELL("TYPE",$D245)="b",0,IF(MID($D245,2,1)*2&lt;9,MID($D245,2,1)*2,MID($D245,2,1)*2-9))</f>
        <v>0</v>
      </c>
      <c r="X245" s="0" t="n">
        <f aca="true">IF(CELL("TYPE",$D245)="b",0,SUM(MID($D245,1,1),MID($D245,3,1),MID($D245,5,1),MID($D245,7,1)))</f>
        <v>0</v>
      </c>
      <c r="Y245" s="0" t="n">
        <f aca="true">IF(CELL("type",D245)="b",0,IF(VALUE(R245)=VALUE(Q245),0,1))</f>
        <v>0</v>
      </c>
      <c r="Z245" s="0" t="n">
        <f aca="false">IF(AND($J245&lt;&gt;0,AA245="b"),1,0)</f>
        <v>0</v>
      </c>
      <c r="AA245" s="0" t="str">
        <f aca="true">CELL("type",D245)</f>
        <v>b</v>
      </c>
      <c r="AB245" s="0" t="str">
        <f aca="true">CELL("type",E245)</f>
        <v>b</v>
      </c>
      <c r="AC245" s="0" t="s">
        <v>88</v>
      </c>
      <c r="AD245" s="0" t="str">
        <f aca="true">CELL("type",K245)</f>
        <v>l</v>
      </c>
      <c r="AE245" s="0" t="n">
        <f aca="false">IF(AND(J245&lt;&gt;0,AB245="b"),1,0)</f>
        <v>0</v>
      </c>
    </row>
    <row r="246" customFormat="false" ht="12.75" hidden="false" customHeight="false" outlineLevel="0" collapsed="false">
      <c r="A246" s="0" t="n">
        <f aca="false">A245+1</f>
        <v>235</v>
      </c>
      <c r="B246" s="116"/>
      <c r="C246" s="117"/>
      <c r="D246" s="112"/>
      <c r="E246" s="112"/>
      <c r="F246" s="118"/>
      <c r="G246" s="118"/>
      <c r="H246" s="118"/>
      <c r="I246" s="118"/>
      <c r="J246" s="119" t="n">
        <f aca="false">SUM(F246:I246)</f>
        <v>0</v>
      </c>
      <c r="K246" s="120" t="s">
        <v>89</v>
      </c>
      <c r="L246" s="109" t="n">
        <f aca="false">IF($K246=0,0,VLOOKUP($K246,List_All,2,0))</f>
        <v>0</v>
      </c>
      <c r="M246" s="109" t="n">
        <f aca="false">IF($K246=0,0,VLOOKUP($K246,List_All,3,0))</f>
        <v>0</v>
      </c>
      <c r="O246" s="0" t="n">
        <f aca="false">IF(J246&lt;&gt;0,1,0)</f>
        <v>0</v>
      </c>
      <c r="P246" s="0" t="n">
        <f aca="false">IF(J246&lt;&gt;0,1,0)</f>
        <v>0</v>
      </c>
      <c r="Q246" s="0" t="str">
        <f aca="false">RIGHT(D246,1)</f>
        <v/>
      </c>
      <c r="R246" s="0" t="n">
        <f aca="false">IF(RIGHT(S246,1)="0",0,10-RIGHT(S246,1))</f>
        <v>0</v>
      </c>
      <c r="S246" s="0" t="n">
        <f aca="false">SUM(T246:X246)</f>
        <v>0</v>
      </c>
      <c r="T246" s="0" t="n">
        <f aca="true">IF(CELL("TYPE",$D246)="b",0,IF(MID($D246,8,1)*2&lt;9,MID($D246,8,1)*2,MID($D246,8,1)*2-9))</f>
        <v>0</v>
      </c>
      <c r="U246" s="0" t="n">
        <f aca="true">IF(CELL("TYPE",$D246)="b",0,IF(MID($D246,6,1)*2&lt;9,MID($D246,6,1)*2,MID($D246,6,1)*2-9))</f>
        <v>0</v>
      </c>
      <c r="V246" s="0" t="n">
        <f aca="true">IF(CELL("TYPE",$D246)="b",0,IF(MID($D246,4,1)*2&lt;9,MID($D246,4,1)*2,MID($D246,4,1)*2-9))</f>
        <v>0</v>
      </c>
      <c r="W246" s="0" t="n">
        <f aca="true">IF(CELL("TYPE",$D246)="b",0,IF(MID($D246,2,1)*2&lt;9,MID($D246,2,1)*2,MID($D246,2,1)*2-9))</f>
        <v>0</v>
      </c>
      <c r="X246" s="0" t="n">
        <f aca="true">IF(CELL("TYPE",$D246)="b",0,SUM(MID($D246,1,1),MID($D246,3,1),MID($D246,5,1),MID($D246,7,1)))</f>
        <v>0</v>
      </c>
      <c r="Y246" s="0" t="n">
        <f aca="true">IF(CELL("type",D246)="b",0,IF(VALUE(R246)=VALUE(Q246),0,1))</f>
        <v>0</v>
      </c>
      <c r="Z246" s="0" t="n">
        <f aca="false">IF(AND($J246&lt;&gt;0,AA246="b"),1,0)</f>
        <v>0</v>
      </c>
      <c r="AA246" s="0" t="str">
        <f aca="true">CELL("type",D246)</f>
        <v>b</v>
      </c>
      <c r="AB246" s="0" t="str">
        <f aca="true">CELL("type",E246)</f>
        <v>b</v>
      </c>
      <c r="AC246" s="0" t="s">
        <v>88</v>
      </c>
      <c r="AD246" s="0" t="str">
        <f aca="true">CELL("type",K246)</f>
        <v>l</v>
      </c>
      <c r="AE246" s="0" t="n">
        <f aca="false">IF(AND(J246&lt;&gt;0,AB246="b"),1,0)</f>
        <v>0</v>
      </c>
    </row>
    <row r="247" customFormat="false" ht="12.75" hidden="false" customHeight="false" outlineLevel="0" collapsed="false">
      <c r="A247" s="0" t="n">
        <f aca="false">A246+1</f>
        <v>236</v>
      </c>
      <c r="B247" s="116"/>
      <c r="C247" s="117"/>
      <c r="D247" s="112"/>
      <c r="E247" s="112"/>
      <c r="F247" s="118"/>
      <c r="G247" s="118"/>
      <c r="H247" s="118"/>
      <c r="I247" s="118"/>
      <c r="J247" s="119" t="n">
        <f aca="false">SUM(F247:I247)</f>
        <v>0</v>
      </c>
      <c r="K247" s="120" t="s">
        <v>89</v>
      </c>
      <c r="L247" s="109" t="n">
        <f aca="false">IF($K247=0,0,VLOOKUP($K247,List_All,2,0))</f>
        <v>0</v>
      </c>
      <c r="M247" s="109" t="n">
        <f aca="false">IF($K247=0,0,VLOOKUP($K247,List_All,3,0))</f>
        <v>0</v>
      </c>
      <c r="O247" s="0" t="n">
        <f aca="false">IF(J247&lt;&gt;0,1,0)</f>
        <v>0</v>
      </c>
      <c r="P247" s="0" t="n">
        <f aca="false">IF(J247&lt;&gt;0,1,0)</f>
        <v>0</v>
      </c>
      <c r="Q247" s="0" t="str">
        <f aca="false">RIGHT(D247,1)</f>
        <v/>
      </c>
      <c r="R247" s="0" t="n">
        <f aca="false">IF(RIGHT(S247,1)="0",0,10-RIGHT(S247,1))</f>
        <v>0</v>
      </c>
      <c r="S247" s="0" t="n">
        <f aca="false">SUM(T247:X247)</f>
        <v>0</v>
      </c>
      <c r="T247" s="0" t="n">
        <f aca="true">IF(CELL("TYPE",$D247)="b",0,IF(MID($D247,8,1)*2&lt;9,MID($D247,8,1)*2,MID($D247,8,1)*2-9))</f>
        <v>0</v>
      </c>
      <c r="U247" s="0" t="n">
        <f aca="true">IF(CELL("TYPE",$D247)="b",0,IF(MID($D247,6,1)*2&lt;9,MID($D247,6,1)*2,MID($D247,6,1)*2-9))</f>
        <v>0</v>
      </c>
      <c r="V247" s="0" t="n">
        <f aca="true">IF(CELL("TYPE",$D247)="b",0,IF(MID($D247,4,1)*2&lt;9,MID($D247,4,1)*2,MID($D247,4,1)*2-9))</f>
        <v>0</v>
      </c>
      <c r="W247" s="0" t="n">
        <f aca="true">IF(CELL("TYPE",$D247)="b",0,IF(MID($D247,2,1)*2&lt;9,MID($D247,2,1)*2,MID($D247,2,1)*2-9))</f>
        <v>0</v>
      </c>
      <c r="X247" s="0" t="n">
        <f aca="true">IF(CELL("TYPE",$D247)="b",0,SUM(MID($D247,1,1),MID($D247,3,1),MID($D247,5,1),MID($D247,7,1)))</f>
        <v>0</v>
      </c>
      <c r="Y247" s="0" t="n">
        <f aca="true">IF(CELL("type",D247)="b",0,IF(VALUE(R247)=VALUE(Q247),0,1))</f>
        <v>0</v>
      </c>
      <c r="Z247" s="0" t="n">
        <f aca="false">IF(AND($J247&lt;&gt;0,AA247="b"),1,0)</f>
        <v>0</v>
      </c>
      <c r="AA247" s="0" t="str">
        <f aca="true">CELL("type",D247)</f>
        <v>b</v>
      </c>
      <c r="AB247" s="0" t="str">
        <f aca="true">CELL("type",E247)</f>
        <v>b</v>
      </c>
      <c r="AC247" s="0" t="s">
        <v>88</v>
      </c>
      <c r="AD247" s="0" t="str">
        <f aca="true">CELL("type",K247)</f>
        <v>l</v>
      </c>
      <c r="AE247" s="0" t="n">
        <f aca="false">IF(AND(J247&lt;&gt;0,AB247="b"),1,0)</f>
        <v>0</v>
      </c>
    </row>
    <row r="248" customFormat="false" ht="12.75" hidden="false" customHeight="false" outlineLevel="0" collapsed="false">
      <c r="A248" s="0" t="n">
        <f aca="false">A247+1</f>
        <v>237</v>
      </c>
      <c r="B248" s="116"/>
      <c r="C248" s="117"/>
      <c r="D248" s="112"/>
      <c r="E248" s="112"/>
      <c r="F248" s="118"/>
      <c r="G248" s="118"/>
      <c r="H248" s="118"/>
      <c r="I248" s="118"/>
      <c r="J248" s="119" t="n">
        <f aca="false">SUM(F248:I248)</f>
        <v>0</v>
      </c>
      <c r="K248" s="120" t="s">
        <v>89</v>
      </c>
      <c r="L248" s="109" t="n">
        <f aca="false">IF($K248=0,0,VLOOKUP($K248,List_All,2,0))</f>
        <v>0</v>
      </c>
      <c r="M248" s="109" t="n">
        <f aca="false">IF($K248=0,0,VLOOKUP($K248,List_All,3,0))</f>
        <v>0</v>
      </c>
      <c r="O248" s="0" t="n">
        <f aca="false">IF(J248&lt;&gt;0,1,0)</f>
        <v>0</v>
      </c>
      <c r="P248" s="0" t="n">
        <f aca="false">IF(J248&lt;&gt;0,1,0)</f>
        <v>0</v>
      </c>
      <c r="Q248" s="0" t="str">
        <f aca="false">RIGHT(D248,1)</f>
        <v/>
      </c>
      <c r="R248" s="0" t="n">
        <f aca="false">IF(RIGHT(S248,1)="0",0,10-RIGHT(S248,1))</f>
        <v>0</v>
      </c>
      <c r="S248" s="0" t="n">
        <f aca="false">SUM(T248:X248)</f>
        <v>0</v>
      </c>
      <c r="T248" s="0" t="n">
        <f aca="true">IF(CELL("TYPE",$D248)="b",0,IF(MID($D248,8,1)*2&lt;9,MID($D248,8,1)*2,MID($D248,8,1)*2-9))</f>
        <v>0</v>
      </c>
      <c r="U248" s="0" t="n">
        <f aca="true">IF(CELL("TYPE",$D248)="b",0,IF(MID($D248,6,1)*2&lt;9,MID($D248,6,1)*2,MID($D248,6,1)*2-9))</f>
        <v>0</v>
      </c>
      <c r="V248" s="0" t="n">
        <f aca="true">IF(CELL("TYPE",$D248)="b",0,IF(MID($D248,4,1)*2&lt;9,MID($D248,4,1)*2,MID($D248,4,1)*2-9))</f>
        <v>0</v>
      </c>
      <c r="W248" s="0" t="n">
        <f aca="true">IF(CELL("TYPE",$D248)="b",0,IF(MID($D248,2,1)*2&lt;9,MID($D248,2,1)*2,MID($D248,2,1)*2-9))</f>
        <v>0</v>
      </c>
      <c r="X248" s="0" t="n">
        <f aca="true">IF(CELL("TYPE",$D248)="b",0,SUM(MID($D248,1,1),MID($D248,3,1),MID($D248,5,1),MID($D248,7,1)))</f>
        <v>0</v>
      </c>
      <c r="Y248" s="0" t="n">
        <f aca="true">IF(CELL("type",D248)="b",0,IF(VALUE(R248)=VALUE(Q248),0,1))</f>
        <v>0</v>
      </c>
      <c r="Z248" s="0" t="n">
        <f aca="false">IF(AND($J248&lt;&gt;0,AA248="b"),1,0)</f>
        <v>0</v>
      </c>
      <c r="AA248" s="0" t="str">
        <f aca="true">CELL("type",D248)</f>
        <v>b</v>
      </c>
      <c r="AB248" s="0" t="str">
        <f aca="true">CELL("type",E248)</f>
        <v>b</v>
      </c>
      <c r="AC248" s="0" t="s">
        <v>88</v>
      </c>
      <c r="AD248" s="0" t="str">
        <f aca="true">CELL("type",K248)</f>
        <v>l</v>
      </c>
      <c r="AE248" s="0" t="n">
        <f aca="false">IF(AND(J248&lt;&gt;0,AB248="b"),1,0)</f>
        <v>0</v>
      </c>
    </row>
    <row r="249" customFormat="false" ht="12.75" hidden="false" customHeight="false" outlineLevel="0" collapsed="false">
      <c r="A249" s="0" t="n">
        <f aca="false">A248+1</f>
        <v>238</v>
      </c>
      <c r="B249" s="116"/>
      <c r="C249" s="117"/>
      <c r="D249" s="112"/>
      <c r="E249" s="112"/>
      <c r="F249" s="118"/>
      <c r="G249" s="118"/>
      <c r="H249" s="118"/>
      <c r="I249" s="118"/>
      <c r="J249" s="119" t="n">
        <f aca="false">SUM(F249:I249)</f>
        <v>0</v>
      </c>
      <c r="K249" s="120" t="s">
        <v>89</v>
      </c>
      <c r="L249" s="109" t="n">
        <f aca="false">IF($K249=0,0,VLOOKUP($K249,List_All,2,0))</f>
        <v>0</v>
      </c>
      <c r="M249" s="109" t="n">
        <f aca="false">IF($K249=0,0,VLOOKUP($K249,List_All,3,0))</f>
        <v>0</v>
      </c>
      <c r="O249" s="0" t="n">
        <f aca="false">IF(J249&lt;&gt;0,1,0)</f>
        <v>0</v>
      </c>
      <c r="P249" s="0" t="n">
        <f aca="false">IF(J249&lt;&gt;0,1,0)</f>
        <v>0</v>
      </c>
      <c r="Q249" s="0" t="str">
        <f aca="false">RIGHT(D249,1)</f>
        <v/>
      </c>
      <c r="R249" s="0" t="n">
        <f aca="false">IF(RIGHT(S249,1)="0",0,10-RIGHT(S249,1))</f>
        <v>0</v>
      </c>
      <c r="S249" s="0" t="n">
        <f aca="false">SUM(T249:X249)</f>
        <v>0</v>
      </c>
      <c r="T249" s="0" t="n">
        <f aca="true">IF(CELL("TYPE",$D249)="b",0,IF(MID($D249,8,1)*2&lt;9,MID($D249,8,1)*2,MID($D249,8,1)*2-9))</f>
        <v>0</v>
      </c>
      <c r="U249" s="0" t="n">
        <f aca="true">IF(CELL("TYPE",$D249)="b",0,IF(MID($D249,6,1)*2&lt;9,MID($D249,6,1)*2,MID($D249,6,1)*2-9))</f>
        <v>0</v>
      </c>
      <c r="V249" s="0" t="n">
        <f aca="true">IF(CELL("TYPE",$D249)="b",0,IF(MID($D249,4,1)*2&lt;9,MID($D249,4,1)*2,MID($D249,4,1)*2-9))</f>
        <v>0</v>
      </c>
      <c r="W249" s="0" t="n">
        <f aca="true">IF(CELL("TYPE",$D249)="b",0,IF(MID($D249,2,1)*2&lt;9,MID($D249,2,1)*2,MID($D249,2,1)*2-9))</f>
        <v>0</v>
      </c>
      <c r="X249" s="0" t="n">
        <f aca="true">IF(CELL("TYPE",$D249)="b",0,SUM(MID($D249,1,1),MID($D249,3,1),MID($D249,5,1),MID($D249,7,1)))</f>
        <v>0</v>
      </c>
      <c r="Y249" s="0" t="n">
        <f aca="true">IF(CELL("type",D249)="b",0,IF(VALUE(R249)=VALUE(Q249),0,1))</f>
        <v>0</v>
      </c>
      <c r="Z249" s="0" t="n">
        <f aca="false">IF(AND($J249&lt;&gt;0,AA249="b"),1,0)</f>
        <v>0</v>
      </c>
      <c r="AA249" s="0" t="str">
        <f aca="true">CELL("type",D249)</f>
        <v>b</v>
      </c>
      <c r="AB249" s="0" t="str">
        <f aca="true">CELL("type",E249)</f>
        <v>b</v>
      </c>
      <c r="AC249" s="0" t="s">
        <v>88</v>
      </c>
      <c r="AD249" s="0" t="str">
        <f aca="true">CELL("type",K249)</f>
        <v>l</v>
      </c>
      <c r="AE249" s="0" t="n">
        <f aca="false">IF(AND(J249&lt;&gt;0,AB249="b"),1,0)</f>
        <v>0</v>
      </c>
    </row>
    <row r="250" customFormat="false" ht="12.75" hidden="false" customHeight="false" outlineLevel="0" collapsed="false">
      <c r="A250" s="0" t="n">
        <f aca="false">A249+1</f>
        <v>239</v>
      </c>
      <c r="B250" s="116"/>
      <c r="C250" s="117"/>
      <c r="D250" s="112"/>
      <c r="E250" s="112"/>
      <c r="F250" s="118"/>
      <c r="G250" s="118"/>
      <c r="H250" s="118"/>
      <c r="I250" s="118"/>
      <c r="J250" s="119" t="n">
        <f aca="false">SUM(F250:I250)</f>
        <v>0</v>
      </c>
      <c r="K250" s="120" t="s">
        <v>89</v>
      </c>
      <c r="L250" s="109" t="n">
        <f aca="false">IF($K250=0,0,VLOOKUP($K250,List_All,2,0))</f>
        <v>0</v>
      </c>
      <c r="M250" s="109" t="n">
        <f aca="false">IF($K250=0,0,VLOOKUP($K250,List_All,3,0))</f>
        <v>0</v>
      </c>
      <c r="O250" s="0" t="n">
        <f aca="false">IF(J250&lt;&gt;0,1,0)</f>
        <v>0</v>
      </c>
      <c r="P250" s="0" t="n">
        <f aca="false">IF(J250&lt;&gt;0,1,0)</f>
        <v>0</v>
      </c>
      <c r="Q250" s="0" t="str">
        <f aca="false">RIGHT(D250,1)</f>
        <v/>
      </c>
      <c r="R250" s="0" t="n">
        <f aca="false">IF(RIGHT(S250,1)="0",0,10-RIGHT(S250,1))</f>
        <v>0</v>
      </c>
      <c r="S250" s="0" t="n">
        <f aca="false">SUM(T250:X250)</f>
        <v>0</v>
      </c>
      <c r="T250" s="0" t="n">
        <f aca="true">IF(CELL("TYPE",$D250)="b",0,IF(MID($D250,8,1)*2&lt;9,MID($D250,8,1)*2,MID($D250,8,1)*2-9))</f>
        <v>0</v>
      </c>
      <c r="U250" s="0" t="n">
        <f aca="true">IF(CELL("TYPE",$D250)="b",0,IF(MID($D250,6,1)*2&lt;9,MID($D250,6,1)*2,MID($D250,6,1)*2-9))</f>
        <v>0</v>
      </c>
      <c r="V250" s="0" t="n">
        <f aca="true">IF(CELL("TYPE",$D250)="b",0,IF(MID($D250,4,1)*2&lt;9,MID($D250,4,1)*2,MID($D250,4,1)*2-9))</f>
        <v>0</v>
      </c>
      <c r="W250" s="0" t="n">
        <f aca="true">IF(CELL("TYPE",$D250)="b",0,IF(MID($D250,2,1)*2&lt;9,MID($D250,2,1)*2,MID($D250,2,1)*2-9))</f>
        <v>0</v>
      </c>
      <c r="X250" s="0" t="n">
        <f aca="true">IF(CELL("TYPE",$D250)="b",0,SUM(MID($D250,1,1),MID($D250,3,1),MID($D250,5,1),MID($D250,7,1)))</f>
        <v>0</v>
      </c>
      <c r="Y250" s="0" t="n">
        <f aca="true">IF(CELL("type",D250)="b",0,IF(VALUE(R250)=VALUE(Q250),0,1))</f>
        <v>0</v>
      </c>
      <c r="Z250" s="0" t="n">
        <f aca="false">IF(AND($J250&lt;&gt;0,AA250="b"),1,0)</f>
        <v>0</v>
      </c>
      <c r="AA250" s="0" t="str">
        <f aca="true">CELL("type",D250)</f>
        <v>b</v>
      </c>
      <c r="AB250" s="0" t="str">
        <f aca="true">CELL("type",E250)</f>
        <v>b</v>
      </c>
      <c r="AC250" s="0" t="s">
        <v>88</v>
      </c>
      <c r="AD250" s="0" t="str">
        <f aca="true">CELL("type",K250)</f>
        <v>l</v>
      </c>
      <c r="AE250" s="0" t="n">
        <f aca="false">IF(AND(J250&lt;&gt;0,AB250="b"),1,0)</f>
        <v>0</v>
      </c>
    </row>
    <row r="251" customFormat="false" ht="12.75" hidden="false" customHeight="false" outlineLevel="0" collapsed="false">
      <c r="A251" s="0" t="n">
        <f aca="false">A250+1</f>
        <v>240</v>
      </c>
      <c r="B251" s="116"/>
      <c r="C251" s="117"/>
      <c r="D251" s="112"/>
      <c r="E251" s="112"/>
      <c r="F251" s="118"/>
      <c r="G251" s="118"/>
      <c r="H251" s="118"/>
      <c r="I251" s="118"/>
      <c r="J251" s="119" t="n">
        <f aca="false">SUM(F251:I251)</f>
        <v>0</v>
      </c>
      <c r="K251" s="120" t="s">
        <v>89</v>
      </c>
      <c r="L251" s="109" t="n">
        <f aca="false">IF($K251=0,0,VLOOKUP($K251,List_All,2,0))</f>
        <v>0</v>
      </c>
      <c r="M251" s="109" t="n">
        <f aca="false">IF($K251=0,0,VLOOKUP($K251,List_All,3,0))</f>
        <v>0</v>
      </c>
      <c r="O251" s="0" t="n">
        <f aca="false">IF(J251&lt;&gt;0,1,0)</f>
        <v>0</v>
      </c>
      <c r="P251" s="0" t="n">
        <f aca="false">IF(J251&lt;&gt;0,1,0)</f>
        <v>0</v>
      </c>
      <c r="Q251" s="0" t="str">
        <f aca="false">RIGHT(D251,1)</f>
        <v/>
      </c>
      <c r="R251" s="0" t="n">
        <f aca="false">IF(RIGHT(S251,1)="0",0,10-RIGHT(S251,1))</f>
        <v>0</v>
      </c>
      <c r="S251" s="0" t="n">
        <f aca="false">SUM(T251:X251)</f>
        <v>0</v>
      </c>
      <c r="T251" s="0" t="n">
        <f aca="true">IF(CELL("TYPE",$D251)="b",0,IF(MID($D251,8,1)*2&lt;9,MID($D251,8,1)*2,MID($D251,8,1)*2-9))</f>
        <v>0</v>
      </c>
      <c r="U251" s="0" t="n">
        <f aca="true">IF(CELL("TYPE",$D251)="b",0,IF(MID($D251,6,1)*2&lt;9,MID($D251,6,1)*2,MID($D251,6,1)*2-9))</f>
        <v>0</v>
      </c>
      <c r="V251" s="0" t="n">
        <f aca="true">IF(CELL("TYPE",$D251)="b",0,IF(MID($D251,4,1)*2&lt;9,MID($D251,4,1)*2,MID($D251,4,1)*2-9))</f>
        <v>0</v>
      </c>
      <c r="W251" s="0" t="n">
        <f aca="true">IF(CELL("TYPE",$D251)="b",0,IF(MID($D251,2,1)*2&lt;9,MID($D251,2,1)*2,MID($D251,2,1)*2-9))</f>
        <v>0</v>
      </c>
      <c r="X251" s="0" t="n">
        <f aca="true">IF(CELL("TYPE",$D251)="b",0,SUM(MID($D251,1,1),MID($D251,3,1),MID($D251,5,1),MID($D251,7,1)))</f>
        <v>0</v>
      </c>
      <c r="Y251" s="0" t="n">
        <f aca="true">IF(CELL("type",D251)="b",0,IF(VALUE(R251)=VALUE(Q251),0,1))</f>
        <v>0</v>
      </c>
      <c r="Z251" s="0" t="n">
        <f aca="false">IF(AND($J251&lt;&gt;0,AA251="b"),1,0)</f>
        <v>0</v>
      </c>
      <c r="AA251" s="0" t="str">
        <f aca="true">CELL("type",D251)</f>
        <v>b</v>
      </c>
      <c r="AB251" s="0" t="str">
        <f aca="true">CELL("type",E251)</f>
        <v>b</v>
      </c>
      <c r="AC251" s="0" t="s">
        <v>88</v>
      </c>
      <c r="AD251" s="0" t="str">
        <f aca="true">CELL("type",K251)</f>
        <v>l</v>
      </c>
      <c r="AE251" s="0" t="n">
        <f aca="false">IF(AND(J251&lt;&gt;0,AB251="b"),1,0)</f>
        <v>0</v>
      </c>
    </row>
    <row r="252" customFormat="false" ht="12.75" hidden="false" customHeight="false" outlineLevel="0" collapsed="false">
      <c r="A252" s="0" t="n">
        <f aca="false">A251+1</f>
        <v>241</v>
      </c>
      <c r="B252" s="116"/>
      <c r="C252" s="117"/>
      <c r="D252" s="112"/>
      <c r="E252" s="112"/>
      <c r="F252" s="118"/>
      <c r="G252" s="118"/>
      <c r="H252" s="118"/>
      <c r="I252" s="118"/>
      <c r="J252" s="119" t="n">
        <f aca="false">SUM(F252:I252)</f>
        <v>0</v>
      </c>
      <c r="K252" s="120" t="s">
        <v>89</v>
      </c>
      <c r="L252" s="109" t="n">
        <f aca="false">IF($K252=0,0,VLOOKUP($K252,List_All,2,0))</f>
        <v>0</v>
      </c>
      <c r="M252" s="109" t="n">
        <f aca="false">IF($K252=0,0,VLOOKUP($K252,List_All,3,0))</f>
        <v>0</v>
      </c>
      <c r="O252" s="0" t="n">
        <f aca="false">IF(J252&lt;&gt;0,1,0)</f>
        <v>0</v>
      </c>
      <c r="P252" s="0" t="n">
        <f aca="false">IF(J252&lt;&gt;0,1,0)</f>
        <v>0</v>
      </c>
      <c r="Q252" s="0" t="str">
        <f aca="false">RIGHT(D252,1)</f>
        <v/>
      </c>
      <c r="R252" s="0" t="n">
        <f aca="false">IF(RIGHT(S252,1)="0",0,10-RIGHT(S252,1))</f>
        <v>0</v>
      </c>
      <c r="S252" s="0" t="n">
        <f aca="false">SUM(T252:X252)</f>
        <v>0</v>
      </c>
      <c r="T252" s="0" t="n">
        <f aca="true">IF(CELL("TYPE",$D252)="b",0,IF(MID($D252,8,1)*2&lt;9,MID($D252,8,1)*2,MID($D252,8,1)*2-9))</f>
        <v>0</v>
      </c>
      <c r="U252" s="0" t="n">
        <f aca="true">IF(CELL("TYPE",$D252)="b",0,IF(MID($D252,6,1)*2&lt;9,MID($D252,6,1)*2,MID($D252,6,1)*2-9))</f>
        <v>0</v>
      </c>
      <c r="V252" s="0" t="n">
        <f aca="true">IF(CELL("TYPE",$D252)="b",0,IF(MID($D252,4,1)*2&lt;9,MID($D252,4,1)*2,MID($D252,4,1)*2-9))</f>
        <v>0</v>
      </c>
      <c r="W252" s="0" t="n">
        <f aca="true">IF(CELL("TYPE",$D252)="b",0,IF(MID($D252,2,1)*2&lt;9,MID($D252,2,1)*2,MID($D252,2,1)*2-9))</f>
        <v>0</v>
      </c>
      <c r="X252" s="0" t="n">
        <f aca="true">IF(CELL("TYPE",$D252)="b",0,SUM(MID($D252,1,1),MID($D252,3,1),MID($D252,5,1),MID($D252,7,1)))</f>
        <v>0</v>
      </c>
      <c r="Y252" s="0" t="n">
        <f aca="true">IF(CELL("type",D252)="b",0,IF(VALUE(R252)=VALUE(Q252),0,1))</f>
        <v>0</v>
      </c>
      <c r="Z252" s="0" t="n">
        <f aca="false">IF(AND($J252&lt;&gt;0,AA252="b"),1,0)</f>
        <v>0</v>
      </c>
      <c r="AA252" s="0" t="str">
        <f aca="true">CELL("type",D252)</f>
        <v>b</v>
      </c>
      <c r="AB252" s="0" t="str">
        <f aca="true">CELL("type",E252)</f>
        <v>b</v>
      </c>
      <c r="AC252" s="0" t="s">
        <v>88</v>
      </c>
      <c r="AD252" s="0" t="str">
        <f aca="true">CELL("type",K252)</f>
        <v>l</v>
      </c>
      <c r="AE252" s="0" t="n">
        <f aca="false">IF(AND(J252&lt;&gt;0,AB252="b"),1,0)</f>
        <v>0</v>
      </c>
    </row>
    <row r="253" customFormat="false" ht="12.75" hidden="false" customHeight="false" outlineLevel="0" collapsed="false">
      <c r="A253" s="0" t="n">
        <f aca="false">A252+1</f>
        <v>242</v>
      </c>
      <c r="B253" s="116"/>
      <c r="C253" s="117"/>
      <c r="D253" s="112"/>
      <c r="E253" s="112"/>
      <c r="F253" s="118"/>
      <c r="G253" s="118"/>
      <c r="H253" s="118"/>
      <c r="I253" s="118"/>
      <c r="J253" s="119" t="n">
        <f aca="false">SUM(F253:I253)</f>
        <v>0</v>
      </c>
      <c r="K253" s="120" t="s">
        <v>89</v>
      </c>
      <c r="L253" s="109" t="n">
        <f aca="false">IF($K253=0,0,VLOOKUP($K253,List_All,2,0))</f>
        <v>0</v>
      </c>
      <c r="M253" s="109" t="n">
        <f aca="false">IF($K253=0,0,VLOOKUP($K253,List_All,3,0))</f>
        <v>0</v>
      </c>
      <c r="O253" s="0" t="n">
        <f aca="false">IF(J253&lt;&gt;0,1,0)</f>
        <v>0</v>
      </c>
      <c r="P253" s="0" t="n">
        <f aca="false">IF(J253&lt;&gt;0,1,0)</f>
        <v>0</v>
      </c>
      <c r="Q253" s="0" t="str">
        <f aca="false">RIGHT(D253,1)</f>
        <v/>
      </c>
      <c r="R253" s="0" t="n">
        <f aca="false">IF(RIGHT(S253,1)="0",0,10-RIGHT(S253,1))</f>
        <v>0</v>
      </c>
      <c r="S253" s="0" t="n">
        <f aca="false">SUM(T253:X253)</f>
        <v>0</v>
      </c>
      <c r="T253" s="0" t="n">
        <f aca="true">IF(CELL("TYPE",$D253)="b",0,IF(MID($D253,8,1)*2&lt;9,MID($D253,8,1)*2,MID($D253,8,1)*2-9))</f>
        <v>0</v>
      </c>
      <c r="U253" s="0" t="n">
        <f aca="true">IF(CELL("TYPE",$D253)="b",0,IF(MID($D253,6,1)*2&lt;9,MID($D253,6,1)*2,MID($D253,6,1)*2-9))</f>
        <v>0</v>
      </c>
      <c r="V253" s="0" t="n">
        <f aca="true">IF(CELL("TYPE",$D253)="b",0,IF(MID($D253,4,1)*2&lt;9,MID($D253,4,1)*2,MID($D253,4,1)*2-9))</f>
        <v>0</v>
      </c>
      <c r="W253" s="0" t="n">
        <f aca="true">IF(CELL("TYPE",$D253)="b",0,IF(MID($D253,2,1)*2&lt;9,MID($D253,2,1)*2,MID($D253,2,1)*2-9))</f>
        <v>0</v>
      </c>
      <c r="X253" s="0" t="n">
        <f aca="true">IF(CELL("TYPE",$D253)="b",0,SUM(MID($D253,1,1),MID($D253,3,1),MID($D253,5,1),MID($D253,7,1)))</f>
        <v>0</v>
      </c>
      <c r="Y253" s="0" t="n">
        <f aca="true">IF(CELL("type",D253)="b",0,IF(VALUE(R253)=VALUE(Q253),0,1))</f>
        <v>0</v>
      </c>
      <c r="Z253" s="0" t="n">
        <f aca="false">IF(AND($J253&lt;&gt;0,AA253="b"),1,0)</f>
        <v>0</v>
      </c>
      <c r="AA253" s="0" t="str">
        <f aca="true">CELL("type",D253)</f>
        <v>b</v>
      </c>
      <c r="AB253" s="0" t="str">
        <f aca="true">CELL("type",E253)</f>
        <v>b</v>
      </c>
      <c r="AC253" s="0" t="s">
        <v>88</v>
      </c>
      <c r="AD253" s="0" t="str">
        <f aca="true">CELL("type",K253)</f>
        <v>l</v>
      </c>
      <c r="AE253" s="0" t="n">
        <f aca="false">IF(AND(J253&lt;&gt;0,AB253="b"),1,0)</f>
        <v>0</v>
      </c>
    </row>
    <row r="254" customFormat="false" ht="12.75" hidden="false" customHeight="false" outlineLevel="0" collapsed="false">
      <c r="A254" s="0" t="n">
        <f aca="false">A253+1</f>
        <v>243</v>
      </c>
      <c r="B254" s="116"/>
      <c r="C254" s="117"/>
      <c r="D254" s="112"/>
      <c r="E254" s="112"/>
      <c r="F254" s="118"/>
      <c r="G254" s="118"/>
      <c r="H254" s="118"/>
      <c r="I254" s="118"/>
      <c r="J254" s="119" t="n">
        <f aca="false">SUM(F254:I254)</f>
        <v>0</v>
      </c>
      <c r="K254" s="120" t="s">
        <v>89</v>
      </c>
      <c r="L254" s="109" t="n">
        <f aca="false">IF($K254=0,0,VLOOKUP($K254,List_All,2,0))</f>
        <v>0</v>
      </c>
      <c r="M254" s="109" t="n">
        <f aca="false">IF($K254=0,0,VLOOKUP($K254,List_All,3,0))</f>
        <v>0</v>
      </c>
      <c r="O254" s="0" t="n">
        <f aca="false">IF(J254&lt;&gt;0,1,0)</f>
        <v>0</v>
      </c>
      <c r="P254" s="0" t="n">
        <f aca="false">IF(J254&lt;&gt;0,1,0)</f>
        <v>0</v>
      </c>
      <c r="Q254" s="0" t="str">
        <f aca="false">RIGHT(D254,1)</f>
        <v/>
      </c>
      <c r="R254" s="0" t="n">
        <f aca="false">IF(RIGHT(S254,1)="0",0,10-RIGHT(S254,1))</f>
        <v>0</v>
      </c>
      <c r="S254" s="0" t="n">
        <f aca="false">SUM(T254:X254)</f>
        <v>0</v>
      </c>
      <c r="T254" s="0" t="n">
        <f aca="true">IF(CELL("TYPE",$D254)="b",0,IF(MID($D254,8,1)*2&lt;9,MID($D254,8,1)*2,MID($D254,8,1)*2-9))</f>
        <v>0</v>
      </c>
      <c r="U254" s="0" t="n">
        <f aca="true">IF(CELL("TYPE",$D254)="b",0,IF(MID($D254,6,1)*2&lt;9,MID($D254,6,1)*2,MID($D254,6,1)*2-9))</f>
        <v>0</v>
      </c>
      <c r="V254" s="0" t="n">
        <f aca="true">IF(CELL("TYPE",$D254)="b",0,IF(MID($D254,4,1)*2&lt;9,MID($D254,4,1)*2,MID($D254,4,1)*2-9))</f>
        <v>0</v>
      </c>
      <c r="W254" s="0" t="n">
        <f aca="true">IF(CELL("TYPE",$D254)="b",0,IF(MID($D254,2,1)*2&lt;9,MID($D254,2,1)*2,MID($D254,2,1)*2-9))</f>
        <v>0</v>
      </c>
      <c r="X254" s="0" t="n">
        <f aca="true">IF(CELL("TYPE",$D254)="b",0,SUM(MID($D254,1,1),MID($D254,3,1),MID($D254,5,1),MID($D254,7,1)))</f>
        <v>0</v>
      </c>
      <c r="Y254" s="0" t="n">
        <f aca="true">IF(CELL("type",D254)="b",0,IF(VALUE(R254)=VALUE(Q254),0,1))</f>
        <v>0</v>
      </c>
      <c r="Z254" s="0" t="n">
        <f aca="false">IF(AND($J254&lt;&gt;0,AA254="b"),1,0)</f>
        <v>0</v>
      </c>
      <c r="AA254" s="0" t="str">
        <f aca="true">CELL("type",D254)</f>
        <v>b</v>
      </c>
      <c r="AB254" s="0" t="str">
        <f aca="true">CELL("type",E254)</f>
        <v>b</v>
      </c>
      <c r="AC254" s="0" t="s">
        <v>88</v>
      </c>
      <c r="AD254" s="0" t="str">
        <f aca="true">CELL("type",K254)</f>
        <v>l</v>
      </c>
      <c r="AE254" s="0" t="n">
        <f aca="false">IF(AND(J254&lt;&gt;0,AB254="b"),1,0)</f>
        <v>0</v>
      </c>
    </row>
    <row r="255" customFormat="false" ht="12.75" hidden="false" customHeight="false" outlineLevel="0" collapsed="false">
      <c r="A255" s="0" t="n">
        <f aca="false">A254+1</f>
        <v>244</v>
      </c>
      <c r="B255" s="116"/>
      <c r="C255" s="117"/>
      <c r="D255" s="112"/>
      <c r="E255" s="112"/>
      <c r="F255" s="118"/>
      <c r="G255" s="118"/>
      <c r="H255" s="118"/>
      <c r="I255" s="118"/>
      <c r="J255" s="119" t="n">
        <f aca="false">SUM(F255:I255)</f>
        <v>0</v>
      </c>
      <c r="K255" s="120" t="s">
        <v>89</v>
      </c>
      <c r="L255" s="109" t="n">
        <f aca="false">IF($K255=0,0,VLOOKUP($K255,List_All,2,0))</f>
        <v>0</v>
      </c>
      <c r="M255" s="109" t="n">
        <f aca="false">IF($K255=0,0,VLOOKUP($K255,List_All,3,0))</f>
        <v>0</v>
      </c>
      <c r="O255" s="0" t="n">
        <f aca="false">IF(J255&lt;&gt;0,1,0)</f>
        <v>0</v>
      </c>
      <c r="P255" s="0" t="n">
        <f aca="false">IF(J255&lt;&gt;0,1,0)</f>
        <v>0</v>
      </c>
      <c r="Q255" s="0" t="str">
        <f aca="false">RIGHT(D255,1)</f>
        <v/>
      </c>
      <c r="R255" s="0" t="n">
        <f aca="false">IF(RIGHT(S255,1)="0",0,10-RIGHT(S255,1))</f>
        <v>0</v>
      </c>
      <c r="S255" s="0" t="n">
        <f aca="false">SUM(T255:X255)</f>
        <v>0</v>
      </c>
      <c r="T255" s="0" t="n">
        <f aca="true">IF(CELL("TYPE",$D255)="b",0,IF(MID($D255,8,1)*2&lt;9,MID($D255,8,1)*2,MID($D255,8,1)*2-9))</f>
        <v>0</v>
      </c>
      <c r="U255" s="0" t="n">
        <f aca="true">IF(CELL("TYPE",$D255)="b",0,IF(MID($D255,6,1)*2&lt;9,MID($D255,6,1)*2,MID($D255,6,1)*2-9))</f>
        <v>0</v>
      </c>
      <c r="V255" s="0" t="n">
        <f aca="true">IF(CELL("TYPE",$D255)="b",0,IF(MID($D255,4,1)*2&lt;9,MID($D255,4,1)*2,MID($D255,4,1)*2-9))</f>
        <v>0</v>
      </c>
      <c r="W255" s="0" t="n">
        <f aca="true">IF(CELL("TYPE",$D255)="b",0,IF(MID($D255,2,1)*2&lt;9,MID($D255,2,1)*2,MID($D255,2,1)*2-9))</f>
        <v>0</v>
      </c>
      <c r="X255" s="0" t="n">
        <f aca="true">IF(CELL("TYPE",$D255)="b",0,SUM(MID($D255,1,1),MID($D255,3,1),MID($D255,5,1),MID($D255,7,1)))</f>
        <v>0</v>
      </c>
      <c r="Y255" s="0" t="n">
        <f aca="true">IF(CELL("type",D255)="b",0,IF(VALUE(R255)=VALUE(Q255),0,1))</f>
        <v>0</v>
      </c>
      <c r="Z255" s="0" t="n">
        <f aca="false">IF(AND($J255&lt;&gt;0,AA255="b"),1,0)</f>
        <v>0</v>
      </c>
      <c r="AA255" s="0" t="str">
        <f aca="true">CELL("type",D255)</f>
        <v>b</v>
      </c>
      <c r="AB255" s="0" t="str">
        <f aca="true">CELL("type",E255)</f>
        <v>b</v>
      </c>
      <c r="AC255" s="0" t="s">
        <v>88</v>
      </c>
      <c r="AD255" s="0" t="str">
        <f aca="true">CELL("type",K255)</f>
        <v>l</v>
      </c>
      <c r="AE255" s="0" t="n">
        <f aca="false">IF(AND(J255&lt;&gt;0,AB255="b"),1,0)</f>
        <v>0</v>
      </c>
    </row>
    <row r="256" customFormat="false" ht="12.75" hidden="false" customHeight="false" outlineLevel="0" collapsed="false">
      <c r="A256" s="0" t="n">
        <f aca="false">A255+1</f>
        <v>245</v>
      </c>
      <c r="B256" s="116"/>
      <c r="C256" s="117"/>
      <c r="D256" s="112"/>
      <c r="E256" s="112"/>
      <c r="F256" s="118"/>
      <c r="G256" s="118"/>
      <c r="H256" s="118"/>
      <c r="I256" s="118"/>
      <c r="J256" s="119" t="n">
        <f aca="false">SUM(F256:I256)</f>
        <v>0</v>
      </c>
      <c r="K256" s="120" t="s">
        <v>89</v>
      </c>
      <c r="L256" s="109" t="n">
        <f aca="false">IF($K256=0,0,VLOOKUP($K256,List_All,2,0))</f>
        <v>0</v>
      </c>
      <c r="M256" s="109" t="n">
        <f aca="false">IF($K256=0,0,VLOOKUP($K256,List_All,3,0))</f>
        <v>0</v>
      </c>
      <c r="O256" s="0" t="n">
        <f aca="false">IF(J256&lt;&gt;0,1,0)</f>
        <v>0</v>
      </c>
      <c r="P256" s="0" t="n">
        <f aca="false">IF(J256&lt;&gt;0,1,0)</f>
        <v>0</v>
      </c>
      <c r="Q256" s="0" t="str">
        <f aca="false">RIGHT(D256,1)</f>
        <v/>
      </c>
      <c r="R256" s="0" t="n">
        <f aca="false">IF(RIGHT(S256,1)="0",0,10-RIGHT(S256,1))</f>
        <v>0</v>
      </c>
      <c r="S256" s="0" t="n">
        <f aca="false">SUM(T256:X256)</f>
        <v>0</v>
      </c>
      <c r="T256" s="0" t="n">
        <f aca="true">IF(CELL("TYPE",$D256)="b",0,IF(MID($D256,8,1)*2&lt;9,MID($D256,8,1)*2,MID($D256,8,1)*2-9))</f>
        <v>0</v>
      </c>
      <c r="U256" s="0" t="n">
        <f aca="true">IF(CELL("TYPE",$D256)="b",0,IF(MID($D256,6,1)*2&lt;9,MID($D256,6,1)*2,MID($D256,6,1)*2-9))</f>
        <v>0</v>
      </c>
      <c r="V256" s="0" t="n">
        <f aca="true">IF(CELL("TYPE",$D256)="b",0,IF(MID($D256,4,1)*2&lt;9,MID($D256,4,1)*2,MID($D256,4,1)*2-9))</f>
        <v>0</v>
      </c>
      <c r="W256" s="0" t="n">
        <f aca="true">IF(CELL("TYPE",$D256)="b",0,IF(MID($D256,2,1)*2&lt;9,MID($D256,2,1)*2,MID($D256,2,1)*2-9))</f>
        <v>0</v>
      </c>
      <c r="X256" s="0" t="n">
        <f aca="true">IF(CELL("TYPE",$D256)="b",0,SUM(MID($D256,1,1),MID($D256,3,1),MID($D256,5,1),MID($D256,7,1)))</f>
        <v>0</v>
      </c>
      <c r="Y256" s="0" t="n">
        <f aca="true">IF(CELL("type",D256)="b",0,IF(VALUE(R256)=VALUE(Q256),0,1))</f>
        <v>0</v>
      </c>
      <c r="Z256" s="0" t="n">
        <f aca="false">IF(AND($J256&lt;&gt;0,AA256="b"),1,0)</f>
        <v>0</v>
      </c>
      <c r="AA256" s="0" t="str">
        <f aca="true">CELL("type",D256)</f>
        <v>b</v>
      </c>
      <c r="AB256" s="0" t="str">
        <f aca="true">CELL("type",E256)</f>
        <v>b</v>
      </c>
      <c r="AC256" s="0" t="s">
        <v>88</v>
      </c>
      <c r="AD256" s="0" t="str">
        <f aca="true">CELL("type",K256)</f>
        <v>l</v>
      </c>
      <c r="AE256" s="0" t="n">
        <f aca="false">IF(AND(J256&lt;&gt;0,AB256="b"),1,0)</f>
        <v>0</v>
      </c>
    </row>
    <row r="257" customFormat="false" ht="12.75" hidden="false" customHeight="false" outlineLevel="0" collapsed="false">
      <c r="A257" s="0" t="n">
        <f aca="false">A256+1</f>
        <v>246</v>
      </c>
      <c r="B257" s="116"/>
      <c r="C257" s="117"/>
      <c r="D257" s="112"/>
      <c r="E257" s="112"/>
      <c r="F257" s="118"/>
      <c r="G257" s="118"/>
      <c r="H257" s="118"/>
      <c r="I257" s="118"/>
      <c r="J257" s="119" t="n">
        <f aca="false">SUM(F257:I257)</f>
        <v>0</v>
      </c>
      <c r="K257" s="120" t="s">
        <v>89</v>
      </c>
      <c r="L257" s="109" t="n">
        <f aca="false">IF($K257=0,0,VLOOKUP($K257,List_All,2,0))</f>
        <v>0</v>
      </c>
      <c r="M257" s="109" t="n">
        <f aca="false">IF($K257=0,0,VLOOKUP($K257,List_All,3,0))</f>
        <v>0</v>
      </c>
      <c r="O257" s="0" t="n">
        <f aca="false">IF(J257&lt;&gt;0,1,0)</f>
        <v>0</v>
      </c>
      <c r="P257" s="0" t="n">
        <f aca="false">IF(J257&lt;&gt;0,1,0)</f>
        <v>0</v>
      </c>
      <c r="Q257" s="0" t="str">
        <f aca="false">RIGHT(D257,1)</f>
        <v/>
      </c>
      <c r="R257" s="0" t="n">
        <f aca="false">IF(RIGHT(S257,1)="0",0,10-RIGHT(S257,1))</f>
        <v>0</v>
      </c>
      <c r="S257" s="0" t="n">
        <f aca="false">SUM(T257:X257)</f>
        <v>0</v>
      </c>
      <c r="T257" s="0" t="n">
        <f aca="true">IF(CELL("TYPE",$D257)="b",0,IF(MID($D257,8,1)*2&lt;9,MID($D257,8,1)*2,MID($D257,8,1)*2-9))</f>
        <v>0</v>
      </c>
      <c r="U257" s="0" t="n">
        <f aca="true">IF(CELL("TYPE",$D257)="b",0,IF(MID($D257,6,1)*2&lt;9,MID($D257,6,1)*2,MID($D257,6,1)*2-9))</f>
        <v>0</v>
      </c>
      <c r="V257" s="0" t="n">
        <f aca="true">IF(CELL("TYPE",$D257)="b",0,IF(MID($D257,4,1)*2&lt;9,MID($D257,4,1)*2,MID($D257,4,1)*2-9))</f>
        <v>0</v>
      </c>
      <c r="W257" s="0" t="n">
        <f aca="true">IF(CELL("TYPE",$D257)="b",0,IF(MID($D257,2,1)*2&lt;9,MID($D257,2,1)*2,MID($D257,2,1)*2-9))</f>
        <v>0</v>
      </c>
      <c r="X257" s="0" t="n">
        <f aca="true">IF(CELL("TYPE",$D257)="b",0,SUM(MID($D257,1,1),MID($D257,3,1),MID($D257,5,1),MID($D257,7,1)))</f>
        <v>0</v>
      </c>
      <c r="Y257" s="0" t="n">
        <f aca="true">IF(CELL("type",D257)="b",0,IF(VALUE(R257)=VALUE(Q257),0,1))</f>
        <v>0</v>
      </c>
      <c r="Z257" s="0" t="n">
        <f aca="false">IF(AND($J257&lt;&gt;0,AA257="b"),1,0)</f>
        <v>0</v>
      </c>
      <c r="AA257" s="0" t="str">
        <f aca="true">CELL("type",D257)</f>
        <v>b</v>
      </c>
      <c r="AB257" s="0" t="str">
        <f aca="true">CELL("type",E257)</f>
        <v>b</v>
      </c>
      <c r="AC257" s="0" t="s">
        <v>88</v>
      </c>
      <c r="AD257" s="0" t="str">
        <f aca="true">CELL("type",K257)</f>
        <v>l</v>
      </c>
      <c r="AE257" s="0" t="n">
        <f aca="false">IF(AND(J257&lt;&gt;0,AB257="b"),1,0)</f>
        <v>0</v>
      </c>
    </row>
    <row r="258" customFormat="false" ht="12.75" hidden="false" customHeight="false" outlineLevel="0" collapsed="false">
      <c r="A258" s="0" t="n">
        <f aca="false">A257+1</f>
        <v>247</v>
      </c>
      <c r="B258" s="116"/>
      <c r="C258" s="117"/>
      <c r="D258" s="112"/>
      <c r="E258" s="112"/>
      <c r="F258" s="118"/>
      <c r="G258" s="118"/>
      <c r="H258" s="118"/>
      <c r="I258" s="118"/>
      <c r="J258" s="119" t="n">
        <f aca="false">SUM(F258:I258)</f>
        <v>0</v>
      </c>
      <c r="K258" s="120" t="s">
        <v>89</v>
      </c>
      <c r="L258" s="109" t="n">
        <f aca="false">IF($K258=0,0,VLOOKUP($K258,List_All,2,0))</f>
        <v>0</v>
      </c>
      <c r="M258" s="109" t="n">
        <f aca="false">IF($K258=0,0,VLOOKUP($K258,List_All,3,0))</f>
        <v>0</v>
      </c>
      <c r="O258" s="0" t="n">
        <f aca="false">IF(J258&lt;&gt;0,1,0)</f>
        <v>0</v>
      </c>
      <c r="P258" s="0" t="n">
        <f aca="false">IF(J258&lt;&gt;0,1,0)</f>
        <v>0</v>
      </c>
      <c r="Q258" s="0" t="str">
        <f aca="false">RIGHT(D258,1)</f>
        <v/>
      </c>
      <c r="R258" s="0" t="n">
        <f aca="false">IF(RIGHT(S258,1)="0",0,10-RIGHT(S258,1))</f>
        <v>0</v>
      </c>
      <c r="S258" s="0" t="n">
        <f aca="false">SUM(T258:X258)</f>
        <v>0</v>
      </c>
      <c r="T258" s="0" t="n">
        <f aca="true">IF(CELL("TYPE",$D258)="b",0,IF(MID($D258,8,1)*2&lt;9,MID($D258,8,1)*2,MID($D258,8,1)*2-9))</f>
        <v>0</v>
      </c>
      <c r="U258" s="0" t="n">
        <f aca="true">IF(CELL("TYPE",$D258)="b",0,IF(MID($D258,6,1)*2&lt;9,MID($D258,6,1)*2,MID($D258,6,1)*2-9))</f>
        <v>0</v>
      </c>
      <c r="V258" s="0" t="n">
        <f aca="true">IF(CELL("TYPE",$D258)="b",0,IF(MID($D258,4,1)*2&lt;9,MID($D258,4,1)*2,MID($D258,4,1)*2-9))</f>
        <v>0</v>
      </c>
      <c r="W258" s="0" t="n">
        <f aca="true">IF(CELL("TYPE",$D258)="b",0,IF(MID($D258,2,1)*2&lt;9,MID($D258,2,1)*2,MID($D258,2,1)*2-9))</f>
        <v>0</v>
      </c>
      <c r="X258" s="0" t="n">
        <f aca="true">IF(CELL("TYPE",$D258)="b",0,SUM(MID($D258,1,1),MID($D258,3,1),MID($D258,5,1),MID($D258,7,1)))</f>
        <v>0</v>
      </c>
      <c r="Y258" s="0" t="n">
        <f aca="true">IF(CELL("type",D258)="b",0,IF(VALUE(R258)=VALUE(Q258),0,1))</f>
        <v>0</v>
      </c>
      <c r="Z258" s="0" t="n">
        <f aca="false">IF(AND($J258&lt;&gt;0,AA258="b"),1,0)</f>
        <v>0</v>
      </c>
      <c r="AA258" s="0" t="str">
        <f aca="true">CELL("type",D258)</f>
        <v>b</v>
      </c>
      <c r="AB258" s="0" t="str">
        <f aca="true">CELL("type",E258)</f>
        <v>b</v>
      </c>
      <c r="AC258" s="0" t="s">
        <v>88</v>
      </c>
      <c r="AD258" s="0" t="str">
        <f aca="true">CELL("type",K258)</f>
        <v>l</v>
      </c>
      <c r="AE258" s="0" t="n">
        <f aca="false">IF(AND(J258&lt;&gt;0,AB258="b"),1,0)</f>
        <v>0</v>
      </c>
    </row>
    <row r="259" customFormat="false" ht="12.75" hidden="false" customHeight="false" outlineLevel="0" collapsed="false">
      <c r="A259" s="0" t="n">
        <f aca="false">A258+1</f>
        <v>248</v>
      </c>
      <c r="B259" s="116"/>
      <c r="C259" s="117"/>
      <c r="D259" s="112"/>
      <c r="E259" s="112"/>
      <c r="F259" s="118"/>
      <c r="G259" s="118"/>
      <c r="H259" s="118"/>
      <c r="I259" s="118"/>
      <c r="J259" s="119" t="n">
        <f aca="false">SUM(F259:I259)</f>
        <v>0</v>
      </c>
      <c r="K259" s="120" t="s">
        <v>89</v>
      </c>
      <c r="L259" s="109" t="n">
        <f aca="false">IF($K259=0,0,VLOOKUP($K259,List_All,2,0))</f>
        <v>0</v>
      </c>
      <c r="M259" s="109" t="n">
        <f aca="false">IF($K259=0,0,VLOOKUP($K259,List_All,3,0))</f>
        <v>0</v>
      </c>
      <c r="O259" s="0" t="n">
        <f aca="false">IF(J259&lt;&gt;0,1,0)</f>
        <v>0</v>
      </c>
      <c r="P259" s="0" t="n">
        <f aca="false">IF(J259&lt;&gt;0,1,0)</f>
        <v>0</v>
      </c>
      <c r="Q259" s="0" t="str">
        <f aca="false">RIGHT(D259,1)</f>
        <v/>
      </c>
      <c r="R259" s="0" t="n">
        <f aca="false">IF(RIGHT(S259,1)="0",0,10-RIGHT(S259,1))</f>
        <v>0</v>
      </c>
      <c r="S259" s="0" t="n">
        <f aca="false">SUM(T259:X259)</f>
        <v>0</v>
      </c>
      <c r="T259" s="0" t="n">
        <f aca="true">IF(CELL("TYPE",$D259)="b",0,IF(MID($D259,8,1)*2&lt;9,MID($D259,8,1)*2,MID($D259,8,1)*2-9))</f>
        <v>0</v>
      </c>
      <c r="U259" s="0" t="n">
        <f aca="true">IF(CELL("TYPE",$D259)="b",0,IF(MID($D259,6,1)*2&lt;9,MID($D259,6,1)*2,MID($D259,6,1)*2-9))</f>
        <v>0</v>
      </c>
      <c r="V259" s="0" t="n">
        <f aca="true">IF(CELL("TYPE",$D259)="b",0,IF(MID($D259,4,1)*2&lt;9,MID($D259,4,1)*2,MID($D259,4,1)*2-9))</f>
        <v>0</v>
      </c>
      <c r="W259" s="0" t="n">
        <f aca="true">IF(CELL("TYPE",$D259)="b",0,IF(MID($D259,2,1)*2&lt;9,MID($D259,2,1)*2,MID($D259,2,1)*2-9))</f>
        <v>0</v>
      </c>
      <c r="X259" s="0" t="n">
        <f aca="true">IF(CELL("TYPE",$D259)="b",0,SUM(MID($D259,1,1),MID($D259,3,1),MID($D259,5,1),MID($D259,7,1)))</f>
        <v>0</v>
      </c>
      <c r="Y259" s="0" t="n">
        <f aca="true">IF(CELL("type",D259)="b",0,IF(VALUE(R259)=VALUE(Q259),0,1))</f>
        <v>0</v>
      </c>
      <c r="Z259" s="0" t="n">
        <f aca="false">IF(AND($J259&lt;&gt;0,AA259="b"),1,0)</f>
        <v>0</v>
      </c>
      <c r="AA259" s="0" t="str">
        <f aca="true">CELL("type",D259)</f>
        <v>b</v>
      </c>
      <c r="AB259" s="0" t="str">
        <f aca="true">CELL("type",E259)</f>
        <v>b</v>
      </c>
      <c r="AC259" s="0" t="s">
        <v>88</v>
      </c>
      <c r="AD259" s="0" t="str">
        <f aca="true">CELL("type",K259)</f>
        <v>l</v>
      </c>
      <c r="AE259" s="0" t="n">
        <f aca="false">IF(AND(J259&lt;&gt;0,AB259="b"),1,0)</f>
        <v>0</v>
      </c>
    </row>
    <row r="260" customFormat="false" ht="12.75" hidden="false" customHeight="false" outlineLevel="0" collapsed="false">
      <c r="A260" s="0" t="n">
        <f aca="false">A259+1</f>
        <v>249</v>
      </c>
      <c r="B260" s="116"/>
      <c r="C260" s="117"/>
      <c r="D260" s="112"/>
      <c r="E260" s="112"/>
      <c r="F260" s="118"/>
      <c r="G260" s="118"/>
      <c r="H260" s="118"/>
      <c r="I260" s="118"/>
      <c r="J260" s="119" t="n">
        <f aca="false">SUM(F260:I260)</f>
        <v>0</v>
      </c>
      <c r="K260" s="120" t="s">
        <v>89</v>
      </c>
      <c r="L260" s="109" t="n">
        <f aca="false">IF($K260=0,0,VLOOKUP($K260,List_All,2,0))</f>
        <v>0</v>
      </c>
      <c r="M260" s="109" t="n">
        <f aca="false">IF($K260=0,0,VLOOKUP($K260,List_All,3,0))</f>
        <v>0</v>
      </c>
      <c r="O260" s="0" t="n">
        <f aca="false">IF(J260&lt;&gt;0,1,0)</f>
        <v>0</v>
      </c>
      <c r="P260" s="0" t="n">
        <f aca="false">IF(J260&lt;&gt;0,1,0)</f>
        <v>0</v>
      </c>
      <c r="Q260" s="0" t="str">
        <f aca="false">RIGHT(D260,1)</f>
        <v/>
      </c>
      <c r="R260" s="0" t="n">
        <f aca="false">IF(RIGHT(S260,1)="0",0,10-RIGHT(S260,1))</f>
        <v>0</v>
      </c>
      <c r="S260" s="0" t="n">
        <f aca="false">SUM(T260:X260)</f>
        <v>0</v>
      </c>
      <c r="T260" s="0" t="n">
        <f aca="true">IF(CELL("TYPE",$D260)="b",0,IF(MID($D260,8,1)*2&lt;9,MID($D260,8,1)*2,MID($D260,8,1)*2-9))</f>
        <v>0</v>
      </c>
      <c r="U260" s="0" t="n">
        <f aca="true">IF(CELL("TYPE",$D260)="b",0,IF(MID($D260,6,1)*2&lt;9,MID($D260,6,1)*2,MID($D260,6,1)*2-9))</f>
        <v>0</v>
      </c>
      <c r="V260" s="0" t="n">
        <f aca="true">IF(CELL("TYPE",$D260)="b",0,IF(MID($D260,4,1)*2&lt;9,MID($D260,4,1)*2,MID($D260,4,1)*2-9))</f>
        <v>0</v>
      </c>
      <c r="W260" s="0" t="n">
        <f aca="true">IF(CELL("TYPE",$D260)="b",0,IF(MID($D260,2,1)*2&lt;9,MID($D260,2,1)*2,MID($D260,2,1)*2-9))</f>
        <v>0</v>
      </c>
      <c r="X260" s="0" t="n">
        <f aca="true">IF(CELL("TYPE",$D260)="b",0,SUM(MID($D260,1,1),MID($D260,3,1),MID($D260,5,1),MID($D260,7,1)))</f>
        <v>0</v>
      </c>
      <c r="Y260" s="0" t="n">
        <f aca="true">IF(CELL("type",D260)="b",0,IF(VALUE(R260)=VALUE(Q260),0,1))</f>
        <v>0</v>
      </c>
      <c r="Z260" s="0" t="n">
        <f aca="false">IF(AND($J260&lt;&gt;0,AA260="b"),1,0)</f>
        <v>0</v>
      </c>
      <c r="AA260" s="0" t="str">
        <f aca="true">CELL("type",D260)</f>
        <v>b</v>
      </c>
      <c r="AB260" s="0" t="str">
        <f aca="true">CELL("type",E260)</f>
        <v>b</v>
      </c>
      <c r="AC260" s="0" t="s">
        <v>88</v>
      </c>
      <c r="AD260" s="0" t="str">
        <f aca="true">CELL("type",K260)</f>
        <v>l</v>
      </c>
      <c r="AE260" s="0" t="n">
        <f aca="false">IF(AND(J260&lt;&gt;0,AB260="b"),1,0)</f>
        <v>0</v>
      </c>
    </row>
    <row r="261" customFormat="false" ht="12.75" hidden="false" customHeight="false" outlineLevel="0" collapsed="false">
      <c r="A261" s="0" t="n">
        <f aca="false">A260+1</f>
        <v>250</v>
      </c>
      <c r="B261" s="116"/>
      <c r="C261" s="117"/>
      <c r="D261" s="112"/>
      <c r="E261" s="112"/>
      <c r="F261" s="118"/>
      <c r="G261" s="118"/>
      <c r="H261" s="118"/>
      <c r="I261" s="118"/>
      <c r="J261" s="119" t="n">
        <f aca="false">SUM(F261:I261)</f>
        <v>0</v>
      </c>
      <c r="K261" s="120" t="s">
        <v>89</v>
      </c>
      <c r="L261" s="109" t="n">
        <f aca="false">IF($K261=0,0,VLOOKUP($K261,List_All,2,0))</f>
        <v>0</v>
      </c>
      <c r="M261" s="109" t="n">
        <f aca="false">IF($K261=0,0,VLOOKUP($K261,List_All,3,0))</f>
        <v>0</v>
      </c>
      <c r="O261" s="0" t="n">
        <f aca="false">IF(J261&lt;&gt;0,1,0)</f>
        <v>0</v>
      </c>
      <c r="P261" s="0" t="n">
        <f aca="false">IF(J261&lt;&gt;0,1,0)</f>
        <v>0</v>
      </c>
      <c r="Q261" s="0" t="str">
        <f aca="false">RIGHT(D261,1)</f>
        <v/>
      </c>
      <c r="R261" s="0" t="n">
        <f aca="false">IF(RIGHT(S261,1)="0",0,10-RIGHT(S261,1))</f>
        <v>0</v>
      </c>
      <c r="S261" s="0" t="n">
        <f aca="false">SUM(T261:X261)</f>
        <v>0</v>
      </c>
      <c r="T261" s="0" t="n">
        <f aca="true">IF(CELL("TYPE",$D261)="b",0,IF(MID($D261,8,1)*2&lt;9,MID($D261,8,1)*2,MID($D261,8,1)*2-9))</f>
        <v>0</v>
      </c>
      <c r="U261" s="0" t="n">
        <f aca="true">IF(CELL("TYPE",$D261)="b",0,IF(MID($D261,6,1)*2&lt;9,MID($D261,6,1)*2,MID($D261,6,1)*2-9))</f>
        <v>0</v>
      </c>
      <c r="V261" s="0" t="n">
        <f aca="true">IF(CELL("TYPE",$D261)="b",0,IF(MID($D261,4,1)*2&lt;9,MID($D261,4,1)*2,MID($D261,4,1)*2-9))</f>
        <v>0</v>
      </c>
      <c r="W261" s="0" t="n">
        <f aca="true">IF(CELL("TYPE",$D261)="b",0,IF(MID($D261,2,1)*2&lt;9,MID($D261,2,1)*2,MID($D261,2,1)*2-9))</f>
        <v>0</v>
      </c>
      <c r="X261" s="0" t="n">
        <f aca="true">IF(CELL("TYPE",$D261)="b",0,SUM(MID($D261,1,1),MID($D261,3,1),MID($D261,5,1),MID($D261,7,1)))</f>
        <v>0</v>
      </c>
      <c r="Y261" s="0" t="n">
        <f aca="true">IF(CELL("type",D261)="b",0,IF(VALUE(R261)=VALUE(Q261),0,1))</f>
        <v>0</v>
      </c>
      <c r="Z261" s="0" t="n">
        <f aca="false">IF(AND($J261&lt;&gt;0,AA261="b"),1,0)</f>
        <v>0</v>
      </c>
      <c r="AA261" s="0" t="str">
        <f aca="true">CELL("type",D261)</f>
        <v>b</v>
      </c>
      <c r="AB261" s="0" t="str">
        <f aca="true">CELL("type",E261)</f>
        <v>b</v>
      </c>
      <c r="AC261" s="0" t="s">
        <v>88</v>
      </c>
      <c r="AD261" s="0" t="str">
        <f aca="true">CELL("type",K261)</f>
        <v>l</v>
      </c>
      <c r="AE261" s="0" t="n">
        <f aca="false">IF(AND(J261&lt;&gt;0,AB261="b"),1,0)</f>
        <v>0</v>
      </c>
    </row>
    <row r="262" customFormat="false" ht="12.75" hidden="false" customHeight="false" outlineLevel="0" collapsed="false">
      <c r="A262" s="0" t="n">
        <f aca="false">A261+1</f>
        <v>251</v>
      </c>
      <c r="B262" s="116"/>
      <c r="C262" s="117"/>
      <c r="D262" s="112"/>
      <c r="E262" s="112"/>
      <c r="F262" s="118"/>
      <c r="G262" s="118"/>
      <c r="H262" s="118"/>
      <c r="I262" s="118"/>
      <c r="J262" s="119" t="n">
        <f aca="false">SUM(F262:I262)</f>
        <v>0</v>
      </c>
      <c r="K262" s="120" t="s">
        <v>89</v>
      </c>
      <c r="L262" s="109" t="n">
        <f aca="false">IF($K262=0,0,VLOOKUP($K262,List_All,2,0))</f>
        <v>0</v>
      </c>
      <c r="M262" s="109" t="n">
        <f aca="false">IF($K262=0,0,VLOOKUP($K262,List_All,3,0))</f>
        <v>0</v>
      </c>
      <c r="O262" s="0" t="n">
        <f aca="false">IF(J262&lt;&gt;0,1,0)</f>
        <v>0</v>
      </c>
      <c r="P262" s="0" t="n">
        <f aca="false">IF(J262&lt;&gt;0,1,0)</f>
        <v>0</v>
      </c>
      <c r="Q262" s="0" t="str">
        <f aca="false">RIGHT(D262,1)</f>
        <v/>
      </c>
      <c r="R262" s="0" t="n">
        <f aca="false">IF(RIGHT(S262,1)="0",0,10-RIGHT(S262,1))</f>
        <v>0</v>
      </c>
      <c r="S262" s="0" t="n">
        <f aca="false">SUM(T262:X262)</f>
        <v>0</v>
      </c>
      <c r="T262" s="0" t="n">
        <f aca="true">IF(CELL("TYPE",$D262)="b",0,IF(MID($D262,8,1)*2&lt;9,MID($D262,8,1)*2,MID($D262,8,1)*2-9))</f>
        <v>0</v>
      </c>
      <c r="U262" s="0" t="n">
        <f aca="true">IF(CELL("TYPE",$D262)="b",0,IF(MID($D262,6,1)*2&lt;9,MID($D262,6,1)*2,MID($D262,6,1)*2-9))</f>
        <v>0</v>
      </c>
      <c r="V262" s="0" t="n">
        <f aca="true">IF(CELL("TYPE",$D262)="b",0,IF(MID($D262,4,1)*2&lt;9,MID($D262,4,1)*2,MID($D262,4,1)*2-9))</f>
        <v>0</v>
      </c>
      <c r="W262" s="0" t="n">
        <f aca="true">IF(CELL("TYPE",$D262)="b",0,IF(MID($D262,2,1)*2&lt;9,MID($D262,2,1)*2,MID($D262,2,1)*2-9))</f>
        <v>0</v>
      </c>
      <c r="X262" s="0" t="n">
        <f aca="true">IF(CELL("TYPE",$D262)="b",0,SUM(MID($D262,1,1),MID($D262,3,1),MID($D262,5,1),MID($D262,7,1)))</f>
        <v>0</v>
      </c>
      <c r="Y262" s="0" t="n">
        <f aca="true">IF(CELL("type",D262)="b",0,IF(VALUE(R262)=VALUE(Q262),0,1))</f>
        <v>0</v>
      </c>
      <c r="Z262" s="0" t="n">
        <f aca="false">IF(AND($J262&lt;&gt;0,AA262="b"),1,0)</f>
        <v>0</v>
      </c>
      <c r="AA262" s="0" t="str">
        <f aca="true">CELL("type",D262)</f>
        <v>b</v>
      </c>
      <c r="AB262" s="0" t="str">
        <f aca="true">CELL("type",E262)</f>
        <v>b</v>
      </c>
      <c r="AC262" s="0" t="s">
        <v>88</v>
      </c>
      <c r="AD262" s="0" t="str">
        <f aca="true">CELL("type",K262)</f>
        <v>l</v>
      </c>
      <c r="AE262" s="0" t="n">
        <f aca="false">IF(AND(J262&lt;&gt;0,AB262="b"),1,0)</f>
        <v>0</v>
      </c>
    </row>
    <row r="263" customFormat="false" ht="12.75" hidden="false" customHeight="false" outlineLevel="0" collapsed="false">
      <c r="A263" s="0" t="n">
        <f aca="false">A262+1</f>
        <v>252</v>
      </c>
      <c r="B263" s="116"/>
      <c r="C263" s="117"/>
      <c r="D263" s="112"/>
      <c r="E263" s="112"/>
      <c r="F263" s="118"/>
      <c r="G263" s="118"/>
      <c r="H263" s="118"/>
      <c r="I263" s="118"/>
      <c r="J263" s="119" t="n">
        <f aca="false">SUM(F263:I263)</f>
        <v>0</v>
      </c>
      <c r="K263" s="120" t="s">
        <v>89</v>
      </c>
      <c r="L263" s="109" t="n">
        <f aca="false">IF($K263=0,0,VLOOKUP($K263,List_All,2,0))</f>
        <v>0</v>
      </c>
      <c r="M263" s="109" t="n">
        <f aca="false">IF($K263=0,0,VLOOKUP($K263,List_All,3,0))</f>
        <v>0</v>
      </c>
      <c r="O263" s="0" t="n">
        <f aca="false">IF(J263&lt;&gt;0,1,0)</f>
        <v>0</v>
      </c>
      <c r="P263" s="0" t="n">
        <f aca="false">IF(J263&lt;&gt;0,1,0)</f>
        <v>0</v>
      </c>
      <c r="Q263" s="0" t="str">
        <f aca="false">RIGHT(D263,1)</f>
        <v/>
      </c>
      <c r="R263" s="0" t="n">
        <f aca="false">IF(RIGHT(S263,1)="0",0,10-RIGHT(S263,1))</f>
        <v>0</v>
      </c>
      <c r="S263" s="0" t="n">
        <f aca="false">SUM(T263:X263)</f>
        <v>0</v>
      </c>
      <c r="T263" s="0" t="n">
        <f aca="true">IF(CELL("TYPE",$D263)="b",0,IF(MID($D263,8,1)*2&lt;9,MID($D263,8,1)*2,MID($D263,8,1)*2-9))</f>
        <v>0</v>
      </c>
      <c r="U263" s="0" t="n">
        <f aca="true">IF(CELL("TYPE",$D263)="b",0,IF(MID($D263,6,1)*2&lt;9,MID($D263,6,1)*2,MID($D263,6,1)*2-9))</f>
        <v>0</v>
      </c>
      <c r="V263" s="0" t="n">
        <f aca="true">IF(CELL("TYPE",$D263)="b",0,IF(MID($D263,4,1)*2&lt;9,MID($D263,4,1)*2,MID($D263,4,1)*2-9))</f>
        <v>0</v>
      </c>
      <c r="W263" s="0" t="n">
        <f aca="true">IF(CELL("TYPE",$D263)="b",0,IF(MID($D263,2,1)*2&lt;9,MID($D263,2,1)*2,MID($D263,2,1)*2-9))</f>
        <v>0</v>
      </c>
      <c r="X263" s="0" t="n">
        <f aca="true">IF(CELL("TYPE",$D263)="b",0,SUM(MID($D263,1,1),MID($D263,3,1),MID($D263,5,1),MID($D263,7,1)))</f>
        <v>0</v>
      </c>
      <c r="Y263" s="0" t="n">
        <f aca="true">IF(CELL("type",D263)="b",0,IF(VALUE(R263)=VALUE(Q263),0,1))</f>
        <v>0</v>
      </c>
      <c r="Z263" s="0" t="n">
        <f aca="false">IF(AND($J263&lt;&gt;0,AA263="b"),1,0)</f>
        <v>0</v>
      </c>
      <c r="AA263" s="0" t="str">
        <f aca="true">CELL("type",D263)</f>
        <v>b</v>
      </c>
      <c r="AB263" s="0" t="str">
        <f aca="true">CELL("type",E263)</f>
        <v>b</v>
      </c>
      <c r="AC263" s="0" t="s">
        <v>88</v>
      </c>
      <c r="AD263" s="0" t="str">
        <f aca="true">CELL("type",K263)</f>
        <v>l</v>
      </c>
      <c r="AE263" s="0" t="n">
        <f aca="false">IF(AND(J263&lt;&gt;0,AB263="b"),1,0)</f>
        <v>0</v>
      </c>
    </row>
    <row r="264" customFormat="false" ht="12.75" hidden="false" customHeight="false" outlineLevel="0" collapsed="false">
      <c r="A264" s="0" t="n">
        <f aca="false">A263+1</f>
        <v>253</v>
      </c>
      <c r="B264" s="116"/>
      <c r="C264" s="117"/>
      <c r="D264" s="112"/>
      <c r="E264" s="112"/>
      <c r="F264" s="118"/>
      <c r="G264" s="118"/>
      <c r="H264" s="118"/>
      <c r="I264" s="118"/>
      <c r="J264" s="119" t="n">
        <f aca="false">SUM(F264:I264)</f>
        <v>0</v>
      </c>
      <c r="K264" s="120" t="s">
        <v>89</v>
      </c>
      <c r="L264" s="109" t="n">
        <f aca="false">IF($K264=0,0,VLOOKUP($K264,List_All,2,0))</f>
        <v>0</v>
      </c>
      <c r="M264" s="109" t="n">
        <f aca="false">IF($K264=0,0,VLOOKUP($K264,List_All,3,0))</f>
        <v>0</v>
      </c>
      <c r="O264" s="0" t="n">
        <f aca="false">IF(J264&lt;&gt;0,1,0)</f>
        <v>0</v>
      </c>
      <c r="P264" s="0" t="n">
        <f aca="false">IF(J264&lt;&gt;0,1,0)</f>
        <v>0</v>
      </c>
      <c r="Q264" s="0" t="str">
        <f aca="false">RIGHT(D264,1)</f>
        <v/>
      </c>
      <c r="R264" s="0" t="n">
        <f aca="false">IF(RIGHT(S264,1)="0",0,10-RIGHT(S264,1))</f>
        <v>0</v>
      </c>
      <c r="S264" s="0" t="n">
        <f aca="false">SUM(T264:X264)</f>
        <v>0</v>
      </c>
      <c r="T264" s="0" t="n">
        <f aca="true">IF(CELL("TYPE",$D264)="b",0,IF(MID($D264,8,1)*2&lt;9,MID($D264,8,1)*2,MID($D264,8,1)*2-9))</f>
        <v>0</v>
      </c>
      <c r="U264" s="0" t="n">
        <f aca="true">IF(CELL("TYPE",$D264)="b",0,IF(MID($D264,6,1)*2&lt;9,MID($D264,6,1)*2,MID($D264,6,1)*2-9))</f>
        <v>0</v>
      </c>
      <c r="V264" s="0" t="n">
        <f aca="true">IF(CELL("TYPE",$D264)="b",0,IF(MID($D264,4,1)*2&lt;9,MID($D264,4,1)*2,MID($D264,4,1)*2-9))</f>
        <v>0</v>
      </c>
      <c r="W264" s="0" t="n">
        <f aca="true">IF(CELL("TYPE",$D264)="b",0,IF(MID($D264,2,1)*2&lt;9,MID($D264,2,1)*2,MID($D264,2,1)*2-9))</f>
        <v>0</v>
      </c>
      <c r="X264" s="0" t="n">
        <f aca="true">IF(CELL("TYPE",$D264)="b",0,SUM(MID($D264,1,1),MID($D264,3,1),MID($D264,5,1),MID($D264,7,1)))</f>
        <v>0</v>
      </c>
      <c r="Y264" s="0" t="n">
        <f aca="true">IF(CELL("type",D264)="b",0,IF(VALUE(R264)=VALUE(Q264),0,1))</f>
        <v>0</v>
      </c>
      <c r="Z264" s="0" t="n">
        <f aca="false">IF(AND($J264&lt;&gt;0,AA264="b"),1,0)</f>
        <v>0</v>
      </c>
      <c r="AA264" s="0" t="str">
        <f aca="true">CELL("type",D264)</f>
        <v>b</v>
      </c>
      <c r="AB264" s="0" t="str">
        <f aca="true">CELL("type",E264)</f>
        <v>b</v>
      </c>
      <c r="AC264" s="0" t="s">
        <v>88</v>
      </c>
      <c r="AD264" s="0" t="str">
        <f aca="true">CELL("type",K264)</f>
        <v>l</v>
      </c>
      <c r="AE264" s="0" t="n">
        <f aca="false">IF(AND(J264&lt;&gt;0,AB264="b"),1,0)</f>
        <v>0</v>
      </c>
    </row>
    <row r="265" customFormat="false" ht="12.75" hidden="false" customHeight="false" outlineLevel="0" collapsed="false">
      <c r="A265" s="0" t="n">
        <f aca="false">A264+1</f>
        <v>254</v>
      </c>
      <c r="B265" s="116"/>
      <c r="C265" s="117"/>
      <c r="D265" s="112"/>
      <c r="E265" s="112"/>
      <c r="F265" s="118"/>
      <c r="G265" s="118"/>
      <c r="H265" s="118"/>
      <c r="I265" s="118"/>
      <c r="J265" s="119" t="n">
        <f aca="false">SUM(F265:I265)</f>
        <v>0</v>
      </c>
      <c r="K265" s="120" t="s">
        <v>89</v>
      </c>
      <c r="L265" s="109" t="n">
        <f aca="false">IF($K265=0,0,VLOOKUP($K265,List_All,2,0))</f>
        <v>0</v>
      </c>
      <c r="M265" s="109" t="n">
        <f aca="false">IF($K265=0,0,VLOOKUP($K265,List_All,3,0))</f>
        <v>0</v>
      </c>
      <c r="O265" s="0" t="n">
        <f aca="false">IF(J265&lt;&gt;0,1,0)</f>
        <v>0</v>
      </c>
      <c r="P265" s="0" t="n">
        <f aca="false">IF(J265&lt;&gt;0,1,0)</f>
        <v>0</v>
      </c>
      <c r="Q265" s="0" t="str">
        <f aca="false">RIGHT(D265,1)</f>
        <v/>
      </c>
      <c r="R265" s="0" t="n">
        <f aca="false">IF(RIGHT(S265,1)="0",0,10-RIGHT(S265,1))</f>
        <v>0</v>
      </c>
      <c r="S265" s="0" t="n">
        <f aca="false">SUM(T265:X265)</f>
        <v>0</v>
      </c>
      <c r="T265" s="0" t="n">
        <f aca="true">IF(CELL("TYPE",$D265)="b",0,IF(MID($D265,8,1)*2&lt;9,MID($D265,8,1)*2,MID($D265,8,1)*2-9))</f>
        <v>0</v>
      </c>
      <c r="U265" s="0" t="n">
        <f aca="true">IF(CELL("TYPE",$D265)="b",0,IF(MID($D265,6,1)*2&lt;9,MID($D265,6,1)*2,MID($D265,6,1)*2-9))</f>
        <v>0</v>
      </c>
      <c r="V265" s="0" t="n">
        <f aca="true">IF(CELL("TYPE",$D265)="b",0,IF(MID($D265,4,1)*2&lt;9,MID($D265,4,1)*2,MID($D265,4,1)*2-9))</f>
        <v>0</v>
      </c>
      <c r="W265" s="0" t="n">
        <f aca="true">IF(CELL("TYPE",$D265)="b",0,IF(MID($D265,2,1)*2&lt;9,MID($D265,2,1)*2,MID($D265,2,1)*2-9))</f>
        <v>0</v>
      </c>
      <c r="X265" s="0" t="n">
        <f aca="true">IF(CELL("TYPE",$D265)="b",0,SUM(MID($D265,1,1),MID($D265,3,1),MID($D265,5,1),MID($D265,7,1)))</f>
        <v>0</v>
      </c>
      <c r="Y265" s="0" t="n">
        <f aca="true">IF(CELL("type",D265)="b",0,IF(VALUE(R265)=VALUE(Q265),0,1))</f>
        <v>0</v>
      </c>
      <c r="Z265" s="0" t="n">
        <f aca="false">IF(AND($J265&lt;&gt;0,AA265="b"),1,0)</f>
        <v>0</v>
      </c>
      <c r="AA265" s="0" t="str">
        <f aca="true">CELL("type",D265)</f>
        <v>b</v>
      </c>
      <c r="AB265" s="0" t="str">
        <f aca="true">CELL("type",E265)</f>
        <v>b</v>
      </c>
      <c r="AC265" s="0" t="s">
        <v>88</v>
      </c>
      <c r="AD265" s="0" t="str">
        <f aca="true">CELL("type",K265)</f>
        <v>l</v>
      </c>
      <c r="AE265" s="0" t="n">
        <f aca="false">IF(AND(J265&lt;&gt;0,AB265="b"),1,0)</f>
        <v>0</v>
      </c>
    </row>
    <row r="266" customFormat="false" ht="12.75" hidden="false" customHeight="false" outlineLevel="0" collapsed="false">
      <c r="A266" s="0" t="n">
        <f aca="false">A265+1</f>
        <v>255</v>
      </c>
      <c r="B266" s="116"/>
      <c r="C266" s="117"/>
      <c r="D266" s="112"/>
      <c r="E266" s="112"/>
      <c r="F266" s="118"/>
      <c r="G266" s="118"/>
      <c r="H266" s="118"/>
      <c r="I266" s="118"/>
      <c r="J266" s="119" t="n">
        <f aca="false">SUM(F266:I266)</f>
        <v>0</v>
      </c>
      <c r="K266" s="120" t="s">
        <v>89</v>
      </c>
      <c r="L266" s="109" t="n">
        <f aca="false">IF($K266=0,0,VLOOKUP($K266,List_All,2,0))</f>
        <v>0</v>
      </c>
      <c r="M266" s="109" t="n">
        <f aca="false">IF($K266=0,0,VLOOKUP($K266,List_All,3,0))</f>
        <v>0</v>
      </c>
      <c r="O266" s="0" t="n">
        <f aca="false">IF(J266&lt;&gt;0,1,0)</f>
        <v>0</v>
      </c>
      <c r="P266" s="0" t="n">
        <f aca="false">IF(J266&lt;&gt;0,1,0)</f>
        <v>0</v>
      </c>
      <c r="Q266" s="0" t="str">
        <f aca="false">RIGHT(D266,1)</f>
        <v/>
      </c>
      <c r="R266" s="0" t="n">
        <f aca="false">IF(RIGHT(S266,1)="0",0,10-RIGHT(S266,1))</f>
        <v>0</v>
      </c>
      <c r="S266" s="0" t="n">
        <f aca="false">SUM(T266:X266)</f>
        <v>0</v>
      </c>
      <c r="T266" s="0" t="n">
        <f aca="true">IF(CELL("TYPE",$D266)="b",0,IF(MID($D266,8,1)*2&lt;9,MID($D266,8,1)*2,MID($D266,8,1)*2-9))</f>
        <v>0</v>
      </c>
      <c r="U266" s="0" t="n">
        <f aca="true">IF(CELL("TYPE",$D266)="b",0,IF(MID($D266,6,1)*2&lt;9,MID($D266,6,1)*2,MID($D266,6,1)*2-9))</f>
        <v>0</v>
      </c>
      <c r="V266" s="0" t="n">
        <f aca="true">IF(CELL("TYPE",$D266)="b",0,IF(MID($D266,4,1)*2&lt;9,MID($D266,4,1)*2,MID($D266,4,1)*2-9))</f>
        <v>0</v>
      </c>
      <c r="W266" s="0" t="n">
        <f aca="true">IF(CELL("TYPE",$D266)="b",0,IF(MID($D266,2,1)*2&lt;9,MID($D266,2,1)*2,MID($D266,2,1)*2-9))</f>
        <v>0</v>
      </c>
      <c r="X266" s="0" t="n">
        <f aca="true">IF(CELL("TYPE",$D266)="b",0,SUM(MID($D266,1,1),MID($D266,3,1),MID($D266,5,1),MID($D266,7,1)))</f>
        <v>0</v>
      </c>
      <c r="Y266" s="0" t="n">
        <f aca="true">IF(CELL("type",D266)="b",0,IF(VALUE(R266)=VALUE(Q266),0,1))</f>
        <v>0</v>
      </c>
      <c r="Z266" s="0" t="n">
        <f aca="false">IF(AND($J266&lt;&gt;0,AA266="b"),1,0)</f>
        <v>0</v>
      </c>
      <c r="AA266" s="0" t="str">
        <f aca="true">CELL("type",D266)</f>
        <v>b</v>
      </c>
      <c r="AB266" s="0" t="str">
        <f aca="true">CELL("type",E266)</f>
        <v>b</v>
      </c>
      <c r="AC266" s="0" t="s">
        <v>88</v>
      </c>
      <c r="AD266" s="0" t="str">
        <f aca="true">CELL("type",K266)</f>
        <v>l</v>
      </c>
      <c r="AE266" s="0" t="n">
        <f aca="false">IF(AND(J266&lt;&gt;0,AB266="b"),1,0)</f>
        <v>0</v>
      </c>
    </row>
    <row r="267" customFormat="false" ht="12.75" hidden="false" customHeight="false" outlineLevel="0" collapsed="false">
      <c r="A267" s="0" t="n">
        <f aca="false">A266+1</f>
        <v>256</v>
      </c>
      <c r="B267" s="116"/>
      <c r="C267" s="117"/>
      <c r="D267" s="112"/>
      <c r="E267" s="112"/>
      <c r="F267" s="118"/>
      <c r="G267" s="118"/>
      <c r="H267" s="118"/>
      <c r="I267" s="118"/>
      <c r="J267" s="119" t="n">
        <f aca="false">SUM(F267:I267)</f>
        <v>0</v>
      </c>
      <c r="K267" s="120" t="s">
        <v>89</v>
      </c>
      <c r="L267" s="109" t="n">
        <f aca="false">IF($K267=0,0,VLOOKUP($K267,List_All,2,0))</f>
        <v>0</v>
      </c>
      <c r="M267" s="109" t="n">
        <f aca="false">IF($K267=0,0,VLOOKUP($K267,List_All,3,0))</f>
        <v>0</v>
      </c>
      <c r="O267" s="0" t="n">
        <f aca="false">IF(J267&lt;&gt;0,1,0)</f>
        <v>0</v>
      </c>
      <c r="P267" s="0" t="n">
        <f aca="false">IF(J267&lt;&gt;0,1,0)</f>
        <v>0</v>
      </c>
      <c r="Q267" s="0" t="str">
        <f aca="false">RIGHT(D267,1)</f>
        <v/>
      </c>
      <c r="R267" s="0" t="n">
        <f aca="false">IF(RIGHT(S267,1)="0",0,10-RIGHT(S267,1))</f>
        <v>0</v>
      </c>
      <c r="S267" s="0" t="n">
        <f aca="false">SUM(T267:X267)</f>
        <v>0</v>
      </c>
      <c r="T267" s="0" t="n">
        <f aca="true">IF(CELL("TYPE",$D267)="b",0,IF(MID($D267,8,1)*2&lt;9,MID($D267,8,1)*2,MID($D267,8,1)*2-9))</f>
        <v>0</v>
      </c>
      <c r="U267" s="0" t="n">
        <f aca="true">IF(CELL("TYPE",$D267)="b",0,IF(MID($D267,6,1)*2&lt;9,MID($D267,6,1)*2,MID($D267,6,1)*2-9))</f>
        <v>0</v>
      </c>
      <c r="V267" s="0" t="n">
        <f aca="true">IF(CELL("TYPE",$D267)="b",0,IF(MID($D267,4,1)*2&lt;9,MID($D267,4,1)*2,MID($D267,4,1)*2-9))</f>
        <v>0</v>
      </c>
      <c r="W267" s="0" t="n">
        <f aca="true">IF(CELL("TYPE",$D267)="b",0,IF(MID($D267,2,1)*2&lt;9,MID($D267,2,1)*2,MID($D267,2,1)*2-9))</f>
        <v>0</v>
      </c>
      <c r="X267" s="0" t="n">
        <f aca="true">IF(CELL("TYPE",$D267)="b",0,SUM(MID($D267,1,1),MID($D267,3,1),MID($D267,5,1),MID($D267,7,1)))</f>
        <v>0</v>
      </c>
      <c r="Y267" s="0" t="n">
        <f aca="true">IF(CELL("type",D267)="b",0,IF(VALUE(R267)=VALUE(Q267),0,1))</f>
        <v>0</v>
      </c>
      <c r="Z267" s="0" t="n">
        <f aca="false">IF(AND($J267&lt;&gt;0,AA267="b"),1,0)</f>
        <v>0</v>
      </c>
      <c r="AA267" s="0" t="str">
        <f aca="true">CELL("type",D267)</f>
        <v>b</v>
      </c>
      <c r="AB267" s="0" t="str">
        <f aca="true">CELL("type",E267)</f>
        <v>b</v>
      </c>
      <c r="AC267" s="0" t="s">
        <v>88</v>
      </c>
      <c r="AD267" s="0" t="str">
        <f aca="true">CELL("type",K267)</f>
        <v>l</v>
      </c>
      <c r="AE267" s="0" t="n">
        <f aca="false">IF(AND(J267&lt;&gt;0,AB267="b"),1,0)</f>
        <v>0</v>
      </c>
    </row>
    <row r="268" customFormat="false" ht="12.75" hidden="false" customHeight="false" outlineLevel="0" collapsed="false">
      <c r="A268" s="0" t="n">
        <f aca="false">A267+1</f>
        <v>257</v>
      </c>
      <c r="B268" s="116"/>
      <c r="C268" s="117"/>
      <c r="D268" s="112"/>
      <c r="E268" s="112"/>
      <c r="F268" s="118"/>
      <c r="G268" s="118"/>
      <c r="H268" s="118"/>
      <c r="I268" s="118"/>
      <c r="J268" s="119" t="n">
        <f aca="false">SUM(F268:I268)</f>
        <v>0</v>
      </c>
      <c r="K268" s="120" t="s">
        <v>89</v>
      </c>
      <c r="L268" s="109" t="n">
        <f aca="false">IF($K268=0,0,VLOOKUP($K268,List_All,2,0))</f>
        <v>0</v>
      </c>
      <c r="M268" s="109" t="n">
        <f aca="false">IF($K268=0,0,VLOOKUP($K268,List_All,3,0))</f>
        <v>0</v>
      </c>
      <c r="O268" s="0" t="n">
        <f aca="false">IF(J268&lt;&gt;0,1,0)</f>
        <v>0</v>
      </c>
      <c r="P268" s="0" t="n">
        <f aca="false">IF(J268&lt;&gt;0,1,0)</f>
        <v>0</v>
      </c>
      <c r="Q268" s="0" t="str">
        <f aca="false">RIGHT(D268,1)</f>
        <v/>
      </c>
      <c r="R268" s="0" t="n">
        <f aca="false">IF(RIGHT(S268,1)="0",0,10-RIGHT(S268,1))</f>
        <v>0</v>
      </c>
      <c r="S268" s="0" t="n">
        <f aca="false">SUM(T268:X268)</f>
        <v>0</v>
      </c>
      <c r="T268" s="0" t="n">
        <f aca="true">IF(CELL("TYPE",$D268)="b",0,IF(MID($D268,8,1)*2&lt;9,MID($D268,8,1)*2,MID($D268,8,1)*2-9))</f>
        <v>0</v>
      </c>
      <c r="U268" s="0" t="n">
        <f aca="true">IF(CELL("TYPE",$D268)="b",0,IF(MID($D268,6,1)*2&lt;9,MID($D268,6,1)*2,MID($D268,6,1)*2-9))</f>
        <v>0</v>
      </c>
      <c r="V268" s="0" t="n">
        <f aca="true">IF(CELL("TYPE",$D268)="b",0,IF(MID($D268,4,1)*2&lt;9,MID($D268,4,1)*2,MID($D268,4,1)*2-9))</f>
        <v>0</v>
      </c>
      <c r="W268" s="0" t="n">
        <f aca="true">IF(CELL("TYPE",$D268)="b",0,IF(MID($D268,2,1)*2&lt;9,MID($D268,2,1)*2,MID($D268,2,1)*2-9))</f>
        <v>0</v>
      </c>
      <c r="X268" s="0" t="n">
        <f aca="true">IF(CELL("TYPE",$D268)="b",0,SUM(MID($D268,1,1),MID($D268,3,1),MID($D268,5,1),MID($D268,7,1)))</f>
        <v>0</v>
      </c>
      <c r="Y268" s="0" t="n">
        <f aca="true">IF(CELL("type",D268)="b",0,IF(VALUE(R268)=VALUE(Q268),0,1))</f>
        <v>0</v>
      </c>
      <c r="Z268" s="0" t="n">
        <f aca="false">IF(AND($J268&lt;&gt;0,AA268="b"),1,0)</f>
        <v>0</v>
      </c>
      <c r="AA268" s="0" t="str">
        <f aca="true">CELL("type",D268)</f>
        <v>b</v>
      </c>
      <c r="AB268" s="0" t="str">
        <f aca="true">CELL("type",E268)</f>
        <v>b</v>
      </c>
      <c r="AC268" s="0" t="s">
        <v>88</v>
      </c>
      <c r="AD268" s="0" t="str">
        <f aca="true">CELL("type",K268)</f>
        <v>l</v>
      </c>
      <c r="AE268" s="0" t="n">
        <f aca="false">IF(AND(J268&lt;&gt;0,AB268="b"),1,0)</f>
        <v>0</v>
      </c>
    </row>
    <row r="269" customFormat="false" ht="12.75" hidden="false" customHeight="false" outlineLevel="0" collapsed="false">
      <c r="A269" s="0" t="n">
        <f aca="false">A268+1</f>
        <v>258</v>
      </c>
      <c r="B269" s="116"/>
      <c r="C269" s="117"/>
      <c r="D269" s="112"/>
      <c r="E269" s="112"/>
      <c r="F269" s="118"/>
      <c r="G269" s="118"/>
      <c r="H269" s="118"/>
      <c r="I269" s="118"/>
      <c r="J269" s="119" t="n">
        <f aca="false">SUM(F269:I269)</f>
        <v>0</v>
      </c>
      <c r="K269" s="120" t="s">
        <v>89</v>
      </c>
      <c r="L269" s="109" t="n">
        <f aca="false">IF($K269=0,0,VLOOKUP($K269,List_All,2,0))</f>
        <v>0</v>
      </c>
      <c r="M269" s="109" t="n">
        <f aca="false">IF($K269=0,0,VLOOKUP($K269,List_All,3,0))</f>
        <v>0</v>
      </c>
      <c r="O269" s="0" t="n">
        <f aca="false">IF(J269&lt;&gt;0,1,0)</f>
        <v>0</v>
      </c>
      <c r="P269" s="0" t="n">
        <f aca="false">IF(J269&lt;&gt;0,1,0)</f>
        <v>0</v>
      </c>
      <c r="Q269" s="0" t="str">
        <f aca="false">RIGHT(D269,1)</f>
        <v/>
      </c>
      <c r="R269" s="0" t="n">
        <f aca="false">IF(RIGHT(S269,1)="0",0,10-RIGHT(S269,1))</f>
        <v>0</v>
      </c>
      <c r="S269" s="0" t="n">
        <f aca="false">SUM(T269:X269)</f>
        <v>0</v>
      </c>
      <c r="T269" s="0" t="n">
        <f aca="true">IF(CELL("TYPE",$D269)="b",0,IF(MID($D269,8,1)*2&lt;9,MID($D269,8,1)*2,MID($D269,8,1)*2-9))</f>
        <v>0</v>
      </c>
      <c r="U269" s="0" t="n">
        <f aca="true">IF(CELL("TYPE",$D269)="b",0,IF(MID($D269,6,1)*2&lt;9,MID($D269,6,1)*2,MID($D269,6,1)*2-9))</f>
        <v>0</v>
      </c>
      <c r="V269" s="0" t="n">
        <f aca="true">IF(CELL("TYPE",$D269)="b",0,IF(MID($D269,4,1)*2&lt;9,MID($D269,4,1)*2,MID($D269,4,1)*2-9))</f>
        <v>0</v>
      </c>
      <c r="W269" s="0" t="n">
        <f aca="true">IF(CELL("TYPE",$D269)="b",0,IF(MID($D269,2,1)*2&lt;9,MID($D269,2,1)*2,MID($D269,2,1)*2-9))</f>
        <v>0</v>
      </c>
      <c r="X269" s="0" t="n">
        <f aca="true">IF(CELL("TYPE",$D269)="b",0,SUM(MID($D269,1,1),MID($D269,3,1),MID($D269,5,1),MID($D269,7,1)))</f>
        <v>0</v>
      </c>
      <c r="Y269" s="0" t="n">
        <f aca="true">IF(CELL("type",D269)="b",0,IF(VALUE(R269)=VALUE(Q269),0,1))</f>
        <v>0</v>
      </c>
      <c r="Z269" s="0" t="n">
        <f aca="false">IF(AND($J269&lt;&gt;0,AA269="b"),1,0)</f>
        <v>0</v>
      </c>
      <c r="AA269" s="0" t="str">
        <f aca="true">CELL("type",D269)</f>
        <v>b</v>
      </c>
      <c r="AB269" s="0" t="str">
        <f aca="true">CELL("type",E269)</f>
        <v>b</v>
      </c>
      <c r="AC269" s="0" t="s">
        <v>88</v>
      </c>
      <c r="AD269" s="0" t="str">
        <f aca="true">CELL("type",K269)</f>
        <v>l</v>
      </c>
      <c r="AE269" s="0" t="n">
        <f aca="false">IF(AND(J269&lt;&gt;0,AB269="b"),1,0)</f>
        <v>0</v>
      </c>
    </row>
    <row r="270" customFormat="false" ht="12.75" hidden="false" customHeight="false" outlineLevel="0" collapsed="false">
      <c r="A270" s="0" t="n">
        <f aca="false">A269+1</f>
        <v>259</v>
      </c>
      <c r="B270" s="116"/>
      <c r="C270" s="117"/>
      <c r="D270" s="112"/>
      <c r="E270" s="112"/>
      <c r="F270" s="118"/>
      <c r="G270" s="118"/>
      <c r="H270" s="118"/>
      <c r="I270" s="118"/>
      <c r="J270" s="119" t="n">
        <f aca="false">SUM(F270:I270)</f>
        <v>0</v>
      </c>
      <c r="K270" s="120" t="s">
        <v>89</v>
      </c>
      <c r="L270" s="109" t="n">
        <f aca="false">IF($K270=0,0,VLOOKUP($K270,List_All,2,0))</f>
        <v>0</v>
      </c>
      <c r="M270" s="109" t="n">
        <f aca="false">IF($K270=0,0,VLOOKUP($K270,List_All,3,0))</f>
        <v>0</v>
      </c>
      <c r="O270" s="0" t="n">
        <f aca="false">IF(J270&lt;&gt;0,1,0)</f>
        <v>0</v>
      </c>
      <c r="P270" s="0" t="n">
        <f aca="false">IF(J270&lt;&gt;0,1,0)</f>
        <v>0</v>
      </c>
      <c r="Q270" s="0" t="str">
        <f aca="false">RIGHT(D270,1)</f>
        <v/>
      </c>
      <c r="R270" s="0" t="n">
        <f aca="false">IF(RIGHT(S270,1)="0",0,10-RIGHT(S270,1))</f>
        <v>0</v>
      </c>
      <c r="S270" s="0" t="n">
        <f aca="false">SUM(T270:X270)</f>
        <v>0</v>
      </c>
      <c r="T270" s="0" t="n">
        <f aca="true">IF(CELL("TYPE",$D270)="b",0,IF(MID($D270,8,1)*2&lt;9,MID($D270,8,1)*2,MID($D270,8,1)*2-9))</f>
        <v>0</v>
      </c>
      <c r="U270" s="0" t="n">
        <f aca="true">IF(CELL("TYPE",$D270)="b",0,IF(MID($D270,6,1)*2&lt;9,MID($D270,6,1)*2,MID($D270,6,1)*2-9))</f>
        <v>0</v>
      </c>
      <c r="V270" s="0" t="n">
        <f aca="true">IF(CELL("TYPE",$D270)="b",0,IF(MID($D270,4,1)*2&lt;9,MID($D270,4,1)*2,MID($D270,4,1)*2-9))</f>
        <v>0</v>
      </c>
      <c r="W270" s="0" t="n">
        <f aca="true">IF(CELL("TYPE",$D270)="b",0,IF(MID($D270,2,1)*2&lt;9,MID($D270,2,1)*2,MID($D270,2,1)*2-9))</f>
        <v>0</v>
      </c>
      <c r="X270" s="0" t="n">
        <f aca="true">IF(CELL("TYPE",$D270)="b",0,SUM(MID($D270,1,1),MID($D270,3,1),MID($D270,5,1),MID($D270,7,1)))</f>
        <v>0</v>
      </c>
      <c r="Y270" s="0" t="n">
        <f aca="true">IF(CELL("type",D270)="b",0,IF(VALUE(R270)=VALUE(Q270),0,1))</f>
        <v>0</v>
      </c>
      <c r="Z270" s="0" t="n">
        <f aca="false">IF(AND($J270&lt;&gt;0,AA270="b"),1,0)</f>
        <v>0</v>
      </c>
      <c r="AA270" s="0" t="str">
        <f aca="true">CELL("type",D270)</f>
        <v>b</v>
      </c>
      <c r="AB270" s="0" t="str">
        <f aca="true">CELL("type",E270)</f>
        <v>b</v>
      </c>
      <c r="AC270" s="0" t="s">
        <v>88</v>
      </c>
      <c r="AD270" s="0" t="str">
        <f aca="true">CELL("type",K270)</f>
        <v>l</v>
      </c>
      <c r="AE270" s="0" t="n">
        <f aca="false">IF(AND(J270&lt;&gt;0,AB270="b"),1,0)</f>
        <v>0</v>
      </c>
    </row>
    <row r="271" customFormat="false" ht="12.75" hidden="false" customHeight="false" outlineLevel="0" collapsed="false">
      <c r="A271" s="0" t="n">
        <f aca="false">A270+1</f>
        <v>260</v>
      </c>
      <c r="B271" s="116"/>
      <c r="C271" s="117"/>
      <c r="D271" s="112"/>
      <c r="E271" s="112"/>
      <c r="F271" s="118"/>
      <c r="G271" s="118"/>
      <c r="H271" s="118"/>
      <c r="I271" s="118"/>
      <c r="J271" s="119" t="n">
        <f aca="false">SUM(F271:I271)</f>
        <v>0</v>
      </c>
      <c r="K271" s="120" t="s">
        <v>89</v>
      </c>
      <c r="L271" s="109" t="n">
        <f aca="false">IF($K271=0,0,VLOOKUP($K271,List_All,2,0))</f>
        <v>0</v>
      </c>
      <c r="M271" s="109" t="n">
        <f aca="false">IF($K271=0,0,VLOOKUP($K271,List_All,3,0))</f>
        <v>0</v>
      </c>
      <c r="O271" s="0" t="n">
        <f aca="false">IF(J271&lt;&gt;0,1,0)</f>
        <v>0</v>
      </c>
      <c r="P271" s="0" t="n">
        <f aca="false">IF(J271&lt;&gt;0,1,0)</f>
        <v>0</v>
      </c>
      <c r="Q271" s="0" t="str">
        <f aca="false">RIGHT(D271,1)</f>
        <v/>
      </c>
      <c r="R271" s="0" t="n">
        <f aca="false">IF(RIGHT(S271,1)="0",0,10-RIGHT(S271,1))</f>
        <v>0</v>
      </c>
      <c r="S271" s="0" t="n">
        <f aca="false">SUM(T271:X271)</f>
        <v>0</v>
      </c>
      <c r="T271" s="0" t="n">
        <f aca="true">IF(CELL("TYPE",$D271)="b",0,IF(MID($D271,8,1)*2&lt;9,MID($D271,8,1)*2,MID($D271,8,1)*2-9))</f>
        <v>0</v>
      </c>
      <c r="U271" s="0" t="n">
        <f aca="true">IF(CELL("TYPE",$D271)="b",0,IF(MID($D271,6,1)*2&lt;9,MID($D271,6,1)*2,MID($D271,6,1)*2-9))</f>
        <v>0</v>
      </c>
      <c r="V271" s="0" t="n">
        <f aca="true">IF(CELL("TYPE",$D271)="b",0,IF(MID($D271,4,1)*2&lt;9,MID($D271,4,1)*2,MID($D271,4,1)*2-9))</f>
        <v>0</v>
      </c>
      <c r="W271" s="0" t="n">
        <f aca="true">IF(CELL("TYPE",$D271)="b",0,IF(MID($D271,2,1)*2&lt;9,MID($D271,2,1)*2,MID($D271,2,1)*2-9))</f>
        <v>0</v>
      </c>
      <c r="X271" s="0" t="n">
        <f aca="true">IF(CELL("TYPE",$D271)="b",0,SUM(MID($D271,1,1),MID($D271,3,1),MID($D271,5,1),MID($D271,7,1)))</f>
        <v>0</v>
      </c>
      <c r="Y271" s="0" t="n">
        <f aca="true">IF(CELL("type",D271)="b",0,IF(VALUE(R271)=VALUE(Q271),0,1))</f>
        <v>0</v>
      </c>
      <c r="Z271" s="0" t="n">
        <f aca="false">IF(AND($J271&lt;&gt;0,AA271="b"),1,0)</f>
        <v>0</v>
      </c>
      <c r="AA271" s="0" t="str">
        <f aca="true">CELL("type",D271)</f>
        <v>b</v>
      </c>
      <c r="AB271" s="0" t="str">
        <f aca="true">CELL("type",E271)</f>
        <v>b</v>
      </c>
      <c r="AC271" s="0" t="s">
        <v>88</v>
      </c>
      <c r="AD271" s="0" t="str">
        <f aca="true">CELL("type",K271)</f>
        <v>l</v>
      </c>
      <c r="AE271" s="0" t="n">
        <f aca="false">IF(AND(J271&lt;&gt;0,AB271="b"),1,0)</f>
        <v>0</v>
      </c>
    </row>
    <row r="272" customFormat="false" ht="12.75" hidden="false" customHeight="false" outlineLevel="0" collapsed="false">
      <c r="A272" s="0" t="n">
        <f aca="false">A271+1</f>
        <v>261</v>
      </c>
      <c r="B272" s="116"/>
      <c r="C272" s="117"/>
      <c r="D272" s="112"/>
      <c r="E272" s="112"/>
      <c r="F272" s="118"/>
      <c r="G272" s="118"/>
      <c r="H272" s="118"/>
      <c r="I272" s="118"/>
      <c r="J272" s="119" t="n">
        <f aca="false">SUM(F272:I272)</f>
        <v>0</v>
      </c>
      <c r="K272" s="120" t="s">
        <v>89</v>
      </c>
      <c r="L272" s="109" t="n">
        <f aca="false">IF($K272=0,0,VLOOKUP($K272,List_All,2,0))</f>
        <v>0</v>
      </c>
      <c r="M272" s="109" t="n">
        <f aca="false">IF($K272=0,0,VLOOKUP($K272,List_All,3,0))</f>
        <v>0</v>
      </c>
      <c r="O272" s="0" t="n">
        <f aca="false">IF(J272&lt;&gt;0,1,0)</f>
        <v>0</v>
      </c>
      <c r="P272" s="0" t="n">
        <f aca="false">IF(J272&lt;&gt;0,1,0)</f>
        <v>0</v>
      </c>
      <c r="Q272" s="0" t="str">
        <f aca="false">RIGHT(D272,1)</f>
        <v/>
      </c>
      <c r="R272" s="0" t="n">
        <f aca="false">IF(RIGHT(S272,1)="0",0,10-RIGHT(S272,1))</f>
        <v>0</v>
      </c>
      <c r="S272" s="0" t="n">
        <f aca="false">SUM(T272:X272)</f>
        <v>0</v>
      </c>
      <c r="T272" s="0" t="n">
        <f aca="true">IF(CELL("TYPE",$D272)="b",0,IF(MID($D272,8,1)*2&lt;9,MID($D272,8,1)*2,MID($D272,8,1)*2-9))</f>
        <v>0</v>
      </c>
      <c r="U272" s="0" t="n">
        <f aca="true">IF(CELL("TYPE",$D272)="b",0,IF(MID($D272,6,1)*2&lt;9,MID($D272,6,1)*2,MID($D272,6,1)*2-9))</f>
        <v>0</v>
      </c>
      <c r="V272" s="0" t="n">
        <f aca="true">IF(CELL("TYPE",$D272)="b",0,IF(MID($D272,4,1)*2&lt;9,MID($D272,4,1)*2,MID($D272,4,1)*2-9))</f>
        <v>0</v>
      </c>
      <c r="W272" s="0" t="n">
        <f aca="true">IF(CELL("TYPE",$D272)="b",0,IF(MID($D272,2,1)*2&lt;9,MID($D272,2,1)*2,MID($D272,2,1)*2-9))</f>
        <v>0</v>
      </c>
      <c r="X272" s="0" t="n">
        <f aca="true">IF(CELL("TYPE",$D272)="b",0,SUM(MID($D272,1,1),MID($D272,3,1),MID($D272,5,1),MID($D272,7,1)))</f>
        <v>0</v>
      </c>
      <c r="Y272" s="0" t="n">
        <f aca="true">IF(CELL("type",D272)="b",0,IF(VALUE(R272)=VALUE(Q272),0,1))</f>
        <v>0</v>
      </c>
      <c r="Z272" s="0" t="n">
        <f aca="false">IF(AND($J272&lt;&gt;0,AA272="b"),1,0)</f>
        <v>0</v>
      </c>
      <c r="AA272" s="0" t="str">
        <f aca="true">CELL("type",D272)</f>
        <v>b</v>
      </c>
      <c r="AB272" s="0" t="str">
        <f aca="true">CELL("type",E272)</f>
        <v>b</v>
      </c>
      <c r="AC272" s="0" t="s">
        <v>88</v>
      </c>
      <c r="AD272" s="0" t="str">
        <f aca="true">CELL("type",K272)</f>
        <v>l</v>
      </c>
      <c r="AE272" s="0" t="n">
        <f aca="false">IF(AND(J272&lt;&gt;0,AB272="b"),1,0)</f>
        <v>0</v>
      </c>
    </row>
    <row r="273" customFormat="false" ht="12.75" hidden="false" customHeight="false" outlineLevel="0" collapsed="false">
      <c r="A273" s="0" t="n">
        <f aca="false">A272+1</f>
        <v>262</v>
      </c>
      <c r="B273" s="116"/>
      <c r="C273" s="117"/>
      <c r="D273" s="112"/>
      <c r="E273" s="112"/>
      <c r="F273" s="118"/>
      <c r="G273" s="118"/>
      <c r="H273" s="118"/>
      <c r="I273" s="118"/>
      <c r="J273" s="119" t="n">
        <f aca="false">SUM(F273:I273)</f>
        <v>0</v>
      </c>
      <c r="K273" s="120" t="s">
        <v>89</v>
      </c>
      <c r="L273" s="109" t="n">
        <f aca="false">IF($K273=0,0,VLOOKUP($K273,List_All,2,0))</f>
        <v>0</v>
      </c>
      <c r="M273" s="109" t="n">
        <f aca="false">IF($K273=0,0,VLOOKUP($K273,List_All,3,0))</f>
        <v>0</v>
      </c>
      <c r="O273" s="0" t="n">
        <f aca="false">IF(J273&lt;&gt;0,1,0)</f>
        <v>0</v>
      </c>
      <c r="P273" s="0" t="n">
        <f aca="false">IF(J273&lt;&gt;0,1,0)</f>
        <v>0</v>
      </c>
      <c r="Q273" s="0" t="str">
        <f aca="false">RIGHT(D273,1)</f>
        <v/>
      </c>
      <c r="R273" s="0" t="n">
        <f aca="false">IF(RIGHT(S273,1)="0",0,10-RIGHT(S273,1))</f>
        <v>0</v>
      </c>
      <c r="S273" s="0" t="n">
        <f aca="false">SUM(T273:X273)</f>
        <v>0</v>
      </c>
      <c r="T273" s="0" t="n">
        <f aca="true">IF(CELL("TYPE",$D273)="b",0,IF(MID($D273,8,1)*2&lt;9,MID($D273,8,1)*2,MID($D273,8,1)*2-9))</f>
        <v>0</v>
      </c>
      <c r="U273" s="0" t="n">
        <f aca="true">IF(CELL("TYPE",$D273)="b",0,IF(MID($D273,6,1)*2&lt;9,MID($D273,6,1)*2,MID($D273,6,1)*2-9))</f>
        <v>0</v>
      </c>
      <c r="V273" s="0" t="n">
        <f aca="true">IF(CELL("TYPE",$D273)="b",0,IF(MID($D273,4,1)*2&lt;9,MID($D273,4,1)*2,MID($D273,4,1)*2-9))</f>
        <v>0</v>
      </c>
      <c r="W273" s="0" t="n">
        <f aca="true">IF(CELL("TYPE",$D273)="b",0,IF(MID($D273,2,1)*2&lt;9,MID($D273,2,1)*2,MID($D273,2,1)*2-9))</f>
        <v>0</v>
      </c>
      <c r="X273" s="0" t="n">
        <f aca="true">IF(CELL("TYPE",$D273)="b",0,SUM(MID($D273,1,1),MID($D273,3,1),MID($D273,5,1),MID($D273,7,1)))</f>
        <v>0</v>
      </c>
      <c r="Y273" s="0" t="n">
        <f aca="true">IF(CELL("type",D273)="b",0,IF(VALUE(R273)=VALUE(Q273),0,1))</f>
        <v>0</v>
      </c>
      <c r="Z273" s="0" t="n">
        <f aca="false">IF(AND($J273&lt;&gt;0,AA273="b"),1,0)</f>
        <v>0</v>
      </c>
      <c r="AA273" s="0" t="str">
        <f aca="true">CELL("type",D273)</f>
        <v>b</v>
      </c>
      <c r="AB273" s="0" t="str">
        <f aca="true">CELL("type",E273)</f>
        <v>b</v>
      </c>
      <c r="AC273" s="0" t="s">
        <v>88</v>
      </c>
      <c r="AD273" s="0" t="str">
        <f aca="true">CELL("type",K273)</f>
        <v>l</v>
      </c>
      <c r="AE273" s="0" t="n">
        <f aca="false">IF(AND(J273&lt;&gt;0,AB273="b"),1,0)</f>
        <v>0</v>
      </c>
    </row>
    <row r="274" customFormat="false" ht="12.75" hidden="false" customHeight="false" outlineLevel="0" collapsed="false">
      <c r="A274" s="0" t="n">
        <f aca="false">A273+1</f>
        <v>263</v>
      </c>
      <c r="B274" s="116"/>
      <c r="C274" s="117"/>
      <c r="D274" s="112"/>
      <c r="E274" s="112"/>
      <c r="F274" s="118"/>
      <c r="G274" s="118"/>
      <c r="H274" s="118"/>
      <c r="I274" s="118"/>
      <c r="J274" s="119" t="n">
        <f aca="false">SUM(F274:I274)</f>
        <v>0</v>
      </c>
      <c r="K274" s="120" t="s">
        <v>89</v>
      </c>
      <c r="L274" s="109" t="n">
        <f aca="false">IF($K274=0,0,VLOOKUP($K274,List_All,2,0))</f>
        <v>0</v>
      </c>
      <c r="M274" s="109" t="n">
        <f aca="false">IF($K274=0,0,VLOOKUP($K274,List_All,3,0))</f>
        <v>0</v>
      </c>
      <c r="O274" s="0" t="n">
        <f aca="false">IF(J274&lt;&gt;0,1,0)</f>
        <v>0</v>
      </c>
      <c r="P274" s="0" t="n">
        <f aca="false">IF(J274&lt;&gt;0,1,0)</f>
        <v>0</v>
      </c>
      <c r="Q274" s="0" t="str">
        <f aca="false">RIGHT(D274,1)</f>
        <v/>
      </c>
      <c r="R274" s="0" t="n">
        <f aca="false">IF(RIGHT(S274,1)="0",0,10-RIGHT(S274,1))</f>
        <v>0</v>
      </c>
      <c r="S274" s="0" t="n">
        <f aca="false">SUM(T274:X274)</f>
        <v>0</v>
      </c>
      <c r="T274" s="0" t="n">
        <f aca="true">IF(CELL("TYPE",$D274)="b",0,IF(MID($D274,8,1)*2&lt;9,MID($D274,8,1)*2,MID($D274,8,1)*2-9))</f>
        <v>0</v>
      </c>
      <c r="U274" s="0" t="n">
        <f aca="true">IF(CELL("TYPE",$D274)="b",0,IF(MID($D274,6,1)*2&lt;9,MID($D274,6,1)*2,MID($D274,6,1)*2-9))</f>
        <v>0</v>
      </c>
      <c r="V274" s="0" t="n">
        <f aca="true">IF(CELL("TYPE",$D274)="b",0,IF(MID($D274,4,1)*2&lt;9,MID($D274,4,1)*2,MID($D274,4,1)*2-9))</f>
        <v>0</v>
      </c>
      <c r="W274" s="0" t="n">
        <f aca="true">IF(CELL("TYPE",$D274)="b",0,IF(MID($D274,2,1)*2&lt;9,MID($D274,2,1)*2,MID($D274,2,1)*2-9))</f>
        <v>0</v>
      </c>
      <c r="X274" s="0" t="n">
        <f aca="true">IF(CELL("TYPE",$D274)="b",0,SUM(MID($D274,1,1),MID($D274,3,1),MID($D274,5,1),MID($D274,7,1)))</f>
        <v>0</v>
      </c>
      <c r="Y274" s="0" t="n">
        <f aca="true">IF(CELL("type",D274)="b",0,IF(VALUE(R274)=VALUE(Q274),0,1))</f>
        <v>0</v>
      </c>
      <c r="Z274" s="0" t="n">
        <f aca="false">IF(AND($J274&lt;&gt;0,AA274="b"),1,0)</f>
        <v>0</v>
      </c>
      <c r="AA274" s="0" t="str">
        <f aca="true">CELL("type",D274)</f>
        <v>b</v>
      </c>
      <c r="AB274" s="0" t="str">
        <f aca="true">CELL("type",E274)</f>
        <v>b</v>
      </c>
      <c r="AC274" s="0" t="s">
        <v>88</v>
      </c>
      <c r="AD274" s="0" t="str">
        <f aca="true">CELL("type",K274)</f>
        <v>l</v>
      </c>
      <c r="AE274" s="0" t="n">
        <f aca="false">IF(AND(J274&lt;&gt;0,AB274="b"),1,0)</f>
        <v>0</v>
      </c>
    </row>
    <row r="275" customFormat="false" ht="12.75" hidden="false" customHeight="false" outlineLevel="0" collapsed="false">
      <c r="A275" s="0" t="n">
        <f aca="false">A274+1</f>
        <v>264</v>
      </c>
      <c r="B275" s="116"/>
      <c r="C275" s="117"/>
      <c r="D275" s="112"/>
      <c r="E275" s="112"/>
      <c r="F275" s="118"/>
      <c r="G275" s="118"/>
      <c r="H275" s="118"/>
      <c r="I275" s="118"/>
      <c r="J275" s="119" t="n">
        <f aca="false">SUM(F275:I275)</f>
        <v>0</v>
      </c>
      <c r="K275" s="120" t="s">
        <v>89</v>
      </c>
      <c r="L275" s="109" t="n">
        <f aca="false">IF($K275=0,0,VLOOKUP($K275,List_All,2,0))</f>
        <v>0</v>
      </c>
      <c r="M275" s="109" t="n">
        <f aca="false">IF($K275=0,0,VLOOKUP($K275,List_All,3,0))</f>
        <v>0</v>
      </c>
      <c r="O275" s="0" t="n">
        <f aca="false">IF(J275&lt;&gt;0,1,0)</f>
        <v>0</v>
      </c>
      <c r="P275" s="0" t="n">
        <f aca="false">IF(J275&lt;&gt;0,1,0)</f>
        <v>0</v>
      </c>
      <c r="Q275" s="0" t="str">
        <f aca="false">RIGHT(D275,1)</f>
        <v/>
      </c>
      <c r="R275" s="0" t="n">
        <f aca="false">IF(RIGHT(S275,1)="0",0,10-RIGHT(S275,1))</f>
        <v>0</v>
      </c>
      <c r="S275" s="0" t="n">
        <f aca="false">SUM(T275:X275)</f>
        <v>0</v>
      </c>
      <c r="T275" s="0" t="n">
        <f aca="true">IF(CELL("TYPE",$D275)="b",0,IF(MID($D275,8,1)*2&lt;9,MID($D275,8,1)*2,MID($D275,8,1)*2-9))</f>
        <v>0</v>
      </c>
      <c r="U275" s="0" t="n">
        <f aca="true">IF(CELL("TYPE",$D275)="b",0,IF(MID($D275,6,1)*2&lt;9,MID($D275,6,1)*2,MID($D275,6,1)*2-9))</f>
        <v>0</v>
      </c>
      <c r="V275" s="0" t="n">
        <f aca="true">IF(CELL("TYPE",$D275)="b",0,IF(MID($D275,4,1)*2&lt;9,MID($D275,4,1)*2,MID($D275,4,1)*2-9))</f>
        <v>0</v>
      </c>
      <c r="W275" s="0" t="n">
        <f aca="true">IF(CELL("TYPE",$D275)="b",0,IF(MID($D275,2,1)*2&lt;9,MID($D275,2,1)*2,MID($D275,2,1)*2-9))</f>
        <v>0</v>
      </c>
      <c r="X275" s="0" t="n">
        <f aca="true">IF(CELL("TYPE",$D275)="b",0,SUM(MID($D275,1,1),MID($D275,3,1),MID($D275,5,1),MID($D275,7,1)))</f>
        <v>0</v>
      </c>
      <c r="Y275" s="0" t="n">
        <f aca="true">IF(CELL("type",D275)="b",0,IF(VALUE(R275)=VALUE(Q275),0,1))</f>
        <v>0</v>
      </c>
      <c r="Z275" s="0" t="n">
        <f aca="false">IF(AND($J275&lt;&gt;0,AA275="b"),1,0)</f>
        <v>0</v>
      </c>
      <c r="AA275" s="0" t="str">
        <f aca="true">CELL("type",D275)</f>
        <v>b</v>
      </c>
      <c r="AB275" s="0" t="str">
        <f aca="true">CELL("type",E275)</f>
        <v>b</v>
      </c>
      <c r="AC275" s="0" t="s">
        <v>88</v>
      </c>
      <c r="AD275" s="0" t="str">
        <f aca="true">CELL("type",K275)</f>
        <v>l</v>
      </c>
      <c r="AE275" s="0" t="n">
        <f aca="false">IF(AND(J275&lt;&gt;0,AB275="b"),1,0)</f>
        <v>0</v>
      </c>
    </row>
    <row r="276" customFormat="false" ht="12.75" hidden="false" customHeight="false" outlineLevel="0" collapsed="false">
      <c r="A276" s="0" t="n">
        <f aca="false">A275+1</f>
        <v>265</v>
      </c>
      <c r="B276" s="116"/>
      <c r="C276" s="117"/>
      <c r="D276" s="112"/>
      <c r="E276" s="112"/>
      <c r="F276" s="118"/>
      <c r="G276" s="118"/>
      <c r="H276" s="118"/>
      <c r="I276" s="118"/>
      <c r="J276" s="119" t="n">
        <f aca="false">SUM(F276:I276)</f>
        <v>0</v>
      </c>
      <c r="K276" s="120" t="s">
        <v>89</v>
      </c>
      <c r="L276" s="109" t="n">
        <f aca="false">IF($K276=0,0,VLOOKUP($K276,List_All,2,0))</f>
        <v>0</v>
      </c>
      <c r="M276" s="109" t="n">
        <f aca="false">IF($K276=0,0,VLOOKUP($K276,List_All,3,0))</f>
        <v>0</v>
      </c>
      <c r="O276" s="0" t="n">
        <f aca="false">IF(J276&lt;&gt;0,1,0)</f>
        <v>0</v>
      </c>
      <c r="P276" s="0" t="n">
        <f aca="false">IF(J276&lt;&gt;0,1,0)</f>
        <v>0</v>
      </c>
      <c r="Q276" s="0" t="str">
        <f aca="false">RIGHT(D276,1)</f>
        <v/>
      </c>
      <c r="R276" s="0" t="n">
        <f aca="false">IF(RIGHT(S276,1)="0",0,10-RIGHT(S276,1))</f>
        <v>0</v>
      </c>
      <c r="S276" s="0" t="n">
        <f aca="false">SUM(T276:X276)</f>
        <v>0</v>
      </c>
      <c r="T276" s="0" t="n">
        <f aca="true">IF(CELL("TYPE",$D276)="b",0,IF(MID($D276,8,1)*2&lt;9,MID($D276,8,1)*2,MID($D276,8,1)*2-9))</f>
        <v>0</v>
      </c>
      <c r="U276" s="0" t="n">
        <f aca="true">IF(CELL("TYPE",$D276)="b",0,IF(MID($D276,6,1)*2&lt;9,MID($D276,6,1)*2,MID($D276,6,1)*2-9))</f>
        <v>0</v>
      </c>
      <c r="V276" s="0" t="n">
        <f aca="true">IF(CELL("TYPE",$D276)="b",0,IF(MID($D276,4,1)*2&lt;9,MID($D276,4,1)*2,MID($D276,4,1)*2-9))</f>
        <v>0</v>
      </c>
      <c r="W276" s="0" t="n">
        <f aca="true">IF(CELL("TYPE",$D276)="b",0,IF(MID($D276,2,1)*2&lt;9,MID($D276,2,1)*2,MID($D276,2,1)*2-9))</f>
        <v>0</v>
      </c>
      <c r="X276" s="0" t="n">
        <f aca="true">IF(CELL("TYPE",$D276)="b",0,SUM(MID($D276,1,1),MID($D276,3,1),MID($D276,5,1),MID($D276,7,1)))</f>
        <v>0</v>
      </c>
      <c r="Y276" s="0" t="n">
        <f aca="true">IF(CELL("type",D276)="b",0,IF(VALUE(R276)=VALUE(Q276),0,1))</f>
        <v>0</v>
      </c>
      <c r="Z276" s="0" t="n">
        <f aca="false">IF(AND($J276&lt;&gt;0,AA276="b"),1,0)</f>
        <v>0</v>
      </c>
      <c r="AA276" s="0" t="str">
        <f aca="true">CELL("type",D276)</f>
        <v>b</v>
      </c>
      <c r="AB276" s="0" t="str">
        <f aca="true">CELL("type",E276)</f>
        <v>b</v>
      </c>
      <c r="AC276" s="0" t="s">
        <v>88</v>
      </c>
      <c r="AD276" s="0" t="str">
        <f aca="true">CELL("type",K276)</f>
        <v>l</v>
      </c>
      <c r="AE276" s="0" t="n">
        <f aca="false">IF(AND(J276&lt;&gt;0,AB276="b"),1,0)</f>
        <v>0</v>
      </c>
    </row>
    <row r="277" customFormat="false" ht="12.75" hidden="false" customHeight="false" outlineLevel="0" collapsed="false">
      <c r="A277" s="0" t="n">
        <f aca="false">A276+1</f>
        <v>266</v>
      </c>
      <c r="B277" s="116"/>
      <c r="C277" s="117"/>
      <c r="D277" s="112"/>
      <c r="E277" s="112"/>
      <c r="F277" s="118"/>
      <c r="G277" s="118"/>
      <c r="H277" s="118"/>
      <c r="I277" s="118"/>
      <c r="J277" s="119" t="n">
        <f aca="false">SUM(F277:I277)</f>
        <v>0</v>
      </c>
      <c r="K277" s="120" t="s">
        <v>89</v>
      </c>
      <c r="L277" s="109" t="n">
        <f aca="false">IF($K277=0,0,VLOOKUP($K277,List_All,2,0))</f>
        <v>0</v>
      </c>
      <c r="M277" s="109" t="n">
        <f aca="false">IF($K277=0,0,VLOOKUP($K277,List_All,3,0))</f>
        <v>0</v>
      </c>
      <c r="O277" s="0" t="n">
        <f aca="false">IF(J277&lt;&gt;0,1,0)</f>
        <v>0</v>
      </c>
      <c r="P277" s="0" t="n">
        <f aca="false">IF(J277&lt;&gt;0,1,0)</f>
        <v>0</v>
      </c>
      <c r="Q277" s="0" t="str">
        <f aca="false">RIGHT(D277,1)</f>
        <v/>
      </c>
      <c r="R277" s="0" t="n">
        <f aca="false">IF(RIGHT(S277,1)="0",0,10-RIGHT(S277,1))</f>
        <v>0</v>
      </c>
      <c r="S277" s="0" t="n">
        <f aca="false">SUM(T277:X277)</f>
        <v>0</v>
      </c>
      <c r="T277" s="0" t="n">
        <f aca="true">IF(CELL("TYPE",$D277)="b",0,IF(MID($D277,8,1)*2&lt;9,MID($D277,8,1)*2,MID($D277,8,1)*2-9))</f>
        <v>0</v>
      </c>
      <c r="U277" s="0" t="n">
        <f aca="true">IF(CELL("TYPE",$D277)="b",0,IF(MID($D277,6,1)*2&lt;9,MID($D277,6,1)*2,MID($D277,6,1)*2-9))</f>
        <v>0</v>
      </c>
      <c r="V277" s="0" t="n">
        <f aca="true">IF(CELL("TYPE",$D277)="b",0,IF(MID($D277,4,1)*2&lt;9,MID($D277,4,1)*2,MID($D277,4,1)*2-9))</f>
        <v>0</v>
      </c>
      <c r="W277" s="0" t="n">
        <f aca="true">IF(CELL("TYPE",$D277)="b",0,IF(MID($D277,2,1)*2&lt;9,MID($D277,2,1)*2,MID($D277,2,1)*2-9))</f>
        <v>0</v>
      </c>
      <c r="X277" s="0" t="n">
        <f aca="true">IF(CELL("TYPE",$D277)="b",0,SUM(MID($D277,1,1),MID($D277,3,1),MID($D277,5,1),MID($D277,7,1)))</f>
        <v>0</v>
      </c>
      <c r="Y277" s="0" t="n">
        <f aca="true">IF(CELL("type",D277)="b",0,IF(VALUE(R277)=VALUE(Q277),0,1))</f>
        <v>0</v>
      </c>
      <c r="Z277" s="0" t="n">
        <f aca="false">IF(AND($J277&lt;&gt;0,AA277="b"),1,0)</f>
        <v>0</v>
      </c>
      <c r="AA277" s="0" t="str">
        <f aca="true">CELL("type",D277)</f>
        <v>b</v>
      </c>
      <c r="AB277" s="0" t="str">
        <f aca="true">CELL("type",E277)</f>
        <v>b</v>
      </c>
      <c r="AC277" s="0" t="s">
        <v>88</v>
      </c>
      <c r="AD277" s="0" t="str">
        <f aca="true">CELL("type",K277)</f>
        <v>l</v>
      </c>
      <c r="AE277" s="0" t="n">
        <f aca="false">IF(AND(J277&lt;&gt;0,AB277="b"),1,0)</f>
        <v>0</v>
      </c>
    </row>
    <row r="278" customFormat="false" ht="12.75" hidden="false" customHeight="false" outlineLevel="0" collapsed="false">
      <c r="A278" s="0" t="n">
        <f aca="false">A277+1</f>
        <v>267</v>
      </c>
      <c r="B278" s="116"/>
      <c r="C278" s="117"/>
      <c r="D278" s="112"/>
      <c r="E278" s="112"/>
      <c r="F278" s="118"/>
      <c r="G278" s="118"/>
      <c r="H278" s="118"/>
      <c r="I278" s="118"/>
      <c r="J278" s="119" t="n">
        <f aca="false">SUM(F278:I278)</f>
        <v>0</v>
      </c>
      <c r="K278" s="120" t="s">
        <v>89</v>
      </c>
      <c r="L278" s="109" t="n">
        <f aca="false">IF($K278=0,0,VLOOKUP($K278,List_All,2,0))</f>
        <v>0</v>
      </c>
      <c r="M278" s="109" t="n">
        <f aca="false">IF($K278=0,0,VLOOKUP($K278,List_All,3,0))</f>
        <v>0</v>
      </c>
      <c r="O278" s="0" t="n">
        <f aca="false">IF(J278&lt;&gt;0,1,0)</f>
        <v>0</v>
      </c>
      <c r="P278" s="0" t="n">
        <f aca="false">IF(J278&lt;&gt;0,1,0)</f>
        <v>0</v>
      </c>
      <c r="Q278" s="0" t="str">
        <f aca="false">RIGHT(D278,1)</f>
        <v/>
      </c>
      <c r="R278" s="0" t="n">
        <f aca="false">IF(RIGHT(S278,1)="0",0,10-RIGHT(S278,1))</f>
        <v>0</v>
      </c>
      <c r="S278" s="0" t="n">
        <f aca="false">SUM(T278:X278)</f>
        <v>0</v>
      </c>
      <c r="T278" s="0" t="n">
        <f aca="true">IF(CELL("TYPE",$D278)="b",0,IF(MID($D278,8,1)*2&lt;9,MID($D278,8,1)*2,MID($D278,8,1)*2-9))</f>
        <v>0</v>
      </c>
      <c r="U278" s="0" t="n">
        <f aca="true">IF(CELL("TYPE",$D278)="b",0,IF(MID($D278,6,1)*2&lt;9,MID($D278,6,1)*2,MID($D278,6,1)*2-9))</f>
        <v>0</v>
      </c>
      <c r="V278" s="0" t="n">
        <f aca="true">IF(CELL("TYPE",$D278)="b",0,IF(MID($D278,4,1)*2&lt;9,MID($D278,4,1)*2,MID($D278,4,1)*2-9))</f>
        <v>0</v>
      </c>
      <c r="W278" s="0" t="n">
        <f aca="true">IF(CELL("TYPE",$D278)="b",0,IF(MID($D278,2,1)*2&lt;9,MID($D278,2,1)*2,MID($D278,2,1)*2-9))</f>
        <v>0</v>
      </c>
      <c r="X278" s="0" t="n">
        <f aca="true">IF(CELL("TYPE",$D278)="b",0,SUM(MID($D278,1,1),MID($D278,3,1),MID($D278,5,1),MID($D278,7,1)))</f>
        <v>0</v>
      </c>
      <c r="Y278" s="0" t="n">
        <f aca="true">IF(CELL("type",D278)="b",0,IF(VALUE(R278)=VALUE(Q278),0,1))</f>
        <v>0</v>
      </c>
      <c r="Z278" s="0" t="n">
        <f aca="false">IF(AND($J278&lt;&gt;0,AA278="b"),1,0)</f>
        <v>0</v>
      </c>
      <c r="AA278" s="0" t="str">
        <f aca="true">CELL("type",D278)</f>
        <v>b</v>
      </c>
      <c r="AB278" s="0" t="str">
        <f aca="true">CELL("type",E278)</f>
        <v>b</v>
      </c>
      <c r="AC278" s="0" t="s">
        <v>88</v>
      </c>
      <c r="AD278" s="0" t="str">
        <f aca="true">CELL("type",K278)</f>
        <v>l</v>
      </c>
      <c r="AE278" s="0" t="n">
        <f aca="false">IF(AND(J278&lt;&gt;0,AB278="b"),1,0)</f>
        <v>0</v>
      </c>
    </row>
    <row r="279" customFormat="false" ht="12.75" hidden="false" customHeight="false" outlineLevel="0" collapsed="false">
      <c r="A279" s="0" t="n">
        <f aca="false">A278+1</f>
        <v>268</v>
      </c>
      <c r="B279" s="116"/>
      <c r="C279" s="117"/>
      <c r="D279" s="112"/>
      <c r="E279" s="112"/>
      <c r="F279" s="118"/>
      <c r="G279" s="118"/>
      <c r="H279" s="118"/>
      <c r="I279" s="118"/>
      <c r="J279" s="119" t="n">
        <f aca="false">SUM(F279:I279)</f>
        <v>0</v>
      </c>
      <c r="K279" s="120" t="s">
        <v>89</v>
      </c>
      <c r="L279" s="109" t="n">
        <f aca="false">IF($K279=0,0,VLOOKUP($K279,List_All,2,0))</f>
        <v>0</v>
      </c>
      <c r="M279" s="109" t="n">
        <f aca="false">IF($K279=0,0,VLOOKUP($K279,List_All,3,0))</f>
        <v>0</v>
      </c>
      <c r="O279" s="0" t="n">
        <f aca="false">IF(J279&lt;&gt;0,1,0)</f>
        <v>0</v>
      </c>
      <c r="P279" s="0" t="n">
        <f aca="false">IF(J279&lt;&gt;0,1,0)</f>
        <v>0</v>
      </c>
      <c r="Q279" s="0" t="str">
        <f aca="false">RIGHT(D279,1)</f>
        <v/>
      </c>
      <c r="R279" s="0" t="n">
        <f aca="false">IF(RIGHT(S279,1)="0",0,10-RIGHT(S279,1))</f>
        <v>0</v>
      </c>
      <c r="S279" s="0" t="n">
        <f aca="false">SUM(T279:X279)</f>
        <v>0</v>
      </c>
      <c r="T279" s="0" t="n">
        <f aca="true">IF(CELL("TYPE",$D279)="b",0,IF(MID($D279,8,1)*2&lt;9,MID($D279,8,1)*2,MID($D279,8,1)*2-9))</f>
        <v>0</v>
      </c>
      <c r="U279" s="0" t="n">
        <f aca="true">IF(CELL("TYPE",$D279)="b",0,IF(MID($D279,6,1)*2&lt;9,MID($D279,6,1)*2,MID($D279,6,1)*2-9))</f>
        <v>0</v>
      </c>
      <c r="V279" s="0" t="n">
        <f aca="true">IF(CELL("TYPE",$D279)="b",0,IF(MID($D279,4,1)*2&lt;9,MID($D279,4,1)*2,MID($D279,4,1)*2-9))</f>
        <v>0</v>
      </c>
      <c r="W279" s="0" t="n">
        <f aca="true">IF(CELL("TYPE",$D279)="b",0,IF(MID($D279,2,1)*2&lt;9,MID($D279,2,1)*2,MID($D279,2,1)*2-9))</f>
        <v>0</v>
      </c>
      <c r="X279" s="0" t="n">
        <f aca="true">IF(CELL("TYPE",$D279)="b",0,SUM(MID($D279,1,1),MID($D279,3,1),MID($D279,5,1),MID($D279,7,1)))</f>
        <v>0</v>
      </c>
      <c r="Y279" s="0" t="n">
        <f aca="true">IF(CELL("type",D279)="b",0,IF(VALUE(R279)=VALUE(Q279),0,1))</f>
        <v>0</v>
      </c>
      <c r="Z279" s="0" t="n">
        <f aca="false">IF(AND($J279&lt;&gt;0,AA279="b"),1,0)</f>
        <v>0</v>
      </c>
      <c r="AA279" s="0" t="str">
        <f aca="true">CELL("type",D279)</f>
        <v>b</v>
      </c>
      <c r="AB279" s="0" t="str">
        <f aca="true">CELL("type",E279)</f>
        <v>b</v>
      </c>
      <c r="AC279" s="0" t="s">
        <v>88</v>
      </c>
      <c r="AD279" s="0" t="str">
        <f aca="true">CELL("type",K279)</f>
        <v>l</v>
      </c>
      <c r="AE279" s="0" t="n">
        <f aca="false">IF(AND(J279&lt;&gt;0,AB279="b"),1,0)</f>
        <v>0</v>
      </c>
    </row>
    <row r="280" customFormat="false" ht="12.75" hidden="false" customHeight="false" outlineLevel="0" collapsed="false">
      <c r="A280" s="0" t="n">
        <f aca="false">A279+1</f>
        <v>269</v>
      </c>
      <c r="B280" s="116"/>
      <c r="C280" s="117"/>
      <c r="D280" s="112"/>
      <c r="E280" s="112"/>
      <c r="F280" s="118"/>
      <c r="G280" s="118"/>
      <c r="H280" s="118"/>
      <c r="I280" s="118"/>
      <c r="J280" s="119" t="n">
        <f aca="false">SUM(F280:I280)</f>
        <v>0</v>
      </c>
      <c r="K280" s="120" t="s">
        <v>89</v>
      </c>
      <c r="L280" s="109" t="n">
        <f aca="false">IF($K280=0,0,VLOOKUP($K280,List_All,2,0))</f>
        <v>0</v>
      </c>
      <c r="M280" s="109" t="n">
        <f aca="false">IF($K280=0,0,VLOOKUP($K280,List_All,3,0))</f>
        <v>0</v>
      </c>
      <c r="O280" s="0" t="n">
        <f aca="false">IF(J280&lt;&gt;0,1,0)</f>
        <v>0</v>
      </c>
      <c r="P280" s="0" t="n">
        <f aca="false">IF(J280&lt;&gt;0,1,0)</f>
        <v>0</v>
      </c>
      <c r="Q280" s="0" t="str">
        <f aca="false">RIGHT(D280,1)</f>
        <v/>
      </c>
      <c r="R280" s="0" t="n">
        <f aca="false">IF(RIGHT(S280,1)="0",0,10-RIGHT(S280,1))</f>
        <v>0</v>
      </c>
      <c r="S280" s="0" t="n">
        <f aca="false">SUM(T280:X280)</f>
        <v>0</v>
      </c>
      <c r="T280" s="0" t="n">
        <f aca="true">IF(CELL("TYPE",$D280)="b",0,IF(MID($D280,8,1)*2&lt;9,MID($D280,8,1)*2,MID($D280,8,1)*2-9))</f>
        <v>0</v>
      </c>
      <c r="U280" s="0" t="n">
        <f aca="true">IF(CELL("TYPE",$D280)="b",0,IF(MID($D280,6,1)*2&lt;9,MID($D280,6,1)*2,MID($D280,6,1)*2-9))</f>
        <v>0</v>
      </c>
      <c r="V280" s="0" t="n">
        <f aca="true">IF(CELL("TYPE",$D280)="b",0,IF(MID($D280,4,1)*2&lt;9,MID($D280,4,1)*2,MID($D280,4,1)*2-9))</f>
        <v>0</v>
      </c>
      <c r="W280" s="0" t="n">
        <f aca="true">IF(CELL("TYPE",$D280)="b",0,IF(MID($D280,2,1)*2&lt;9,MID($D280,2,1)*2,MID($D280,2,1)*2-9))</f>
        <v>0</v>
      </c>
      <c r="X280" s="0" t="n">
        <f aca="true">IF(CELL("TYPE",$D280)="b",0,SUM(MID($D280,1,1),MID($D280,3,1),MID($D280,5,1),MID($D280,7,1)))</f>
        <v>0</v>
      </c>
      <c r="Y280" s="0" t="n">
        <f aca="true">IF(CELL("type",D280)="b",0,IF(VALUE(R280)=VALUE(Q280),0,1))</f>
        <v>0</v>
      </c>
      <c r="Z280" s="0" t="n">
        <f aca="false">IF(AND($J280&lt;&gt;0,AA280="b"),1,0)</f>
        <v>0</v>
      </c>
      <c r="AA280" s="0" t="str">
        <f aca="true">CELL("type",D280)</f>
        <v>b</v>
      </c>
      <c r="AB280" s="0" t="str">
        <f aca="true">CELL("type",E280)</f>
        <v>b</v>
      </c>
      <c r="AC280" s="0" t="s">
        <v>88</v>
      </c>
      <c r="AD280" s="0" t="str">
        <f aca="true">CELL("type",K280)</f>
        <v>l</v>
      </c>
      <c r="AE280" s="0" t="n">
        <f aca="false">IF(AND(J280&lt;&gt;0,AB280="b"),1,0)</f>
        <v>0</v>
      </c>
    </row>
    <row r="281" customFormat="false" ht="12.75" hidden="false" customHeight="false" outlineLevel="0" collapsed="false">
      <c r="A281" s="0" t="n">
        <f aca="false">A280+1</f>
        <v>270</v>
      </c>
      <c r="B281" s="116"/>
      <c r="C281" s="117"/>
      <c r="D281" s="112"/>
      <c r="E281" s="112"/>
      <c r="F281" s="118"/>
      <c r="G281" s="118"/>
      <c r="H281" s="118"/>
      <c r="I281" s="118"/>
      <c r="J281" s="119" t="n">
        <f aca="false">SUM(F281:I281)</f>
        <v>0</v>
      </c>
      <c r="K281" s="120" t="s">
        <v>89</v>
      </c>
      <c r="L281" s="109" t="n">
        <f aca="false">IF($K281=0,0,VLOOKUP($K281,List_All,2,0))</f>
        <v>0</v>
      </c>
      <c r="M281" s="109" t="n">
        <f aca="false">IF($K281=0,0,VLOOKUP($K281,List_All,3,0))</f>
        <v>0</v>
      </c>
      <c r="O281" s="0" t="n">
        <f aca="false">IF(J281&lt;&gt;0,1,0)</f>
        <v>0</v>
      </c>
      <c r="P281" s="0" t="n">
        <f aca="false">IF(J281&lt;&gt;0,1,0)</f>
        <v>0</v>
      </c>
      <c r="Q281" s="0" t="str">
        <f aca="false">RIGHT(D281,1)</f>
        <v/>
      </c>
      <c r="R281" s="0" t="n">
        <f aca="false">IF(RIGHT(S281,1)="0",0,10-RIGHT(S281,1))</f>
        <v>0</v>
      </c>
      <c r="S281" s="0" t="n">
        <f aca="false">SUM(T281:X281)</f>
        <v>0</v>
      </c>
      <c r="T281" s="0" t="n">
        <f aca="true">IF(CELL("TYPE",$D281)="b",0,IF(MID($D281,8,1)*2&lt;9,MID($D281,8,1)*2,MID($D281,8,1)*2-9))</f>
        <v>0</v>
      </c>
      <c r="U281" s="0" t="n">
        <f aca="true">IF(CELL("TYPE",$D281)="b",0,IF(MID($D281,6,1)*2&lt;9,MID($D281,6,1)*2,MID($D281,6,1)*2-9))</f>
        <v>0</v>
      </c>
      <c r="V281" s="0" t="n">
        <f aca="true">IF(CELL("TYPE",$D281)="b",0,IF(MID($D281,4,1)*2&lt;9,MID($D281,4,1)*2,MID($D281,4,1)*2-9))</f>
        <v>0</v>
      </c>
      <c r="W281" s="0" t="n">
        <f aca="true">IF(CELL("TYPE",$D281)="b",0,IF(MID($D281,2,1)*2&lt;9,MID($D281,2,1)*2,MID($D281,2,1)*2-9))</f>
        <v>0</v>
      </c>
      <c r="X281" s="0" t="n">
        <f aca="true">IF(CELL("TYPE",$D281)="b",0,SUM(MID($D281,1,1),MID($D281,3,1),MID($D281,5,1),MID($D281,7,1)))</f>
        <v>0</v>
      </c>
      <c r="Y281" s="0" t="n">
        <f aca="true">IF(CELL("type",D281)="b",0,IF(VALUE(R281)=VALUE(Q281),0,1))</f>
        <v>0</v>
      </c>
      <c r="Z281" s="0" t="n">
        <f aca="false">IF(AND($J281&lt;&gt;0,AA281="b"),1,0)</f>
        <v>0</v>
      </c>
      <c r="AA281" s="0" t="str">
        <f aca="true">CELL("type",D281)</f>
        <v>b</v>
      </c>
      <c r="AB281" s="0" t="str">
        <f aca="true">CELL("type",E281)</f>
        <v>b</v>
      </c>
      <c r="AC281" s="0" t="s">
        <v>88</v>
      </c>
      <c r="AD281" s="0" t="str">
        <f aca="true">CELL("type",K281)</f>
        <v>l</v>
      </c>
      <c r="AE281" s="0" t="n">
        <f aca="false">IF(AND(J281&lt;&gt;0,AB281="b"),1,0)</f>
        <v>0</v>
      </c>
    </row>
    <row r="282" customFormat="false" ht="12.75" hidden="false" customHeight="false" outlineLevel="0" collapsed="false">
      <c r="A282" s="0" t="n">
        <f aca="false">A281+1</f>
        <v>271</v>
      </c>
      <c r="B282" s="116"/>
      <c r="C282" s="117"/>
      <c r="D282" s="112"/>
      <c r="E282" s="112"/>
      <c r="F282" s="118"/>
      <c r="G282" s="118"/>
      <c r="H282" s="118"/>
      <c r="I282" s="118"/>
      <c r="J282" s="119" t="n">
        <f aca="false">SUM(F282:I282)</f>
        <v>0</v>
      </c>
      <c r="K282" s="120" t="s">
        <v>89</v>
      </c>
      <c r="L282" s="109" t="n">
        <f aca="false">IF($K282=0,0,VLOOKUP($K282,List_All,2,0))</f>
        <v>0</v>
      </c>
      <c r="M282" s="109" t="n">
        <f aca="false">IF($K282=0,0,VLOOKUP($K282,List_All,3,0))</f>
        <v>0</v>
      </c>
      <c r="O282" s="0" t="n">
        <f aca="false">IF(J282&lt;&gt;0,1,0)</f>
        <v>0</v>
      </c>
      <c r="P282" s="0" t="n">
        <f aca="false">IF(J282&lt;&gt;0,1,0)</f>
        <v>0</v>
      </c>
      <c r="Q282" s="0" t="str">
        <f aca="false">RIGHT(D282,1)</f>
        <v/>
      </c>
      <c r="R282" s="0" t="n">
        <f aca="false">IF(RIGHT(S282,1)="0",0,10-RIGHT(S282,1))</f>
        <v>0</v>
      </c>
      <c r="S282" s="0" t="n">
        <f aca="false">SUM(T282:X282)</f>
        <v>0</v>
      </c>
      <c r="T282" s="0" t="n">
        <f aca="true">IF(CELL("TYPE",$D282)="b",0,IF(MID($D282,8,1)*2&lt;9,MID($D282,8,1)*2,MID($D282,8,1)*2-9))</f>
        <v>0</v>
      </c>
      <c r="U282" s="0" t="n">
        <f aca="true">IF(CELL("TYPE",$D282)="b",0,IF(MID($D282,6,1)*2&lt;9,MID($D282,6,1)*2,MID($D282,6,1)*2-9))</f>
        <v>0</v>
      </c>
      <c r="V282" s="0" t="n">
        <f aca="true">IF(CELL("TYPE",$D282)="b",0,IF(MID($D282,4,1)*2&lt;9,MID($D282,4,1)*2,MID($D282,4,1)*2-9))</f>
        <v>0</v>
      </c>
      <c r="W282" s="0" t="n">
        <f aca="true">IF(CELL("TYPE",$D282)="b",0,IF(MID($D282,2,1)*2&lt;9,MID($D282,2,1)*2,MID($D282,2,1)*2-9))</f>
        <v>0</v>
      </c>
      <c r="X282" s="0" t="n">
        <f aca="true">IF(CELL("TYPE",$D282)="b",0,SUM(MID($D282,1,1),MID($D282,3,1),MID($D282,5,1),MID($D282,7,1)))</f>
        <v>0</v>
      </c>
      <c r="Y282" s="0" t="n">
        <f aca="true">IF(CELL("type",D282)="b",0,IF(VALUE(R282)=VALUE(Q282),0,1))</f>
        <v>0</v>
      </c>
      <c r="Z282" s="0" t="n">
        <f aca="false">IF(AND($J282&lt;&gt;0,AA282="b"),1,0)</f>
        <v>0</v>
      </c>
      <c r="AA282" s="0" t="str">
        <f aca="true">CELL("type",D282)</f>
        <v>b</v>
      </c>
      <c r="AB282" s="0" t="str">
        <f aca="true">CELL("type",E282)</f>
        <v>b</v>
      </c>
      <c r="AC282" s="0" t="s">
        <v>88</v>
      </c>
      <c r="AD282" s="0" t="str">
        <f aca="true">CELL("type",K282)</f>
        <v>l</v>
      </c>
      <c r="AE282" s="0" t="n">
        <f aca="false">IF(AND(J282&lt;&gt;0,AB282="b"),1,0)</f>
        <v>0</v>
      </c>
    </row>
    <row r="283" customFormat="false" ht="12.75" hidden="false" customHeight="false" outlineLevel="0" collapsed="false">
      <c r="A283" s="0" t="n">
        <f aca="false">A282+1</f>
        <v>272</v>
      </c>
      <c r="B283" s="116"/>
      <c r="C283" s="117"/>
      <c r="D283" s="112"/>
      <c r="E283" s="112"/>
      <c r="F283" s="118"/>
      <c r="G283" s="118"/>
      <c r="H283" s="118"/>
      <c r="I283" s="118"/>
      <c r="J283" s="119" t="n">
        <f aca="false">SUM(F283:I283)</f>
        <v>0</v>
      </c>
      <c r="K283" s="120" t="s">
        <v>89</v>
      </c>
      <c r="L283" s="109" t="n">
        <f aca="false">IF($K283=0,0,VLOOKUP($K283,List_All,2,0))</f>
        <v>0</v>
      </c>
      <c r="M283" s="109" t="n">
        <f aca="false">IF($K283=0,0,VLOOKUP($K283,List_All,3,0))</f>
        <v>0</v>
      </c>
      <c r="O283" s="0" t="n">
        <f aca="false">IF(J283&lt;&gt;0,1,0)</f>
        <v>0</v>
      </c>
      <c r="P283" s="0" t="n">
        <f aca="false">IF(J283&lt;&gt;0,1,0)</f>
        <v>0</v>
      </c>
      <c r="Q283" s="0" t="str">
        <f aca="false">RIGHT(D283,1)</f>
        <v/>
      </c>
      <c r="R283" s="0" t="n">
        <f aca="false">IF(RIGHT(S283,1)="0",0,10-RIGHT(S283,1))</f>
        <v>0</v>
      </c>
      <c r="S283" s="0" t="n">
        <f aca="false">SUM(T283:X283)</f>
        <v>0</v>
      </c>
      <c r="T283" s="0" t="n">
        <f aca="true">IF(CELL("TYPE",$D283)="b",0,IF(MID($D283,8,1)*2&lt;9,MID($D283,8,1)*2,MID($D283,8,1)*2-9))</f>
        <v>0</v>
      </c>
      <c r="U283" s="0" t="n">
        <f aca="true">IF(CELL("TYPE",$D283)="b",0,IF(MID($D283,6,1)*2&lt;9,MID($D283,6,1)*2,MID($D283,6,1)*2-9))</f>
        <v>0</v>
      </c>
      <c r="V283" s="0" t="n">
        <f aca="true">IF(CELL("TYPE",$D283)="b",0,IF(MID($D283,4,1)*2&lt;9,MID($D283,4,1)*2,MID($D283,4,1)*2-9))</f>
        <v>0</v>
      </c>
      <c r="W283" s="0" t="n">
        <f aca="true">IF(CELL("TYPE",$D283)="b",0,IF(MID($D283,2,1)*2&lt;9,MID($D283,2,1)*2,MID($D283,2,1)*2-9))</f>
        <v>0</v>
      </c>
      <c r="X283" s="0" t="n">
        <f aca="true">IF(CELL("TYPE",$D283)="b",0,SUM(MID($D283,1,1),MID($D283,3,1),MID($D283,5,1),MID($D283,7,1)))</f>
        <v>0</v>
      </c>
      <c r="Y283" s="0" t="n">
        <f aca="true">IF(CELL("type",D283)="b",0,IF(VALUE(R283)=VALUE(Q283),0,1))</f>
        <v>0</v>
      </c>
      <c r="Z283" s="0" t="n">
        <f aca="false">IF(AND($J283&lt;&gt;0,AA283="b"),1,0)</f>
        <v>0</v>
      </c>
      <c r="AA283" s="0" t="str">
        <f aca="true">CELL("type",D283)</f>
        <v>b</v>
      </c>
      <c r="AB283" s="0" t="str">
        <f aca="true">CELL("type",E283)</f>
        <v>b</v>
      </c>
      <c r="AC283" s="0" t="s">
        <v>88</v>
      </c>
      <c r="AD283" s="0" t="str">
        <f aca="true">CELL("type",K283)</f>
        <v>l</v>
      </c>
      <c r="AE283" s="0" t="n">
        <f aca="false">IF(AND(J283&lt;&gt;0,AB283="b"),1,0)</f>
        <v>0</v>
      </c>
    </row>
    <row r="284" customFormat="false" ht="12.75" hidden="false" customHeight="false" outlineLevel="0" collapsed="false">
      <c r="A284" s="0" t="n">
        <f aca="false">A283+1</f>
        <v>273</v>
      </c>
      <c r="B284" s="116"/>
      <c r="C284" s="117"/>
      <c r="D284" s="112"/>
      <c r="E284" s="112"/>
      <c r="F284" s="118"/>
      <c r="G284" s="118"/>
      <c r="H284" s="118"/>
      <c r="I284" s="118"/>
      <c r="J284" s="119" t="n">
        <f aca="false">SUM(F284:I284)</f>
        <v>0</v>
      </c>
      <c r="K284" s="120" t="s">
        <v>89</v>
      </c>
      <c r="L284" s="109" t="n">
        <f aca="false">IF($K284=0,0,VLOOKUP($K284,List_All,2,0))</f>
        <v>0</v>
      </c>
      <c r="M284" s="109" t="n">
        <f aca="false">IF($K284=0,0,VLOOKUP($K284,List_All,3,0))</f>
        <v>0</v>
      </c>
      <c r="O284" s="0" t="n">
        <f aca="false">IF(J284&lt;&gt;0,1,0)</f>
        <v>0</v>
      </c>
      <c r="P284" s="0" t="n">
        <f aca="false">IF(J284&lt;&gt;0,1,0)</f>
        <v>0</v>
      </c>
      <c r="Q284" s="0" t="str">
        <f aca="false">RIGHT(D284,1)</f>
        <v/>
      </c>
      <c r="R284" s="0" t="n">
        <f aca="false">IF(RIGHT(S284,1)="0",0,10-RIGHT(S284,1))</f>
        <v>0</v>
      </c>
      <c r="S284" s="0" t="n">
        <f aca="false">SUM(T284:X284)</f>
        <v>0</v>
      </c>
      <c r="T284" s="0" t="n">
        <f aca="true">IF(CELL("TYPE",$D284)="b",0,IF(MID($D284,8,1)*2&lt;9,MID($D284,8,1)*2,MID($D284,8,1)*2-9))</f>
        <v>0</v>
      </c>
      <c r="U284" s="0" t="n">
        <f aca="true">IF(CELL("TYPE",$D284)="b",0,IF(MID($D284,6,1)*2&lt;9,MID($D284,6,1)*2,MID($D284,6,1)*2-9))</f>
        <v>0</v>
      </c>
      <c r="V284" s="0" t="n">
        <f aca="true">IF(CELL("TYPE",$D284)="b",0,IF(MID($D284,4,1)*2&lt;9,MID($D284,4,1)*2,MID($D284,4,1)*2-9))</f>
        <v>0</v>
      </c>
      <c r="W284" s="0" t="n">
        <f aca="true">IF(CELL("TYPE",$D284)="b",0,IF(MID($D284,2,1)*2&lt;9,MID($D284,2,1)*2,MID($D284,2,1)*2-9))</f>
        <v>0</v>
      </c>
      <c r="X284" s="0" t="n">
        <f aca="true">IF(CELL("TYPE",$D284)="b",0,SUM(MID($D284,1,1),MID($D284,3,1),MID($D284,5,1),MID($D284,7,1)))</f>
        <v>0</v>
      </c>
      <c r="Y284" s="0" t="n">
        <f aca="true">IF(CELL("type",D284)="b",0,IF(VALUE(R284)=VALUE(Q284),0,1))</f>
        <v>0</v>
      </c>
      <c r="Z284" s="0" t="n">
        <f aca="false">IF(AND($J284&lt;&gt;0,AA284="b"),1,0)</f>
        <v>0</v>
      </c>
      <c r="AA284" s="0" t="str">
        <f aca="true">CELL("type",D284)</f>
        <v>b</v>
      </c>
      <c r="AB284" s="0" t="str">
        <f aca="true">CELL("type",E284)</f>
        <v>b</v>
      </c>
      <c r="AC284" s="0" t="s">
        <v>88</v>
      </c>
      <c r="AD284" s="0" t="str">
        <f aca="true">CELL("type",K284)</f>
        <v>l</v>
      </c>
      <c r="AE284" s="0" t="n">
        <f aca="false">IF(AND(J284&lt;&gt;0,AB284="b"),1,0)</f>
        <v>0</v>
      </c>
    </row>
    <row r="285" customFormat="false" ht="12.75" hidden="false" customHeight="false" outlineLevel="0" collapsed="false">
      <c r="A285" s="0" t="n">
        <f aca="false">A284+1</f>
        <v>274</v>
      </c>
      <c r="B285" s="116"/>
      <c r="C285" s="117"/>
      <c r="D285" s="112"/>
      <c r="E285" s="112"/>
      <c r="F285" s="118"/>
      <c r="G285" s="118"/>
      <c r="H285" s="118"/>
      <c r="I285" s="118"/>
      <c r="J285" s="119" t="n">
        <f aca="false">SUM(F285:I285)</f>
        <v>0</v>
      </c>
      <c r="K285" s="120" t="s">
        <v>89</v>
      </c>
      <c r="L285" s="109" t="n">
        <f aca="false">IF($K285=0,0,VLOOKUP($K285,List_All,2,0))</f>
        <v>0</v>
      </c>
      <c r="M285" s="109" t="n">
        <f aca="false">IF($K285=0,0,VLOOKUP($K285,List_All,3,0))</f>
        <v>0</v>
      </c>
      <c r="O285" s="0" t="n">
        <f aca="false">IF(J285&lt;&gt;0,1,0)</f>
        <v>0</v>
      </c>
      <c r="P285" s="0" t="n">
        <f aca="false">IF(J285&lt;&gt;0,1,0)</f>
        <v>0</v>
      </c>
      <c r="Q285" s="0" t="str">
        <f aca="false">RIGHT(D285,1)</f>
        <v/>
      </c>
      <c r="R285" s="0" t="n">
        <f aca="false">IF(RIGHT(S285,1)="0",0,10-RIGHT(S285,1))</f>
        <v>0</v>
      </c>
      <c r="S285" s="0" t="n">
        <f aca="false">SUM(T285:X285)</f>
        <v>0</v>
      </c>
      <c r="T285" s="0" t="n">
        <f aca="true">IF(CELL("TYPE",$D285)="b",0,IF(MID($D285,8,1)*2&lt;9,MID($D285,8,1)*2,MID($D285,8,1)*2-9))</f>
        <v>0</v>
      </c>
      <c r="U285" s="0" t="n">
        <f aca="true">IF(CELL("TYPE",$D285)="b",0,IF(MID($D285,6,1)*2&lt;9,MID($D285,6,1)*2,MID($D285,6,1)*2-9))</f>
        <v>0</v>
      </c>
      <c r="V285" s="0" t="n">
        <f aca="true">IF(CELL("TYPE",$D285)="b",0,IF(MID($D285,4,1)*2&lt;9,MID($D285,4,1)*2,MID($D285,4,1)*2-9))</f>
        <v>0</v>
      </c>
      <c r="W285" s="0" t="n">
        <f aca="true">IF(CELL("TYPE",$D285)="b",0,IF(MID($D285,2,1)*2&lt;9,MID($D285,2,1)*2,MID($D285,2,1)*2-9))</f>
        <v>0</v>
      </c>
      <c r="X285" s="0" t="n">
        <f aca="true">IF(CELL("TYPE",$D285)="b",0,SUM(MID($D285,1,1),MID($D285,3,1),MID($D285,5,1),MID($D285,7,1)))</f>
        <v>0</v>
      </c>
      <c r="Y285" s="0" t="n">
        <f aca="true">IF(CELL("type",D285)="b",0,IF(VALUE(R285)=VALUE(Q285),0,1))</f>
        <v>0</v>
      </c>
      <c r="Z285" s="0" t="n">
        <f aca="false">IF(AND($J285&lt;&gt;0,AA285="b"),1,0)</f>
        <v>0</v>
      </c>
      <c r="AA285" s="0" t="str">
        <f aca="true">CELL("type",D285)</f>
        <v>b</v>
      </c>
      <c r="AB285" s="0" t="str">
        <f aca="true">CELL("type",E285)</f>
        <v>b</v>
      </c>
      <c r="AC285" s="0" t="s">
        <v>88</v>
      </c>
      <c r="AD285" s="0" t="str">
        <f aca="true">CELL("type",K285)</f>
        <v>l</v>
      </c>
      <c r="AE285" s="0" t="n">
        <f aca="false">IF(AND(J285&lt;&gt;0,AB285="b"),1,0)</f>
        <v>0</v>
      </c>
    </row>
    <row r="286" customFormat="false" ht="12.75" hidden="false" customHeight="false" outlineLevel="0" collapsed="false">
      <c r="A286" s="0" t="n">
        <f aca="false">A285+1</f>
        <v>275</v>
      </c>
      <c r="B286" s="116"/>
      <c r="C286" s="117"/>
      <c r="D286" s="112"/>
      <c r="E286" s="112"/>
      <c r="F286" s="118"/>
      <c r="G286" s="118"/>
      <c r="H286" s="118"/>
      <c r="I286" s="118"/>
      <c r="J286" s="119" t="n">
        <f aca="false">SUM(F286:I286)</f>
        <v>0</v>
      </c>
      <c r="K286" s="120" t="s">
        <v>89</v>
      </c>
      <c r="L286" s="109" t="n">
        <f aca="false">IF($K286=0,0,VLOOKUP($K286,List_All,2,0))</f>
        <v>0</v>
      </c>
      <c r="M286" s="109" t="n">
        <f aca="false">IF($K286=0,0,VLOOKUP($K286,List_All,3,0))</f>
        <v>0</v>
      </c>
      <c r="O286" s="0" t="n">
        <f aca="false">IF(J286&lt;&gt;0,1,0)</f>
        <v>0</v>
      </c>
      <c r="P286" s="0" t="n">
        <f aca="false">IF(J286&lt;&gt;0,1,0)</f>
        <v>0</v>
      </c>
      <c r="Q286" s="0" t="str">
        <f aca="false">RIGHT(D286,1)</f>
        <v/>
      </c>
      <c r="R286" s="0" t="n">
        <f aca="false">IF(RIGHT(S286,1)="0",0,10-RIGHT(S286,1))</f>
        <v>0</v>
      </c>
      <c r="S286" s="0" t="n">
        <f aca="false">SUM(T286:X286)</f>
        <v>0</v>
      </c>
      <c r="T286" s="0" t="n">
        <f aca="true">IF(CELL("TYPE",$D286)="b",0,IF(MID($D286,8,1)*2&lt;9,MID($D286,8,1)*2,MID($D286,8,1)*2-9))</f>
        <v>0</v>
      </c>
      <c r="U286" s="0" t="n">
        <f aca="true">IF(CELL("TYPE",$D286)="b",0,IF(MID($D286,6,1)*2&lt;9,MID($D286,6,1)*2,MID($D286,6,1)*2-9))</f>
        <v>0</v>
      </c>
      <c r="V286" s="0" t="n">
        <f aca="true">IF(CELL("TYPE",$D286)="b",0,IF(MID($D286,4,1)*2&lt;9,MID($D286,4,1)*2,MID($D286,4,1)*2-9))</f>
        <v>0</v>
      </c>
      <c r="W286" s="0" t="n">
        <f aca="true">IF(CELL("TYPE",$D286)="b",0,IF(MID($D286,2,1)*2&lt;9,MID($D286,2,1)*2,MID($D286,2,1)*2-9))</f>
        <v>0</v>
      </c>
      <c r="X286" s="0" t="n">
        <f aca="true">IF(CELL("TYPE",$D286)="b",0,SUM(MID($D286,1,1),MID($D286,3,1),MID($D286,5,1),MID($D286,7,1)))</f>
        <v>0</v>
      </c>
      <c r="Y286" s="0" t="n">
        <f aca="true">IF(CELL("type",D286)="b",0,IF(VALUE(R286)=VALUE(Q286),0,1))</f>
        <v>0</v>
      </c>
      <c r="Z286" s="0" t="n">
        <f aca="false">IF(AND($J286&lt;&gt;0,AA286="b"),1,0)</f>
        <v>0</v>
      </c>
      <c r="AA286" s="0" t="str">
        <f aca="true">CELL("type",D286)</f>
        <v>b</v>
      </c>
      <c r="AB286" s="0" t="str">
        <f aca="true">CELL("type",E286)</f>
        <v>b</v>
      </c>
      <c r="AC286" s="0" t="s">
        <v>88</v>
      </c>
      <c r="AD286" s="0" t="str">
        <f aca="true">CELL("type",K286)</f>
        <v>l</v>
      </c>
      <c r="AE286" s="0" t="n">
        <f aca="false">IF(AND(J286&lt;&gt;0,AB286="b"),1,0)</f>
        <v>0</v>
      </c>
    </row>
    <row r="287" customFormat="false" ht="12.75" hidden="false" customHeight="false" outlineLevel="0" collapsed="false">
      <c r="A287" s="0" t="n">
        <f aca="false">A286+1</f>
        <v>276</v>
      </c>
      <c r="B287" s="116"/>
      <c r="C287" s="117"/>
      <c r="D287" s="112"/>
      <c r="E287" s="112"/>
      <c r="F287" s="118"/>
      <c r="G287" s="118"/>
      <c r="H287" s="118"/>
      <c r="I287" s="118"/>
      <c r="J287" s="119" t="n">
        <f aca="false">SUM(F287:I287)</f>
        <v>0</v>
      </c>
      <c r="K287" s="120" t="s">
        <v>89</v>
      </c>
      <c r="L287" s="109" t="n">
        <f aca="false">IF($K287=0,0,VLOOKUP($K287,List_All,2,0))</f>
        <v>0</v>
      </c>
      <c r="M287" s="109" t="n">
        <f aca="false">IF($K287=0,0,VLOOKUP($K287,List_All,3,0))</f>
        <v>0</v>
      </c>
      <c r="O287" s="0" t="n">
        <f aca="false">IF(J287&lt;&gt;0,1,0)</f>
        <v>0</v>
      </c>
      <c r="P287" s="0" t="n">
        <f aca="false">IF(J287&lt;&gt;0,1,0)</f>
        <v>0</v>
      </c>
      <c r="Q287" s="0" t="str">
        <f aca="false">RIGHT(D287,1)</f>
        <v/>
      </c>
      <c r="R287" s="0" t="n">
        <f aca="false">IF(RIGHT(S287,1)="0",0,10-RIGHT(S287,1))</f>
        <v>0</v>
      </c>
      <c r="S287" s="0" t="n">
        <f aca="false">SUM(T287:X287)</f>
        <v>0</v>
      </c>
      <c r="T287" s="0" t="n">
        <f aca="true">IF(CELL("TYPE",$D287)="b",0,IF(MID($D287,8,1)*2&lt;9,MID($D287,8,1)*2,MID($D287,8,1)*2-9))</f>
        <v>0</v>
      </c>
      <c r="U287" s="0" t="n">
        <f aca="true">IF(CELL("TYPE",$D287)="b",0,IF(MID($D287,6,1)*2&lt;9,MID($D287,6,1)*2,MID($D287,6,1)*2-9))</f>
        <v>0</v>
      </c>
      <c r="V287" s="0" t="n">
        <f aca="true">IF(CELL("TYPE",$D287)="b",0,IF(MID($D287,4,1)*2&lt;9,MID($D287,4,1)*2,MID($D287,4,1)*2-9))</f>
        <v>0</v>
      </c>
      <c r="W287" s="0" t="n">
        <f aca="true">IF(CELL("TYPE",$D287)="b",0,IF(MID($D287,2,1)*2&lt;9,MID($D287,2,1)*2,MID($D287,2,1)*2-9))</f>
        <v>0</v>
      </c>
      <c r="X287" s="0" t="n">
        <f aca="true">IF(CELL("TYPE",$D287)="b",0,SUM(MID($D287,1,1),MID($D287,3,1),MID($D287,5,1),MID($D287,7,1)))</f>
        <v>0</v>
      </c>
      <c r="Y287" s="0" t="n">
        <f aca="true">IF(CELL("type",D287)="b",0,IF(VALUE(R287)=VALUE(Q287),0,1))</f>
        <v>0</v>
      </c>
      <c r="Z287" s="0" t="n">
        <f aca="false">IF(AND($J287&lt;&gt;0,AA287="b"),1,0)</f>
        <v>0</v>
      </c>
      <c r="AA287" s="0" t="str">
        <f aca="true">CELL("type",D287)</f>
        <v>b</v>
      </c>
      <c r="AB287" s="0" t="str">
        <f aca="true">CELL("type",E287)</f>
        <v>b</v>
      </c>
      <c r="AC287" s="0" t="s">
        <v>88</v>
      </c>
      <c r="AD287" s="0" t="str">
        <f aca="true">CELL("type",K287)</f>
        <v>l</v>
      </c>
      <c r="AE287" s="0" t="n">
        <f aca="false">IF(AND(J287&lt;&gt;0,AB287="b"),1,0)</f>
        <v>0</v>
      </c>
    </row>
    <row r="288" customFormat="false" ht="12.75" hidden="false" customHeight="false" outlineLevel="0" collapsed="false">
      <c r="A288" s="0" t="n">
        <f aca="false">A287+1</f>
        <v>277</v>
      </c>
      <c r="B288" s="116"/>
      <c r="C288" s="117"/>
      <c r="D288" s="112"/>
      <c r="E288" s="112"/>
      <c r="F288" s="118"/>
      <c r="G288" s="118"/>
      <c r="H288" s="118"/>
      <c r="I288" s="118"/>
      <c r="J288" s="119" t="n">
        <f aca="false">SUM(F288:I288)</f>
        <v>0</v>
      </c>
      <c r="K288" s="120" t="s">
        <v>89</v>
      </c>
      <c r="L288" s="109" t="n">
        <f aca="false">IF($K288=0,0,VLOOKUP($K288,List_All,2,0))</f>
        <v>0</v>
      </c>
      <c r="M288" s="109" t="n">
        <f aca="false">IF($K288=0,0,VLOOKUP($K288,List_All,3,0))</f>
        <v>0</v>
      </c>
      <c r="O288" s="0" t="n">
        <f aca="false">IF(J288&lt;&gt;0,1,0)</f>
        <v>0</v>
      </c>
      <c r="P288" s="0" t="n">
        <f aca="false">IF(J288&lt;&gt;0,1,0)</f>
        <v>0</v>
      </c>
      <c r="Q288" s="0" t="str">
        <f aca="false">RIGHT(D288,1)</f>
        <v/>
      </c>
      <c r="R288" s="0" t="n">
        <f aca="false">IF(RIGHT(S288,1)="0",0,10-RIGHT(S288,1))</f>
        <v>0</v>
      </c>
      <c r="S288" s="0" t="n">
        <f aca="false">SUM(T288:X288)</f>
        <v>0</v>
      </c>
      <c r="T288" s="0" t="n">
        <f aca="true">IF(CELL("TYPE",$D288)="b",0,IF(MID($D288,8,1)*2&lt;9,MID($D288,8,1)*2,MID($D288,8,1)*2-9))</f>
        <v>0</v>
      </c>
      <c r="U288" s="0" t="n">
        <f aca="true">IF(CELL("TYPE",$D288)="b",0,IF(MID($D288,6,1)*2&lt;9,MID($D288,6,1)*2,MID($D288,6,1)*2-9))</f>
        <v>0</v>
      </c>
      <c r="V288" s="0" t="n">
        <f aca="true">IF(CELL("TYPE",$D288)="b",0,IF(MID($D288,4,1)*2&lt;9,MID($D288,4,1)*2,MID($D288,4,1)*2-9))</f>
        <v>0</v>
      </c>
      <c r="W288" s="0" t="n">
        <f aca="true">IF(CELL("TYPE",$D288)="b",0,IF(MID($D288,2,1)*2&lt;9,MID($D288,2,1)*2,MID($D288,2,1)*2-9))</f>
        <v>0</v>
      </c>
      <c r="X288" s="0" t="n">
        <f aca="true">IF(CELL("TYPE",$D288)="b",0,SUM(MID($D288,1,1),MID($D288,3,1),MID($D288,5,1),MID($D288,7,1)))</f>
        <v>0</v>
      </c>
      <c r="Y288" s="0" t="n">
        <f aca="true">IF(CELL("type",D288)="b",0,IF(VALUE(R288)=VALUE(Q288),0,1))</f>
        <v>0</v>
      </c>
      <c r="Z288" s="0" t="n">
        <f aca="false">IF(AND($J288&lt;&gt;0,AA288="b"),1,0)</f>
        <v>0</v>
      </c>
      <c r="AA288" s="0" t="str">
        <f aca="true">CELL("type",D288)</f>
        <v>b</v>
      </c>
      <c r="AB288" s="0" t="str">
        <f aca="true">CELL("type",E288)</f>
        <v>b</v>
      </c>
      <c r="AC288" s="0" t="s">
        <v>88</v>
      </c>
      <c r="AD288" s="0" t="str">
        <f aca="true">CELL("type",K288)</f>
        <v>l</v>
      </c>
      <c r="AE288" s="0" t="n">
        <f aca="false">IF(AND(J288&lt;&gt;0,AB288="b"),1,0)</f>
        <v>0</v>
      </c>
    </row>
    <row r="289" customFormat="false" ht="12.75" hidden="false" customHeight="false" outlineLevel="0" collapsed="false">
      <c r="A289" s="0" t="n">
        <f aca="false">A288+1</f>
        <v>278</v>
      </c>
      <c r="B289" s="116"/>
      <c r="C289" s="117"/>
      <c r="D289" s="112"/>
      <c r="E289" s="112"/>
      <c r="F289" s="118"/>
      <c r="G289" s="118"/>
      <c r="H289" s="118"/>
      <c r="I289" s="118"/>
      <c r="J289" s="119" t="n">
        <f aca="false">SUM(F289:I289)</f>
        <v>0</v>
      </c>
      <c r="K289" s="120" t="s">
        <v>89</v>
      </c>
      <c r="L289" s="109" t="n">
        <f aca="false">IF($K289=0,0,VLOOKUP($K289,List_All,2,0))</f>
        <v>0</v>
      </c>
      <c r="M289" s="109" t="n">
        <f aca="false">IF($K289=0,0,VLOOKUP($K289,List_All,3,0))</f>
        <v>0</v>
      </c>
      <c r="O289" s="0" t="n">
        <f aca="false">IF(J289&lt;&gt;0,1,0)</f>
        <v>0</v>
      </c>
      <c r="P289" s="0" t="n">
        <f aca="false">IF(J289&lt;&gt;0,1,0)</f>
        <v>0</v>
      </c>
      <c r="Q289" s="0" t="str">
        <f aca="false">RIGHT(D289,1)</f>
        <v/>
      </c>
      <c r="R289" s="0" t="n">
        <f aca="false">IF(RIGHT(S289,1)="0",0,10-RIGHT(S289,1))</f>
        <v>0</v>
      </c>
      <c r="S289" s="0" t="n">
        <f aca="false">SUM(T289:X289)</f>
        <v>0</v>
      </c>
      <c r="T289" s="0" t="n">
        <f aca="true">IF(CELL("TYPE",$D289)="b",0,IF(MID($D289,8,1)*2&lt;9,MID($D289,8,1)*2,MID($D289,8,1)*2-9))</f>
        <v>0</v>
      </c>
      <c r="U289" s="0" t="n">
        <f aca="true">IF(CELL("TYPE",$D289)="b",0,IF(MID($D289,6,1)*2&lt;9,MID($D289,6,1)*2,MID($D289,6,1)*2-9))</f>
        <v>0</v>
      </c>
      <c r="V289" s="0" t="n">
        <f aca="true">IF(CELL("TYPE",$D289)="b",0,IF(MID($D289,4,1)*2&lt;9,MID($D289,4,1)*2,MID($D289,4,1)*2-9))</f>
        <v>0</v>
      </c>
      <c r="W289" s="0" t="n">
        <f aca="true">IF(CELL("TYPE",$D289)="b",0,IF(MID($D289,2,1)*2&lt;9,MID($D289,2,1)*2,MID($D289,2,1)*2-9))</f>
        <v>0</v>
      </c>
      <c r="X289" s="0" t="n">
        <f aca="true">IF(CELL("TYPE",$D289)="b",0,SUM(MID($D289,1,1),MID($D289,3,1),MID($D289,5,1),MID($D289,7,1)))</f>
        <v>0</v>
      </c>
      <c r="Y289" s="0" t="n">
        <f aca="true">IF(CELL("type",D289)="b",0,IF(VALUE(R289)=VALUE(Q289),0,1))</f>
        <v>0</v>
      </c>
      <c r="Z289" s="0" t="n">
        <f aca="false">IF(AND($J289&lt;&gt;0,AA289="b"),1,0)</f>
        <v>0</v>
      </c>
      <c r="AA289" s="0" t="str">
        <f aca="true">CELL("type",D289)</f>
        <v>b</v>
      </c>
      <c r="AB289" s="0" t="str">
        <f aca="true">CELL("type",E289)</f>
        <v>b</v>
      </c>
      <c r="AC289" s="0" t="s">
        <v>88</v>
      </c>
      <c r="AD289" s="0" t="str">
        <f aca="true">CELL("type",K289)</f>
        <v>l</v>
      </c>
      <c r="AE289" s="0" t="n">
        <f aca="false">IF(AND(J289&lt;&gt;0,AB289="b"),1,0)</f>
        <v>0</v>
      </c>
    </row>
    <row r="290" customFormat="false" ht="12.75" hidden="false" customHeight="false" outlineLevel="0" collapsed="false">
      <c r="A290" s="0" t="n">
        <f aca="false">A289+1</f>
        <v>279</v>
      </c>
      <c r="B290" s="116"/>
      <c r="C290" s="117"/>
      <c r="D290" s="112"/>
      <c r="E290" s="112"/>
      <c r="F290" s="118"/>
      <c r="G290" s="118"/>
      <c r="H290" s="118"/>
      <c r="I290" s="118"/>
      <c r="J290" s="119" t="n">
        <f aca="false">SUM(F290:I290)</f>
        <v>0</v>
      </c>
      <c r="K290" s="120" t="s">
        <v>89</v>
      </c>
      <c r="L290" s="109" t="n">
        <f aca="false">IF($K290=0,0,VLOOKUP($K290,List_All,2,0))</f>
        <v>0</v>
      </c>
      <c r="M290" s="109" t="n">
        <f aca="false">IF($K290=0,0,VLOOKUP($K290,List_All,3,0))</f>
        <v>0</v>
      </c>
      <c r="O290" s="0" t="n">
        <f aca="false">IF(J290&lt;&gt;0,1,0)</f>
        <v>0</v>
      </c>
      <c r="P290" s="0" t="n">
        <f aca="false">IF(J290&lt;&gt;0,1,0)</f>
        <v>0</v>
      </c>
      <c r="Q290" s="0" t="str">
        <f aca="false">RIGHT(D290,1)</f>
        <v/>
      </c>
      <c r="R290" s="0" t="n">
        <f aca="false">IF(RIGHT(S290,1)="0",0,10-RIGHT(S290,1))</f>
        <v>0</v>
      </c>
      <c r="S290" s="0" t="n">
        <f aca="false">SUM(T290:X290)</f>
        <v>0</v>
      </c>
      <c r="T290" s="0" t="n">
        <f aca="true">IF(CELL("TYPE",$D290)="b",0,IF(MID($D290,8,1)*2&lt;9,MID($D290,8,1)*2,MID($D290,8,1)*2-9))</f>
        <v>0</v>
      </c>
      <c r="U290" s="0" t="n">
        <f aca="true">IF(CELL("TYPE",$D290)="b",0,IF(MID($D290,6,1)*2&lt;9,MID($D290,6,1)*2,MID($D290,6,1)*2-9))</f>
        <v>0</v>
      </c>
      <c r="V290" s="0" t="n">
        <f aca="true">IF(CELL("TYPE",$D290)="b",0,IF(MID($D290,4,1)*2&lt;9,MID($D290,4,1)*2,MID($D290,4,1)*2-9))</f>
        <v>0</v>
      </c>
      <c r="W290" s="0" t="n">
        <f aca="true">IF(CELL("TYPE",$D290)="b",0,IF(MID($D290,2,1)*2&lt;9,MID($D290,2,1)*2,MID($D290,2,1)*2-9))</f>
        <v>0</v>
      </c>
      <c r="X290" s="0" t="n">
        <f aca="true">IF(CELL("TYPE",$D290)="b",0,SUM(MID($D290,1,1),MID($D290,3,1),MID($D290,5,1),MID($D290,7,1)))</f>
        <v>0</v>
      </c>
      <c r="Y290" s="0" t="n">
        <f aca="true">IF(CELL("type",D290)="b",0,IF(VALUE(R290)=VALUE(Q290),0,1))</f>
        <v>0</v>
      </c>
      <c r="Z290" s="0" t="n">
        <f aca="false">IF(AND($J290&lt;&gt;0,AA290="b"),1,0)</f>
        <v>0</v>
      </c>
      <c r="AA290" s="0" t="str">
        <f aca="true">CELL("type",D290)</f>
        <v>b</v>
      </c>
      <c r="AB290" s="0" t="str">
        <f aca="true">CELL("type",E290)</f>
        <v>b</v>
      </c>
      <c r="AC290" s="0" t="s">
        <v>88</v>
      </c>
      <c r="AD290" s="0" t="str">
        <f aca="true">CELL("type",K290)</f>
        <v>l</v>
      </c>
      <c r="AE290" s="0" t="n">
        <f aca="false">IF(AND(J290&lt;&gt;0,AB290="b"),1,0)</f>
        <v>0</v>
      </c>
    </row>
    <row r="291" customFormat="false" ht="12.75" hidden="false" customHeight="false" outlineLevel="0" collapsed="false">
      <c r="A291" s="0" t="n">
        <f aca="false">A290+1</f>
        <v>280</v>
      </c>
      <c r="B291" s="116"/>
      <c r="C291" s="117"/>
      <c r="D291" s="112"/>
      <c r="E291" s="112"/>
      <c r="F291" s="118"/>
      <c r="G291" s="118"/>
      <c r="H291" s="118"/>
      <c r="I291" s="118"/>
      <c r="J291" s="119" t="n">
        <f aca="false">SUM(F291:I291)</f>
        <v>0</v>
      </c>
      <c r="K291" s="120" t="s">
        <v>89</v>
      </c>
      <c r="L291" s="109" t="n">
        <f aca="false">IF($K291=0,0,VLOOKUP($K291,List_All,2,0))</f>
        <v>0</v>
      </c>
      <c r="M291" s="109" t="n">
        <f aca="false">IF($K291=0,0,VLOOKUP($K291,List_All,3,0))</f>
        <v>0</v>
      </c>
      <c r="O291" s="0" t="n">
        <f aca="false">IF(J291&lt;&gt;0,1,0)</f>
        <v>0</v>
      </c>
      <c r="P291" s="0" t="n">
        <f aca="false">IF(J291&lt;&gt;0,1,0)</f>
        <v>0</v>
      </c>
      <c r="Q291" s="0" t="str">
        <f aca="false">RIGHT(D291,1)</f>
        <v/>
      </c>
      <c r="R291" s="0" t="n">
        <f aca="false">IF(RIGHT(S291,1)="0",0,10-RIGHT(S291,1))</f>
        <v>0</v>
      </c>
      <c r="S291" s="0" t="n">
        <f aca="false">SUM(T291:X291)</f>
        <v>0</v>
      </c>
      <c r="T291" s="0" t="n">
        <f aca="true">IF(CELL("TYPE",$D291)="b",0,IF(MID($D291,8,1)*2&lt;9,MID($D291,8,1)*2,MID($D291,8,1)*2-9))</f>
        <v>0</v>
      </c>
      <c r="U291" s="0" t="n">
        <f aca="true">IF(CELL("TYPE",$D291)="b",0,IF(MID($D291,6,1)*2&lt;9,MID($D291,6,1)*2,MID($D291,6,1)*2-9))</f>
        <v>0</v>
      </c>
      <c r="V291" s="0" t="n">
        <f aca="true">IF(CELL("TYPE",$D291)="b",0,IF(MID($D291,4,1)*2&lt;9,MID($D291,4,1)*2,MID($D291,4,1)*2-9))</f>
        <v>0</v>
      </c>
      <c r="W291" s="0" t="n">
        <f aca="true">IF(CELL("TYPE",$D291)="b",0,IF(MID($D291,2,1)*2&lt;9,MID($D291,2,1)*2,MID($D291,2,1)*2-9))</f>
        <v>0</v>
      </c>
      <c r="X291" s="0" t="n">
        <f aca="true">IF(CELL("TYPE",$D291)="b",0,SUM(MID($D291,1,1),MID($D291,3,1),MID($D291,5,1),MID($D291,7,1)))</f>
        <v>0</v>
      </c>
      <c r="Y291" s="0" t="n">
        <f aca="true">IF(CELL("type",D291)="b",0,IF(VALUE(R291)=VALUE(Q291),0,1))</f>
        <v>0</v>
      </c>
      <c r="Z291" s="0" t="n">
        <f aca="false">IF(AND($J291&lt;&gt;0,AA291="b"),1,0)</f>
        <v>0</v>
      </c>
      <c r="AA291" s="0" t="str">
        <f aca="true">CELL("type",D291)</f>
        <v>b</v>
      </c>
      <c r="AB291" s="0" t="str">
        <f aca="true">CELL("type",E291)</f>
        <v>b</v>
      </c>
      <c r="AC291" s="0" t="s">
        <v>88</v>
      </c>
      <c r="AD291" s="0" t="str">
        <f aca="true">CELL("type",K291)</f>
        <v>l</v>
      </c>
      <c r="AE291" s="0" t="n">
        <f aca="false">IF(AND(J291&lt;&gt;0,AB291="b"),1,0)</f>
        <v>0</v>
      </c>
    </row>
    <row r="292" customFormat="false" ht="12.75" hidden="false" customHeight="false" outlineLevel="0" collapsed="false">
      <c r="A292" s="0" t="n">
        <f aca="false">A291+1</f>
        <v>281</v>
      </c>
      <c r="B292" s="116"/>
      <c r="C292" s="117"/>
      <c r="D292" s="112"/>
      <c r="E292" s="112"/>
      <c r="F292" s="118"/>
      <c r="G292" s="118"/>
      <c r="H292" s="118"/>
      <c r="I292" s="118"/>
      <c r="J292" s="119" t="n">
        <f aca="false">SUM(F292:I292)</f>
        <v>0</v>
      </c>
      <c r="K292" s="120" t="s">
        <v>89</v>
      </c>
      <c r="L292" s="109" t="n">
        <f aca="false">IF($K292=0,0,VLOOKUP($K292,List_All,2,0))</f>
        <v>0</v>
      </c>
      <c r="M292" s="109" t="n">
        <f aca="false">IF($K292=0,0,VLOOKUP($K292,List_All,3,0))</f>
        <v>0</v>
      </c>
      <c r="O292" s="0" t="n">
        <f aca="false">IF(J292&lt;&gt;0,1,0)</f>
        <v>0</v>
      </c>
      <c r="P292" s="0" t="n">
        <f aca="false">IF(J292&lt;&gt;0,1,0)</f>
        <v>0</v>
      </c>
      <c r="Q292" s="0" t="str">
        <f aca="false">RIGHT(D292,1)</f>
        <v/>
      </c>
      <c r="R292" s="0" t="n">
        <f aca="false">IF(RIGHT(S292,1)="0",0,10-RIGHT(S292,1))</f>
        <v>0</v>
      </c>
      <c r="S292" s="0" t="n">
        <f aca="false">SUM(T292:X292)</f>
        <v>0</v>
      </c>
      <c r="T292" s="0" t="n">
        <f aca="true">IF(CELL("TYPE",$D292)="b",0,IF(MID($D292,8,1)*2&lt;9,MID($D292,8,1)*2,MID($D292,8,1)*2-9))</f>
        <v>0</v>
      </c>
      <c r="U292" s="0" t="n">
        <f aca="true">IF(CELL("TYPE",$D292)="b",0,IF(MID($D292,6,1)*2&lt;9,MID($D292,6,1)*2,MID($D292,6,1)*2-9))</f>
        <v>0</v>
      </c>
      <c r="V292" s="0" t="n">
        <f aca="true">IF(CELL("TYPE",$D292)="b",0,IF(MID($D292,4,1)*2&lt;9,MID($D292,4,1)*2,MID($D292,4,1)*2-9))</f>
        <v>0</v>
      </c>
      <c r="W292" s="0" t="n">
        <f aca="true">IF(CELL("TYPE",$D292)="b",0,IF(MID($D292,2,1)*2&lt;9,MID($D292,2,1)*2,MID($D292,2,1)*2-9))</f>
        <v>0</v>
      </c>
      <c r="X292" s="0" t="n">
        <f aca="true">IF(CELL("TYPE",$D292)="b",0,SUM(MID($D292,1,1),MID($D292,3,1),MID($D292,5,1),MID($D292,7,1)))</f>
        <v>0</v>
      </c>
      <c r="Y292" s="0" t="n">
        <f aca="true">IF(CELL("type",D292)="b",0,IF(VALUE(R292)=VALUE(Q292),0,1))</f>
        <v>0</v>
      </c>
      <c r="Z292" s="0" t="n">
        <f aca="false">IF(AND($J292&lt;&gt;0,AA292="b"),1,0)</f>
        <v>0</v>
      </c>
      <c r="AA292" s="0" t="str">
        <f aca="true">CELL("type",D292)</f>
        <v>b</v>
      </c>
      <c r="AB292" s="0" t="str">
        <f aca="true">CELL("type",E292)</f>
        <v>b</v>
      </c>
      <c r="AC292" s="0" t="s">
        <v>88</v>
      </c>
      <c r="AD292" s="0" t="str">
        <f aca="true">CELL("type",K292)</f>
        <v>l</v>
      </c>
      <c r="AE292" s="0" t="n">
        <f aca="false">IF(AND(J292&lt;&gt;0,AB292="b"),1,0)</f>
        <v>0</v>
      </c>
    </row>
    <row r="293" customFormat="false" ht="12.75" hidden="false" customHeight="false" outlineLevel="0" collapsed="false">
      <c r="A293" s="0" t="n">
        <f aca="false">A292+1</f>
        <v>282</v>
      </c>
      <c r="B293" s="116"/>
      <c r="C293" s="117"/>
      <c r="D293" s="112"/>
      <c r="E293" s="112"/>
      <c r="F293" s="118"/>
      <c r="G293" s="118"/>
      <c r="H293" s="118"/>
      <c r="I293" s="118"/>
      <c r="J293" s="119" t="n">
        <f aca="false">SUM(F293:I293)</f>
        <v>0</v>
      </c>
      <c r="K293" s="120" t="s">
        <v>89</v>
      </c>
      <c r="L293" s="109" t="n">
        <f aca="false">IF($K293=0,0,VLOOKUP($K293,List_All,2,0))</f>
        <v>0</v>
      </c>
      <c r="M293" s="109" t="n">
        <f aca="false">IF($K293=0,0,VLOOKUP($K293,List_All,3,0))</f>
        <v>0</v>
      </c>
      <c r="O293" s="0" t="n">
        <f aca="false">IF(J293&lt;&gt;0,1,0)</f>
        <v>0</v>
      </c>
      <c r="P293" s="0" t="n">
        <f aca="false">IF(J293&lt;&gt;0,1,0)</f>
        <v>0</v>
      </c>
      <c r="Q293" s="0" t="str">
        <f aca="false">RIGHT(D293,1)</f>
        <v/>
      </c>
      <c r="R293" s="0" t="n">
        <f aca="false">IF(RIGHT(S293,1)="0",0,10-RIGHT(S293,1))</f>
        <v>0</v>
      </c>
      <c r="S293" s="0" t="n">
        <f aca="false">SUM(T293:X293)</f>
        <v>0</v>
      </c>
      <c r="T293" s="0" t="n">
        <f aca="true">IF(CELL("TYPE",$D293)="b",0,IF(MID($D293,8,1)*2&lt;9,MID($D293,8,1)*2,MID($D293,8,1)*2-9))</f>
        <v>0</v>
      </c>
      <c r="U293" s="0" t="n">
        <f aca="true">IF(CELL("TYPE",$D293)="b",0,IF(MID($D293,6,1)*2&lt;9,MID($D293,6,1)*2,MID($D293,6,1)*2-9))</f>
        <v>0</v>
      </c>
      <c r="V293" s="0" t="n">
        <f aca="true">IF(CELL("TYPE",$D293)="b",0,IF(MID($D293,4,1)*2&lt;9,MID($D293,4,1)*2,MID($D293,4,1)*2-9))</f>
        <v>0</v>
      </c>
      <c r="W293" s="0" t="n">
        <f aca="true">IF(CELL("TYPE",$D293)="b",0,IF(MID($D293,2,1)*2&lt;9,MID($D293,2,1)*2,MID($D293,2,1)*2-9))</f>
        <v>0</v>
      </c>
      <c r="X293" s="0" t="n">
        <f aca="true">IF(CELL("TYPE",$D293)="b",0,SUM(MID($D293,1,1),MID($D293,3,1),MID($D293,5,1),MID($D293,7,1)))</f>
        <v>0</v>
      </c>
      <c r="Y293" s="0" t="n">
        <f aca="true">IF(CELL("type",D293)="b",0,IF(VALUE(R293)=VALUE(Q293),0,1))</f>
        <v>0</v>
      </c>
      <c r="Z293" s="0" t="n">
        <f aca="false">IF(AND($J293&lt;&gt;0,AA293="b"),1,0)</f>
        <v>0</v>
      </c>
      <c r="AA293" s="0" t="str">
        <f aca="true">CELL("type",D293)</f>
        <v>b</v>
      </c>
      <c r="AB293" s="0" t="str">
        <f aca="true">CELL("type",E293)</f>
        <v>b</v>
      </c>
      <c r="AC293" s="0" t="s">
        <v>88</v>
      </c>
      <c r="AD293" s="0" t="str">
        <f aca="true">CELL("type",K293)</f>
        <v>l</v>
      </c>
      <c r="AE293" s="0" t="n">
        <f aca="false">IF(AND(J293&lt;&gt;0,AB293="b"),1,0)</f>
        <v>0</v>
      </c>
    </row>
    <row r="294" customFormat="false" ht="12.75" hidden="false" customHeight="false" outlineLevel="0" collapsed="false">
      <c r="A294" s="0" t="n">
        <f aca="false">A293+1</f>
        <v>283</v>
      </c>
      <c r="B294" s="116"/>
      <c r="C294" s="117"/>
      <c r="D294" s="112"/>
      <c r="E294" s="112"/>
      <c r="F294" s="118"/>
      <c r="G294" s="118"/>
      <c r="H294" s="118"/>
      <c r="I294" s="118"/>
      <c r="J294" s="119" t="n">
        <f aca="false">SUM(F294:I294)</f>
        <v>0</v>
      </c>
      <c r="K294" s="120" t="s">
        <v>89</v>
      </c>
      <c r="L294" s="109" t="n">
        <f aca="false">IF($K294=0,0,VLOOKUP($K294,List_All,2,0))</f>
        <v>0</v>
      </c>
      <c r="M294" s="109" t="n">
        <f aca="false">IF($K294=0,0,VLOOKUP($K294,List_All,3,0))</f>
        <v>0</v>
      </c>
      <c r="O294" s="0" t="n">
        <f aca="false">IF(J294&lt;&gt;0,1,0)</f>
        <v>0</v>
      </c>
      <c r="P294" s="0" t="n">
        <f aca="false">IF(J294&lt;&gt;0,1,0)</f>
        <v>0</v>
      </c>
      <c r="Q294" s="0" t="str">
        <f aca="false">RIGHT(D294,1)</f>
        <v/>
      </c>
      <c r="R294" s="0" t="n">
        <f aca="false">IF(RIGHT(S294,1)="0",0,10-RIGHT(S294,1))</f>
        <v>0</v>
      </c>
      <c r="S294" s="0" t="n">
        <f aca="false">SUM(T294:X294)</f>
        <v>0</v>
      </c>
      <c r="T294" s="0" t="n">
        <f aca="true">IF(CELL("TYPE",$D294)="b",0,IF(MID($D294,8,1)*2&lt;9,MID($D294,8,1)*2,MID($D294,8,1)*2-9))</f>
        <v>0</v>
      </c>
      <c r="U294" s="0" t="n">
        <f aca="true">IF(CELL("TYPE",$D294)="b",0,IF(MID($D294,6,1)*2&lt;9,MID($D294,6,1)*2,MID($D294,6,1)*2-9))</f>
        <v>0</v>
      </c>
      <c r="V294" s="0" t="n">
        <f aca="true">IF(CELL("TYPE",$D294)="b",0,IF(MID($D294,4,1)*2&lt;9,MID($D294,4,1)*2,MID($D294,4,1)*2-9))</f>
        <v>0</v>
      </c>
      <c r="W294" s="0" t="n">
        <f aca="true">IF(CELL("TYPE",$D294)="b",0,IF(MID($D294,2,1)*2&lt;9,MID($D294,2,1)*2,MID($D294,2,1)*2-9))</f>
        <v>0</v>
      </c>
      <c r="X294" s="0" t="n">
        <f aca="true">IF(CELL("TYPE",$D294)="b",0,SUM(MID($D294,1,1),MID($D294,3,1),MID($D294,5,1),MID($D294,7,1)))</f>
        <v>0</v>
      </c>
      <c r="Y294" s="0" t="n">
        <f aca="true">IF(CELL("type",D294)="b",0,IF(VALUE(R294)=VALUE(Q294),0,1))</f>
        <v>0</v>
      </c>
      <c r="Z294" s="0" t="n">
        <f aca="false">IF(AND($J294&lt;&gt;0,AA294="b"),1,0)</f>
        <v>0</v>
      </c>
      <c r="AA294" s="0" t="str">
        <f aca="true">CELL("type",D294)</f>
        <v>b</v>
      </c>
      <c r="AB294" s="0" t="str">
        <f aca="true">CELL("type",E294)</f>
        <v>b</v>
      </c>
      <c r="AC294" s="0" t="s">
        <v>88</v>
      </c>
      <c r="AD294" s="0" t="str">
        <f aca="true">CELL("type",K294)</f>
        <v>l</v>
      </c>
      <c r="AE294" s="0" t="n">
        <f aca="false">IF(AND(J294&lt;&gt;0,AB294="b"),1,0)</f>
        <v>0</v>
      </c>
    </row>
    <row r="295" customFormat="false" ht="12.75" hidden="false" customHeight="false" outlineLevel="0" collapsed="false">
      <c r="A295" s="0" t="n">
        <f aca="false">A294+1</f>
        <v>284</v>
      </c>
      <c r="B295" s="116"/>
      <c r="C295" s="117"/>
      <c r="D295" s="112"/>
      <c r="E295" s="112"/>
      <c r="F295" s="118"/>
      <c r="G295" s="118"/>
      <c r="H295" s="118"/>
      <c r="I295" s="118"/>
      <c r="J295" s="119" t="n">
        <f aca="false">SUM(F295:I295)</f>
        <v>0</v>
      </c>
      <c r="K295" s="120" t="s">
        <v>89</v>
      </c>
      <c r="L295" s="109" t="n">
        <f aca="false">IF($K295=0,0,VLOOKUP($K295,List_All,2,0))</f>
        <v>0</v>
      </c>
      <c r="M295" s="109" t="n">
        <f aca="false">IF($K295=0,0,VLOOKUP($K295,List_All,3,0))</f>
        <v>0</v>
      </c>
      <c r="O295" s="0" t="n">
        <f aca="false">IF(J295&lt;&gt;0,1,0)</f>
        <v>0</v>
      </c>
      <c r="P295" s="0" t="n">
        <f aca="false">IF(J295&lt;&gt;0,1,0)</f>
        <v>0</v>
      </c>
      <c r="Q295" s="0" t="str">
        <f aca="false">RIGHT(D295,1)</f>
        <v/>
      </c>
      <c r="R295" s="0" t="n">
        <f aca="false">IF(RIGHT(S295,1)="0",0,10-RIGHT(S295,1))</f>
        <v>0</v>
      </c>
      <c r="S295" s="0" t="n">
        <f aca="false">SUM(T295:X295)</f>
        <v>0</v>
      </c>
      <c r="T295" s="0" t="n">
        <f aca="true">IF(CELL("TYPE",$D295)="b",0,IF(MID($D295,8,1)*2&lt;9,MID($D295,8,1)*2,MID($D295,8,1)*2-9))</f>
        <v>0</v>
      </c>
      <c r="U295" s="0" t="n">
        <f aca="true">IF(CELL("TYPE",$D295)="b",0,IF(MID($D295,6,1)*2&lt;9,MID($D295,6,1)*2,MID($D295,6,1)*2-9))</f>
        <v>0</v>
      </c>
      <c r="V295" s="0" t="n">
        <f aca="true">IF(CELL("TYPE",$D295)="b",0,IF(MID($D295,4,1)*2&lt;9,MID($D295,4,1)*2,MID($D295,4,1)*2-9))</f>
        <v>0</v>
      </c>
      <c r="W295" s="0" t="n">
        <f aca="true">IF(CELL("TYPE",$D295)="b",0,IF(MID($D295,2,1)*2&lt;9,MID($D295,2,1)*2,MID($D295,2,1)*2-9))</f>
        <v>0</v>
      </c>
      <c r="X295" s="0" t="n">
        <f aca="true">IF(CELL("TYPE",$D295)="b",0,SUM(MID($D295,1,1),MID($D295,3,1),MID($D295,5,1),MID($D295,7,1)))</f>
        <v>0</v>
      </c>
      <c r="Y295" s="0" t="n">
        <f aca="true">IF(CELL("type",D295)="b",0,IF(VALUE(R295)=VALUE(Q295),0,1))</f>
        <v>0</v>
      </c>
      <c r="Z295" s="0" t="n">
        <f aca="false">IF(AND($J295&lt;&gt;0,AA295="b"),1,0)</f>
        <v>0</v>
      </c>
      <c r="AA295" s="0" t="str">
        <f aca="true">CELL("type",D295)</f>
        <v>b</v>
      </c>
      <c r="AB295" s="0" t="str">
        <f aca="true">CELL("type",E295)</f>
        <v>b</v>
      </c>
      <c r="AC295" s="0" t="s">
        <v>88</v>
      </c>
      <c r="AD295" s="0" t="str">
        <f aca="true">CELL("type",K295)</f>
        <v>l</v>
      </c>
      <c r="AE295" s="0" t="n">
        <f aca="false">IF(AND(J295&lt;&gt;0,AB295="b"),1,0)</f>
        <v>0</v>
      </c>
    </row>
    <row r="296" customFormat="false" ht="12.75" hidden="false" customHeight="false" outlineLevel="0" collapsed="false">
      <c r="A296" s="0" t="n">
        <f aca="false">A295+1</f>
        <v>285</v>
      </c>
      <c r="B296" s="116"/>
      <c r="C296" s="117"/>
      <c r="D296" s="112"/>
      <c r="E296" s="112"/>
      <c r="F296" s="118"/>
      <c r="G296" s="118"/>
      <c r="H296" s="118"/>
      <c r="I296" s="118"/>
      <c r="J296" s="119" t="n">
        <f aca="false">SUM(F296:I296)</f>
        <v>0</v>
      </c>
      <c r="K296" s="120" t="s">
        <v>89</v>
      </c>
      <c r="L296" s="109" t="n">
        <f aca="false">IF($K296=0,0,VLOOKUP($K296,List_All,2,0))</f>
        <v>0</v>
      </c>
      <c r="M296" s="109" t="n">
        <f aca="false">IF($K296=0,0,VLOOKUP($K296,List_All,3,0))</f>
        <v>0</v>
      </c>
      <c r="O296" s="0" t="n">
        <f aca="false">IF(J296&lt;&gt;0,1,0)</f>
        <v>0</v>
      </c>
      <c r="P296" s="0" t="n">
        <f aca="false">IF(J296&lt;&gt;0,1,0)</f>
        <v>0</v>
      </c>
      <c r="Q296" s="0" t="str">
        <f aca="false">RIGHT(D296,1)</f>
        <v/>
      </c>
      <c r="R296" s="0" t="n">
        <f aca="false">IF(RIGHT(S296,1)="0",0,10-RIGHT(S296,1))</f>
        <v>0</v>
      </c>
      <c r="S296" s="0" t="n">
        <f aca="false">SUM(T296:X296)</f>
        <v>0</v>
      </c>
      <c r="T296" s="0" t="n">
        <f aca="true">IF(CELL("TYPE",$D296)="b",0,IF(MID($D296,8,1)*2&lt;9,MID($D296,8,1)*2,MID($D296,8,1)*2-9))</f>
        <v>0</v>
      </c>
      <c r="U296" s="0" t="n">
        <f aca="true">IF(CELL("TYPE",$D296)="b",0,IF(MID($D296,6,1)*2&lt;9,MID($D296,6,1)*2,MID($D296,6,1)*2-9))</f>
        <v>0</v>
      </c>
      <c r="V296" s="0" t="n">
        <f aca="true">IF(CELL("TYPE",$D296)="b",0,IF(MID($D296,4,1)*2&lt;9,MID($D296,4,1)*2,MID($D296,4,1)*2-9))</f>
        <v>0</v>
      </c>
      <c r="W296" s="0" t="n">
        <f aca="true">IF(CELL("TYPE",$D296)="b",0,IF(MID($D296,2,1)*2&lt;9,MID($D296,2,1)*2,MID($D296,2,1)*2-9))</f>
        <v>0</v>
      </c>
      <c r="X296" s="0" t="n">
        <f aca="true">IF(CELL("TYPE",$D296)="b",0,SUM(MID($D296,1,1),MID($D296,3,1),MID($D296,5,1),MID($D296,7,1)))</f>
        <v>0</v>
      </c>
      <c r="Y296" s="0" t="n">
        <f aca="true">IF(CELL("type",D296)="b",0,IF(VALUE(R296)=VALUE(Q296),0,1))</f>
        <v>0</v>
      </c>
      <c r="Z296" s="0" t="n">
        <f aca="false">IF(AND($J296&lt;&gt;0,AA296="b"),1,0)</f>
        <v>0</v>
      </c>
      <c r="AA296" s="0" t="str">
        <f aca="true">CELL("type",D296)</f>
        <v>b</v>
      </c>
      <c r="AB296" s="0" t="str">
        <f aca="true">CELL("type",E296)</f>
        <v>b</v>
      </c>
      <c r="AC296" s="0" t="s">
        <v>88</v>
      </c>
      <c r="AD296" s="0" t="str">
        <f aca="true">CELL("type",K296)</f>
        <v>l</v>
      </c>
      <c r="AE296" s="0" t="n">
        <f aca="false">IF(AND(J296&lt;&gt;0,AB296="b"),1,0)</f>
        <v>0</v>
      </c>
    </row>
    <row r="297" customFormat="false" ht="12.75" hidden="false" customHeight="false" outlineLevel="0" collapsed="false">
      <c r="A297" s="0" t="n">
        <f aca="false">A296+1</f>
        <v>286</v>
      </c>
      <c r="B297" s="116"/>
      <c r="C297" s="117"/>
      <c r="D297" s="112"/>
      <c r="E297" s="112"/>
      <c r="F297" s="118"/>
      <c r="G297" s="118"/>
      <c r="H297" s="118"/>
      <c r="I297" s="118"/>
      <c r="J297" s="119" t="n">
        <f aca="false">SUM(F297:I297)</f>
        <v>0</v>
      </c>
      <c r="K297" s="120" t="s">
        <v>89</v>
      </c>
      <c r="L297" s="109" t="n">
        <f aca="false">IF($K297=0,0,VLOOKUP($K297,List_All,2,0))</f>
        <v>0</v>
      </c>
      <c r="M297" s="109" t="n">
        <f aca="false">IF($K297=0,0,VLOOKUP($K297,List_All,3,0))</f>
        <v>0</v>
      </c>
      <c r="O297" s="0" t="n">
        <f aca="false">IF(J297&lt;&gt;0,1,0)</f>
        <v>0</v>
      </c>
      <c r="P297" s="0" t="n">
        <f aca="false">IF(J297&lt;&gt;0,1,0)</f>
        <v>0</v>
      </c>
      <c r="Q297" s="0" t="str">
        <f aca="false">RIGHT(D297,1)</f>
        <v/>
      </c>
      <c r="R297" s="0" t="n">
        <f aca="false">IF(RIGHT(S297,1)="0",0,10-RIGHT(S297,1))</f>
        <v>0</v>
      </c>
      <c r="S297" s="0" t="n">
        <f aca="false">SUM(T297:X297)</f>
        <v>0</v>
      </c>
      <c r="T297" s="0" t="n">
        <f aca="true">IF(CELL("TYPE",$D297)="b",0,IF(MID($D297,8,1)*2&lt;9,MID($D297,8,1)*2,MID($D297,8,1)*2-9))</f>
        <v>0</v>
      </c>
      <c r="U297" s="0" t="n">
        <f aca="true">IF(CELL("TYPE",$D297)="b",0,IF(MID($D297,6,1)*2&lt;9,MID($D297,6,1)*2,MID($D297,6,1)*2-9))</f>
        <v>0</v>
      </c>
      <c r="V297" s="0" t="n">
        <f aca="true">IF(CELL("TYPE",$D297)="b",0,IF(MID($D297,4,1)*2&lt;9,MID($D297,4,1)*2,MID($D297,4,1)*2-9))</f>
        <v>0</v>
      </c>
      <c r="W297" s="0" t="n">
        <f aca="true">IF(CELL("TYPE",$D297)="b",0,IF(MID($D297,2,1)*2&lt;9,MID($D297,2,1)*2,MID($D297,2,1)*2-9))</f>
        <v>0</v>
      </c>
      <c r="X297" s="0" t="n">
        <f aca="true">IF(CELL("TYPE",$D297)="b",0,SUM(MID($D297,1,1),MID($D297,3,1),MID($D297,5,1),MID($D297,7,1)))</f>
        <v>0</v>
      </c>
      <c r="Y297" s="0" t="n">
        <f aca="true">IF(CELL("type",D297)="b",0,IF(VALUE(R297)=VALUE(Q297),0,1))</f>
        <v>0</v>
      </c>
      <c r="Z297" s="0" t="n">
        <f aca="false">IF(AND($J297&lt;&gt;0,AA297="b"),1,0)</f>
        <v>0</v>
      </c>
      <c r="AA297" s="0" t="str">
        <f aca="true">CELL("type",D297)</f>
        <v>b</v>
      </c>
      <c r="AB297" s="0" t="str">
        <f aca="true">CELL("type",E297)</f>
        <v>b</v>
      </c>
      <c r="AC297" s="0" t="s">
        <v>88</v>
      </c>
      <c r="AD297" s="0" t="str">
        <f aca="true">CELL("type",K297)</f>
        <v>l</v>
      </c>
      <c r="AE297" s="0" t="n">
        <f aca="false">IF(AND(J297&lt;&gt;0,AB297="b"),1,0)</f>
        <v>0</v>
      </c>
    </row>
    <row r="298" customFormat="false" ht="12.75" hidden="false" customHeight="false" outlineLevel="0" collapsed="false">
      <c r="A298" s="0" t="n">
        <f aca="false">A297+1</f>
        <v>287</v>
      </c>
      <c r="B298" s="116"/>
      <c r="C298" s="117"/>
      <c r="D298" s="112"/>
      <c r="E298" s="112"/>
      <c r="F298" s="118"/>
      <c r="G298" s="118"/>
      <c r="H298" s="118"/>
      <c r="I298" s="118"/>
      <c r="J298" s="119" t="n">
        <f aca="false">SUM(F298:I298)</f>
        <v>0</v>
      </c>
      <c r="K298" s="120" t="s">
        <v>89</v>
      </c>
      <c r="L298" s="109" t="n">
        <f aca="false">IF($K298=0,0,VLOOKUP($K298,List_All,2,0))</f>
        <v>0</v>
      </c>
      <c r="M298" s="109" t="n">
        <f aca="false">IF($K298=0,0,VLOOKUP($K298,List_All,3,0))</f>
        <v>0</v>
      </c>
      <c r="O298" s="0" t="n">
        <f aca="false">IF(J298&lt;&gt;0,1,0)</f>
        <v>0</v>
      </c>
      <c r="P298" s="0" t="n">
        <f aca="false">IF(J298&lt;&gt;0,1,0)</f>
        <v>0</v>
      </c>
      <c r="Q298" s="0" t="str">
        <f aca="false">RIGHT(D298,1)</f>
        <v/>
      </c>
      <c r="R298" s="0" t="n">
        <f aca="false">IF(RIGHT(S298,1)="0",0,10-RIGHT(S298,1))</f>
        <v>0</v>
      </c>
      <c r="S298" s="0" t="n">
        <f aca="false">SUM(T298:X298)</f>
        <v>0</v>
      </c>
      <c r="T298" s="0" t="n">
        <f aca="true">IF(CELL("TYPE",$D298)="b",0,IF(MID($D298,8,1)*2&lt;9,MID($D298,8,1)*2,MID($D298,8,1)*2-9))</f>
        <v>0</v>
      </c>
      <c r="U298" s="0" t="n">
        <f aca="true">IF(CELL("TYPE",$D298)="b",0,IF(MID($D298,6,1)*2&lt;9,MID($D298,6,1)*2,MID($D298,6,1)*2-9))</f>
        <v>0</v>
      </c>
      <c r="V298" s="0" t="n">
        <f aca="true">IF(CELL("TYPE",$D298)="b",0,IF(MID($D298,4,1)*2&lt;9,MID($D298,4,1)*2,MID($D298,4,1)*2-9))</f>
        <v>0</v>
      </c>
      <c r="W298" s="0" t="n">
        <f aca="true">IF(CELL("TYPE",$D298)="b",0,IF(MID($D298,2,1)*2&lt;9,MID($D298,2,1)*2,MID($D298,2,1)*2-9))</f>
        <v>0</v>
      </c>
      <c r="X298" s="0" t="n">
        <f aca="true">IF(CELL("TYPE",$D298)="b",0,SUM(MID($D298,1,1),MID($D298,3,1),MID($D298,5,1),MID($D298,7,1)))</f>
        <v>0</v>
      </c>
      <c r="Y298" s="0" t="n">
        <f aca="true">IF(CELL("type",D298)="b",0,IF(VALUE(R298)=VALUE(Q298),0,1))</f>
        <v>0</v>
      </c>
      <c r="Z298" s="0" t="n">
        <f aca="false">IF(AND($J298&lt;&gt;0,AA298="b"),1,0)</f>
        <v>0</v>
      </c>
      <c r="AA298" s="0" t="str">
        <f aca="true">CELL("type",D298)</f>
        <v>b</v>
      </c>
      <c r="AB298" s="0" t="str">
        <f aca="true">CELL("type",E298)</f>
        <v>b</v>
      </c>
      <c r="AC298" s="0" t="s">
        <v>88</v>
      </c>
      <c r="AD298" s="0" t="str">
        <f aca="true">CELL("type",K298)</f>
        <v>l</v>
      </c>
      <c r="AE298" s="0" t="n">
        <f aca="false">IF(AND(J298&lt;&gt;0,AB298="b"),1,0)</f>
        <v>0</v>
      </c>
    </row>
    <row r="299" customFormat="false" ht="12.75" hidden="false" customHeight="false" outlineLevel="0" collapsed="false">
      <c r="A299" s="0" t="n">
        <f aca="false">A298+1</f>
        <v>288</v>
      </c>
      <c r="B299" s="116"/>
      <c r="C299" s="117"/>
      <c r="D299" s="112"/>
      <c r="E299" s="112"/>
      <c r="F299" s="118"/>
      <c r="G299" s="118"/>
      <c r="H299" s="118"/>
      <c r="I299" s="118"/>
      <c r="J299" s="119" t="n">
        <f aca="false">SUM(F299:I299)</f>
        <v>0</v>
      </c>
      <c r="K299" s="120" t="s">
        <v>89</v>
      </c>
      <c r="L299" s="109" t="n">
        <f aca="false">IF($K299=0,0,VLOOKUP($K299,List_All,2,0))</f>
        <v>0</v>
      </c>
      <c r="M299" s="109" t="n">
        <f aca="false">IF($K299=0,0,VLOOKUP($K299,List_All,3,0))</f>
        <v>0</v>
      </c>
      <c r="O299" s="0" t="n">
        <f aca="false">IF(J299&lt;&gt;0,1,0)</f>
        <v>0</v>
      </c>
      <c r="P299" s="0" t="n">
        <f aca="false">IF(J299&lt;&gt;0,1,0)</f>
        <v>0</v>
      </c>
      <c r="Q299" s="0" t="str">
        <f aca="false">RIGHT(D299,1)</f>
        <v/>
      </c>
      <c r="R299" s="0" t="n">
        <f aca="false">IF(RIGHT(S299,1)="0",0,10-RIGHT(S299,1))</f>
        <v>0</v>
      </c>
      <c r="S299" s="0" t="n">
        <f aca="false">SUM(T299:X299)</f>
        <v>0</v>
      </c>
      <c r="T299" s="0" t="n">
        <f aca="true">IF(CELL("TYPE",$D299)="b",0,IF(MID($D299,8,1)*2&lt;9,MID($D299,8,1)*2,MID($D299,8,1)*2-9))</f>
        <v>0</v>
      </c>
      <c r="U299" s="0" t="n">
        <f aca="true">IF(CELL("TYPE",$D299)="b",0,IF(MID($D299,6,1)*2&lt;9,MID($D299,6,1)*2,MID($D299,6,1)*2-9))</f>
        <v>0</v>
      </c>
      <c r="V299" s="0" t="n">
        <f aca="true">IF(CELL("TYPE",$D299)="b",0,IF(MID($D299,4,1)*2&lt;9,MID($D299,4,1)*2,MID($D299,4,1)*2-9))</f>
        <v>0</v>
      </c>
      <c r="W299" s="0" t="n">
        <f aca="true">IF(CELL("TYPE",$D299)="b",0,IF(MID($D299,2,1)*2&lt;9,MID($D299,2,1)*2,MID($D299,2,1)*2-9))</f>
        <v>0</v>
      </c>
      <c r="X299" s="0" t="n">
        <f aca="true">IF(CELL("TYPE",$D299)="b",0,SUM(MID($D299,1,1),MID($D299,3,1),MID($D299,5,1),MID($D299,7,1)))</f>
        <v>0</v>
      </c>
      <c r="Y299" s="0" t="n">
        <f aca="true">IF(CELL("type",D299)="b",0,IF(VALUE(R299)=VALUE(Q299),0,1))</f>
        <v>0</v>
      </c>
      <c r="Z299" s="0" t="n">
        <f aca="false">IF(AND($J299&lt;&gt;0,AA299="b"),1,0)</f>
        <v>0</v>
      </c>
      <c r="AA299" s="0" t="str">
        <f aca="true">CELL("type",D299)</f>
        <v>b</v>
      </c>
      <c r="AB299" s="0" t="str">
        <f aca="true">CELL("type",E299)</f>
        <v>b</v>
      </c>
      <c r="AC299" s="0" t="s">
        <v>88</v>
      </c>
      <c r="AD299" s="0" t="str">
        <f aca="true">CELL("type",K299)</f>
        <v>l</v>
      </c>
      <c r="AE299" s="0" t="n">
        <f aca="false">IF(AND(J299&lt;&gt;0,AB299="b"),1,0)</f>
        <v>0</v>
      </c>
    </row>
    <row r="300" customFormat="false" ht="12.75" hidden="false" customHeight="false" outlineLevel="0" collapsed="false">
      <c r="A300" s="0" t="n">
        <f aca="false">A299+1</f>
        <v>289</v>
      </c>
      <c r="B300" s="116"/>
      <c r="C300" s="117"/>
      <c r="D300" s="112"/>
      <c r="E300" s="112"/>
      <c r="F300" s="118"/>
      <c r="G300" s="118"/>
      <c r="H300" s="118"/>
      <c r="I300" s="118"/>
      <c r="J300" s="119" t="n">
        <f aca="false">SUM(F300:I300)</f>
        <v>0</v>
      </c>
      <c r="K300" s="120" t="s">
        <v>89</v>
      </c>
      <c r="L300" s="109" t="n">
        <f aca="false">IF($K300=0,0,VLOOKUP($K300,List_All,2,0))</f>
        <v>0</v>
      </c>
      <c r="M300" s="109" t="n">
        <f aca="false">IF($K300=0,0,VLOOKUP($K300,List_All,3,0))</f>
        <v>0</v>
      </c>
      <c r="O300" s="0" t="n">
        <f aca="false">IF(J300&lt;&gt;0,1,0)</f>
        <v>0</v>
      </c>
      <c r="P300" s="0" t="n">
        <f aca="false">IF(J300&lt;&gt;0,1,0)</f>
        <v>0</v>
      </c>
      <c r="Q300" s="0" t="str">
        <f aca="false">RIGHT(D300,1)</f>
        <v/>
      </c>
      <c r="R300" s="0" t="n">
        <f aca="false">IF(RIGHT(S300,1)="0",0,10-RIGHT(S300,1))</f>
        <v>0</v>
      </c>
      <c r="S300" s="0" t="n">
        <f aca="false">SUM(T300:X300)</f>
        <v>0</v>
      </c>
      <c r="T300" s="0" t="n">
        <f aca="true">IF(CELL("TYPE",$D300)="b",0,IF(MID($D300,8,1)*2&lt;9,MID($D300,8,1)*2,MID($D300,8,1)*2-9))</f>
        <v>0</v>
      </c>
      <c r="U300" s="0" t="n">
        <f aca="true">IF(CELL("TYPE",$D300)="b",0,IF(MID($D300,6,1)*2&lt;9,MID($D300,6,1)*2,MID($D300,6,1)*2-9))</f>
        <v>0</v>
      </c>
      <c r="V300" s="0" t="n">
        <f aca="true">IF(CELL("TYPE",$D300)="b",0,IF(MID($D300,4,1)*2&lt;9,MID($D300,4,1)*2,MID($D300,4,1)*2-9))</f>
        <v>0</v>
      </c>
      <c r="W300" s="0" t="n">
        <f aca="true">IF(CELL("TYPE",$D300)="b",0,IF(MID($D300,2,1)*2&lt;9,MID($D300,2,1)*2,MID($D300,2,1)*2-9))</f>
        <v>0</v>
      </c>
      <c r="X300" s="0" t="n">
        <f aca="true">IF(CELL("TYPE",$D300)="b",0,SUM(MID($D300,1,1),MID($D300,3,1),MID($D300,5,1),MID($D300,7,1)))</f>
        <v>0</v>
      </c>
      <c r="Y300" s="0" t="n">
        <f aca="true">IF(CELL("type",D300)="b",0,IF(VALUE(R300)=VALUE(Q300),0,1))</f>
        <v>0</v>
      </c>
      <c r="Z300" s="0" t="n">
        <f aca="false">IF(AND($J300&lt;&gt;0,AA300="b"),1,0)</f>
        <v>0</v>
      </c>
      <c r="AA300" s="0" t="str">
        <f aca="true">CELL("type",D300)</f>
        <v>b</v>
      </c>
      <c r="AB300" s="0" t="str">
        <f aca="true">CELL("type",E300)</f>
        <v>b</v>
      </c>
      <c r="AC300" s="0" t="s">
        <v>88</v>
      </c>
      <c r="AD300" s="0" t="str">
        <f aca="true">CELL("type",K300)</f>
        <v>l</v>
      </c>
      <c r="AE300" s="0" t="n">
        <f aca="false">IF(AND(J300&lt;&gt;0,AB300="b"),1,0)</f>
        <v>0</v>
      </c>
    </row>
    <row r="301" customFormat="false" ht="12.75" hidden="false" customHeight="false" outlineLevel="0" collapsed="false">
      <c r="A301" s="0" t="n">
        <f aca="false">A300+1</f>
        <v>290</v>
      </c>
      <c r="B301" s="116"/>
      <c r="C301" s="117"/>
      <c r="D301" s="112"/>
      <c r="E301" s="112"/>
      <c r="F301" s="118"/>
      <c r="G301" s="118"/>
      <c r="H301" s="118"/>
      <c r="I301" s="118"/>
      <c r="J301" s="119" t="n">
        <f aca="false">SUM(F301:I301)</f>
        <v>0</v>
      </c>
      <c r="K301" s="120" t="s">
        <v>89</v>
      </c>
      <c r="L301" s="109" t="n">
        <f aca="false">IF($K301=0,0,VLOOKUP($K301,List_All,2,0))</f>
        <v>0</v>
      </c>
      <c r="M301" s="109" t="n">
        <f aca="false">IF($K301=0,0,VLOOKUP($K301,List_All,3,0))</f>
        <v>0</v>
      </c>
      <c r="O301" s="0" t="n">
        <f aca="false">IF(J301&lt;&gt;0,1,0)</f>
        <v>0</v>
      </c>
      <c r="P301" s="0" t="n">
        <f aca="false">IF(J301&lt;&gt;0,1,0)</f>
        <v>0</v>
      </c>
      <c r="Q301" s="0" t="str">
        <f aca="false">RIGHT(D301,1)</f>
        <v/>
      </c>
      <c r="R301" s="0" t="n">
        <f aca="false">IF(RIGHT(S301,1)="0",0,10-RIGHT(S301,1))</f>
        <v>0</v>
      </c>
      <c r="S301" s="0" t="n">
        <f aca="false">SUM(T301:X301)</f>
        <v>0</v>
      </c>
      <c r="T301" s="0" t="n">
        <f aca="true">IF(CELL("TYPE",$D301)="b",0,IF(MID($D301,8,1)*2&lt;9,MID($D301,8,1)*2,MID($D301,8,1)*2-9))</f>
        <v>0</v>
      </c>
      <c r="U301" s="0" t="n">
        <f aca="true">IF(CELL("TYPE",$D301)="b",0,IF(MID($D301,6,1)*2&lt;9,MID($D301,6,1)*2,MID($D301,6,1)*2-9))</f>
        <v>0</v>
      </c>
      <c r="V301" s="0" t="n">
        <f aca="true">IF(CELL("TYPE",$D301)="b",0,IF(MID($D301,4,1)*2&lt;9,MID($D301,4,1)*2,MID($D301,4,1)*2-9))</f>
        <v>0</v>
      </c>
      <c r="W301" s="0" t="n">
        <f aca="true">IF(CELL("TYPE",$D301)="b",0,IF(MID($D301,2,1)*2&lt;9,MID($D301,2,1)*2,MID($D301,2,1)*2-9))</f>
        <v>0</v>
      </c>
      <c r="X301" s="0" t="n">
        <f aca="true">IF(CELL("TYPE",$D301)="b",0,SUM(MID($D301,1,1),MID($D301,3,1),MID($D301,5,1),MID($D301,7,1)))</f>
        <v>0</v>
      </c>
      <c r="Y301" s="0" t="n">
        <f aca="true">IF(CELL("type",D301)="b",0,IF(VALUE(R301)=VALUE(Q301),0,1))</f>
        <v>0</v>
      </c>
      <c r="Z301" s="0" t="n">
        <f aca="false">IF(AND($J301&lt;&gt;0,AA301="b"),1,0)</f>
        <v>0</v>
      </c>
      <c r="AA301" s="0" t="str">
        <f aca="true">CELL("type",D301)</f>
        <v>b</v>
      </c>
      <c r="AB301" s="0" t="str">
        <f aca="true">CELL("type",E301)</f>
        <v>b</v>
      </c>
      <c r="AC301" s="0" t="s">
        <v>88</v>
      </c>
      <c r="AD301" s="0" t="str">
        <f aca="true">CELL("type",K301)</f>
        <v>l</v>
      </c>
      <c r="AE301" s="0" t="n">
        <f aca="false">IF(AND(J301&lt;&gt;0,AB301="b"),1,0)</f>
        <v>0</v>
      </c>
    </row>
    <row r="302" customFormat="false" ht="12.75" hidden="false" customHeight="false" outlineLevel="0" collapsed="false">
      <c r="A302" s="0" t="n">
        <f aca="false">A301+1</f>
        <v>291</v>
      </c>
      <c r="B302" s="116"/>
      <c r="C302" s="117"/>
      <c r="D302" s="112"/>
      <c r="E302" s="112"/>
      <c r="F302" s="118"/>
      <c r="G302" s="118"/>
      <c r="H302" s="118"/>
      <c r="I302" s="118"/>
      <c r="J302" s="119" t="n">
        <f aca="false">SUM(F302:I302)</f>
        <v>0</v>
      </c>
      <c r="K302" s="120" t="s">
        <v>89</v>
      </c>
      <c r="L302" s="109" t="n">
        <f aca="false">IF($K302=0,0,VLOOKUP($K302,List_All,2,0))</f>
        <v>0</v>
      </c>
      <c r="M302" s="109" t="n">
        <f aca="false">IF($K302=0,0,VLOOKUP($K302,List_All,3,0))</f>
        <v>0</v>
      </c>
      <c r="O302" s="0" t="n">
        <f aca="false">IF(J302&lt;&gt;0,1,0)</f>
        <v>0</v>
      </c>
      <c r="P302" s="0" t="n">
        <f aca="false">IF(J302&lt;&gt;0,1,0)</f>
        <v>0</v>
      </c>
      <c r="Q302" s="0" t="str">
        <f aca="false">RIGHT(D302,1)</f>
        <v/>
      </c>
      <c r="R302" s="0" t="n">
        <f aca="false">IF(RIGHT(S302,1)="0",0,10-RIGHT(S302,1))</f>
        <v>0</v>
      </c>
      <c r="S302" s="0" t="n">
        <f aca="false">SUM(T302:X302)</f>
        <v>0</v>
      </c>
      <c r="T302" s="0" t="n">
        <f aca="true">IF(CELL("TYPE",$D302)="b",0,IF(MID($D302,8,1)*2&lt;9,MID($D302,8,1)*2,MID($D302,8,1)*2-9))</f>
        <v>0</v>
      </c>
      <c r="U302" s="0" t="n">
        <f aca="true">IF(CELL("TYPE",$D302)="b",0,IF(MID($D302,6,1)*2&lt;9,MID($D302,6,1)*2,MID($D302,6,1)*2-9))</f>
        <v>0</v>
      </c>
      <c r="V302" s="0" t="n">
        <f aca="true">IF(CELL("TYPE",$D302)="b",0,IF(MID($D302,4,1)*2&lt;9,MID($D302,4,1)*2,MID($D302,4,1)*2-9))</f>
        <v>0</v>
      </c>
      <c r="W302" s="0" t="n">
        <f aca="true">IF(CELL("TYPE",$D302)="b",0,IF(MID($D302,2,1)*2&lt;9,MID($D302,2,1)*2,MID($D302,2,1)*2-9))</f>
        <v>0</v>
      </c>
      <c r="X302" s="0" t="n">
        <f aca="true">IF(CELL("TYPE",$D302)="b",0,SUM(MID($D302,1,1),MID($D302,3,1),MID($D302,5,1),MID($D302,7,1)))</f>
        <v>0</v>
      </c>
      <c r="Y302" s="0" t="n">
        <f aca="true">IF(CELL("type",D302)="b",0,IF(VALUE(R302)=VALUE(Q302),0,1))</f>
        <v>0</v>
      </c>
      <c r="Z302" s="0" t="n">
        <f aca="false">IF(AND($J302&lt;&gt;0,AA302="b"),1,0)</f>
        <v>0</v>
      </c>
      <c r="AA302" s="0" t="str">
        <f aca="true">CELL("type",D302)</f>
        <v>b</v>
      </c>
      <c r="AB302" s="0" t="str">
        <f aca="true">CELL("type",E302)</f>
        <v>b</v>
      </c>
      <c r="AC302" s="0" t="s">
        <v>88</v>
      </c>
      <c r="AD302" s="0" t="str">
        <f aca="true">CELL("type",K302)</f>
        <v>l</v>
      </c>
      <c r="AE302" s="0" t="n">
        <f aca="false">IF(AND(J302&lt;&gt;0,AB302="b"),1,0)</f>
        <v>0</v>
      </c>
    </row>
    <row r="303" customFormat="false" ht="12.75" hidden="false" customHeight="false" outlineLevel="0" collapsed="false">
      <c r="A303" s="0" t="n">
        <f aca="false">A302+1</f>
        <v>292</v>
      </c>
      <c r="B303" s="116"/>
      <c r="C303" s="117"/>
      <c r="D303" s="112"/>
      <c r="E303" s="112"/>
      <c r="F303" s="118"/>
      <c r="G303" s="118"/>
      <c r="H303" s="118"/>
      <c r="I303" s="118"/>
      <c r="J303" s="119" t="n">
        <f aca="false">SUM(F303:I303)</f>
        <v>0</v>
      </c>
      <c r="K303" s="120" t="s">
        <v>89</v>
      </c>
      <c r="L303" s="109" t="n">
        <f aca="false">IF($K303=0,0,VLOOKUP($K303,List_All,2,0))</f>
        <v>0</v>
      </c>
      <c r="M303" s="109" t="n">
        <f aca="false">IF($K303=0,0,VLOOKUP($K303,List_All,3,0))</f>
        <v>0</v>
      </c>
      <c r="O303" s="0" t="n">
        <f aca="false">IF(J303&lt;&gt;0,1,0)</f>
        <v>0</v>
      </c>
      <c r="P303" s="0" t="n">
        <f aca="false">IF(J303&lt;&gt;0,1,0)</f>
        <v>0</v>
      </c>
      <c r="Q303" s="0" t="str">
        <f aca="false">RIGHT(D303,1)</f>
        <v/>
      </c>
      <c r="R303" s="0" t="n">
        <f aca="false">IF(RIGHT(S303,1)="0",0,10-RIGHT(S303,1))</f>
        <v>0</v>
      </c>
      <c r="S303" s="0" t="n">
        <f aca="false">SUM(T303:X303)</f>
        <v>0</v>
      </c>
      <c r="T303" s="0" t="n">
        <f aca="true">IF(CELL("TYPE",$D303)="b",0,IF(MID($D303,8,1)*2&lt;9,MID($D303,8,1)*2,MID($D303,8,1)*2-9))</f>
        <v>0</v>
      </c>
      <c r="U303" s="0" t="n">
        <f aca="true">IF(CELL("TYPE",$D303)="b",0,IF(MID($D303,6,1)*2&lt;9,MID($D303,6,1)*2,MID($D303,6,1)*2-9))</f>
        <v>0</v>
      </c>
      <c r="V303" s="0" t="n">
        <f aca="true">IF(CELL("TYPE",$D303)="b",0,IF(MID($D303,4,1)*2&lt;9,MID($D303,4,1)*2,MID($D303,4,1)*2-9))</f>
        <v>0</v>
      </c>
      <c r="W303" s="0" t="n">
        <f aca="true">IF(CELL("TYPE",$D303)="b",0,IF(MID($D303,2,1)*2&lt;9,MID($D303,2,1)*2,MID($D303,2,1)*2-9))</f>
        <v>0</v>
      </c>
      <c r="X303" s="0" t="n">
        <f aca="true">IF(CELL("TYPE",$D303)="b",0,SUM(MID($D303,1,1),MID($D303,3,1),MID($D303,5,1),MID($D303,7,1)))</f>
        <v>0</v>
      </c>
      <c r="Y303" s="0" t="n">
        <f aca="true">IF(CELL("type",D303)="b",0,IF(VALUE(R303)=VALUE(Q303),0,1))</f>
        <v>0</v>
      </c>
      <c r="Z303" s="0" t="n">
        <f aca="false">IF(AND($J303&lt;&gt;0,AA303="b"),1,0)</f>
        <v>0</v>
      </c>
      <c r="AA303" s="0" t="str">
        <f aca="true">CELL("type",D303)</f>
        <v>b</v>
      </c>
      <c r="AB303" s="0" t="str">
        <f aca="true">CELL("type",E303)</f>
        <v>b</v>
      </c>
      <c r="AC303" s="0" t="s">
        <v>88</v>
      </c>
      <c r="AD303" s="0" t="str">
        <f aca="true">CELL("type",K303)</f>
        <v>l</v>
      </c>
      <c r="AE303" s="0" t="n">
        <f aca="false">IF(AND(J303&lt;&gt;0,AB303="b"),1,0)</f>
        <v>0</v>
      </c>
    </row>
    <row r="304" customFormat="false" ht="12.75" hidden="false" customHeight="false" outlineLevel="0" collapsed="false">
      <c r="A304" s="0" t="n">
        <f aca="false">A303+1</f>
        <v>293</v>
      </c>
      <c r="B304" s="116"/>
      <c r="C304" s="117"/>
      <c r="D304" s="112"/>
      <c r="E304" s="112"/>
      <c r="F304" s="118"/>
      <c r="G304" s="118"/>
      <c r="H304" s="118"/>
      <c r="I304" s="118"/>
      <c r="J304" s="119" t="n">
        <f aca="false">SUM(F304:I304)</f>
        <v>0</v>
      </c>
      <c r="K304" s="120" t="s">
        <v>89</v>
      </c>
      <c r="L304" s="109" t="n">
        <f aca="false">IF($K304=0,0,VLOOKUP($K304,List_All,2,0))</f>
        <v>0</v>
      </c>
      <c r="M304" s="109" t="n">
        <f aca="false">IF($K304=0,0,VLOOKUP($K304,List_All,3,0))</f>
        <v>0</v>
      </c>
      <c r="O304" s="0" t="n">
        <f aca="false">IF(J304&lt;&gt;0,1,0)</f>
        <v>0</v>
      </c>
      <c r="P304" s="0" t="n">
        <f aca="false">IF(J304&lt;&gt;0,1,0)</f>
        <v>0</v>
      </c>
      <c r="Q304" s="0" t="str">
        <f aca="false">RIGHT(D304,1)</f>
        <v/>
      </c>
      <c r="R304" s="0" t="n">
        <f aca="false">IF(RIGHT(S304,1)="0",0,10-RIGHT(S304,1))</f>
        <v>0</v>
      </c>
      <c r="S304" s="0" t="n">
        <f aca="false">SUM(T304:X304)</f>
        <v>0</v>
      </c>
      <c r="T304" s="0" t="n">
        <f aca="true">IF(CELL("TYPE",$D304)="b",0,IF(MID($D304,8,1)*2&lt;9,MID($D304,8,1)*2,MID($D304,8,1)*2-9))</f>
        <v>0</v>
      </c>
      <c r="U304" s="0" t="n">
        <f aca="true">IF(CELL("TYPE",$D304)="b",0,IF(MID($D304,6,1)*2&lt;9,MID($D304,6,1)*2,MID($D304,6,1)*2-9))</f>
        <v>0</v>
      </c>
      <c r="V304" s="0" t="n">
        <f aca="true">IF(CELL("TYPE",$D304)="b",0,IF(MID($D304,4,1)*2&lt;9,MID($D304,4,1)*2,MID($D304,4,1)*2-9))</f>
        <v>0</v>
      </c>
      <c r="W304" s="0" t="n">
        <f aca="true">IF(CELL("TYPE",$D304)="b",0,IF(MID($D304,2,1)*2&lt;9,MID($D304,2,1)*2,MID($D304,2,1)*2-9))</f>
        <v>0</v>
      </c>
      <c r="X304" s="0" t="n">
        <f aca="true">IF(CELL("TYPE",$D304)="b",0,SUM(MID($D304,1,1),MID($D304,3,1),MID($D304,5,1),MID($D304,7,1)))</f>
        <v>0</v>
      </c>
      <c r="Y304" s="0" t="n">
        <f aca="true">IF(CELL("type",D304)="b",0,IF(VALUE(R304)=VALUE(Q304),0,1))</f>
        <v>0</v>
      </c>
      <c r="Z304" s="0" t="n">
        <f aca="false">IF(AND($J304&lt;&gt;0,AA304="b"),1,0)</f>
        <v>0</v>
      </c>
      <c r="AA304" s="0" t="str">
        <f aca="true">CELL("type",D304)</f>
        <v>b</v>
      </c>
      <c r="AB304" s="0" t="str">
        <f aca="true">CELL("type",E304)</f>
        <v>b</v>
      </c>
      <c r="AC304" s="0" t="s">
        <v>88</v>
      </c>
      <c r="AD304" s="0" t="str">
        <f aca="true">CELL("type",K304)</f>
        <v>l</v>
      </c>
      <c r="AE304" s="0" t="n">
        <f aca="false">IF(AND(J304&lt;&gt;0,AB304="b"),1,0)</f>
        <v>0</v>
      </c>
    </row>
    <row r="305" customFormat="false" ht="12.75" hidden="false" customHeight="false" outlineLevel="0" collapsed="false">
      <c r="A305" s="0" t="n">
        <f aca="false">A304+1</f>
        <v>294</v>
      </c>
      <c r="B305" s="116"/>
      <c r="C305" s="117"/>
      <c r="D305" s="112"/>
      <c r="E305" s="112"/>
      <c r="F305" s="118"/>
      <c r="G305" s="118"/>
      <c r="H305" s="118"/>
      <c r="I305" s="118"/>
      <c r="J305" s="119" t="n">
        <f aca="false">SUM(F305:I305)</f>
        <v>0</v>
      </c>
      <c r="K305" s="120" t="s">
        <v>89</v>
      </c>
      <c r="L305" s="109" t="n">
        <f aca="false">IF($K305=0,0,VLOOKUP($K305,List_All,2,0))</f>
        <v>0</v>
      </c>
      <c r="M305" s="109" t="n">
        <f aca="false">IF($K305=0,0,VLOOKUP($K305,List_All,3,0))</f>
        <v>0</v>
      </c>
      <c r="O305" s="0" t="n">
        <f aca="false">IF(J305&lt;&gt;0,1,0)</f>
        <v>0</v>
      </c>
      <c r="P305" s="0" t="n">
        <f aca="false">IF(J305&lt;&gt;0,1,0)</f>
        <v>0</v>
      </c>
      <c r="Q305" s="0" t="str">
        <f aca="false">RIGHT(D305,1)</f>
        <v/>
      </c>
      <c r="R305" s="0" t="n">
        <f aca="false">IF(RIGHT(S305,1)="0",0,10-RIGHT(S305,1))</f>
        <v>0</v>
      </c>
      <c r="S305" s="0" t="n">
        <f aca="false">SUM(T305:X305)</f>
        <v>0</v>
      </c>
      <c r="T305" s="0" t="n">
        <f aca="true">IF(CELL("TYPE",$D305)="b",0,IF(MID($D305,8,1)*2&lt;9,MID($D305,8,1)*2,MID($D305,8,1)*2-9))</f>
        <v>0</v>
      </c>
      <c r="U305" s="0" t="n">
        <f aca="true">IF(CELL("TYPE",$D305)="b",0,IF(MID($D305,6,1)*2&lt;9,MID($D305,6,1)*2,MID($D305,6,1)*2-9))</f>
        <v>0</v>
      </c>
      <c r="V305" s="0" t="n">
        <f aca="true">IF(CELL("TYPE",$D305)="b",0,IF(MID($D305,4,1)*2&lt;9,MID($D305,4,1)*2,MID($D305,4,1)*2-9))</f>
        <v>0</v>
      </c>
      <c r="W305" s="0" t="n">
        <f aca="true">IF(CELL("TYPE",$D305)="b",0,IF(MID($D305,2,1)*2&lt;9,MID($D305,2,1)*2,MID($D305,2,1)*2-9))</f>
        <v>0</v>
      </c>
      <c r="X305" s="0" t="n">
        <f aca="true">IF(CELL("TYPE",$D305)="b",0,SUM(MID($D305,1,1),MID($D305,3,1),MID($D305,5,1),MID($D305,7,1)))</f>
        <v>0</v>
      </c>
      <c r="Y305" s="0" t="n">
        <f aca="true">IF(CELL("type",D305)="b",0,IF(VALUE(R305)=VALUE(Q305),0,1))</f>
        <v>0</v>
      </c>
      <c r="Z305" s="0" t="n">
        <f aca="false">IF(AND($J305&lt;&gt;0,AA305="b"),1,0)</f>
        <v>0</v>
      </c>
      <c r="AA305" s="0" t="str">
        <f aca="true">CELL("type",D305)</f>
        <v>b</v>
      </c>
      <c r="AB305" s="0" t="str">
        <f aca="true">CELL("type",E305)</f>
        <v>b</v>
      </c>
      <c r="AC305" s="0" t="s">
        <v>88</v>
      </c>
      <c r="AD305" s="0" t="str">
        <f aca="true">CELL("type",K305)</f>
        <v>l</v>
      </c>
      <c r="AE305" s="0" t="n">
        <f aca="false">IF(AND(J305&lt;&gt;0,AB305="b"),1,0)</f>
        <v>0</v>
      </c>
    </row>
    <row r="306" customFormat="false" ht="12.75" hidden="false" customHeight="false" outlineLevel="0" collapsed="false">
      <c r="A306" s="0" t="n">
        <f aca="false">A305+1</f>
        <v>295</v>
      </c>
      <c r="B306" s="116"/>
      <c r="C306" s="117"/>
      <c r="D306" s="112"/>
      <c r="E306" s="112"/>
      <c r="F306" s="118"/>
      <c r="G306" s="118"/>
      <c r="H306" s="118"/>
      <c r="I306" s="118"/>
      <c r="J306" s="119" t="n">
        <f aca="false">SUM(F306:I306)</f>
        <v>0</v>
      </c>
      <c r="K306" s="120" t="s">
        <v>89</v>
      </c>
      <c r="L306" s="109" t="n">
        <f aca="false">IF($K306=0,0,VLOOKUP($K306,List_All,2,0))</f>
        <v>0</v>
      </c>
      <c r="M306" s="109" t="n">
        <f aca="false">IF($K306=0,0,VLOOKUP($K306,List_All,3,0))</f>
        <v>0</v>
      </c>
      <c r="O306" s="0" t="n">
        <f aca="false">IF(J306&lt;&gt;0,1,0)</f>
        <v>0</v>
      </c>
      <c r="P306" s="0" t="n">
        <f aca="false">IF(J306&lt;&gt;0,1,0)</f>
        <v>0</v>
      </c>
      <c r="Q306" s="0" t="str">
        <f aca="false">RIGHT(D306,1)</f>
        <v/>
      </c>
      <c r="R306" s="0" t="n">
        <f aca="false">IF(RIGHT(S306,1)="0",0,10-RIGHT(S306,1))</f>
        <v>0</v>
      </c>
      <c r="S306" s="0" t="n">
        <f aca="false">SUM(T306:X306)</f>
        <v>0</v>
      </c>
      <c r="T306" s="0" t="n">
        <f aca="true">IF(CELL("TYPE",$D306)="b",0,IF(MID($D306,8,1)*2&lt;9,MID($D306,8,1)*2,MID($D306,8,1)*2-9))</f>
        <v>0</v>
      </c>
      <c r="U306" s="0" t="n">
        <f aca="true">IF(CELL("TYPE",$D306)="b",0,IF(MID($D306,6,1)*2&lt;9,MID($D306,6,1)*2,MID($D306,6,1)*2-9))</f>
        <v>0</v>
      </c>
      <c r="V306" s="0" t="n">
        <f aca="true">IF(CELL("TYPE",$D306)="b",0,IF(MID($D306,4,1)*2&lt;9,MID($D306,4,1)*2,MID($D306,4,1)*2-9))</f>
        <v>0</v>
      </c>
      <c r="W306" s="0" t="n">
        <f aca="true">IF(CELL("TYPE",$D306)="b",0,IF(MID($D306,2,1)*2&lt;9,MID($D306,2,1)*2,MID($D306,2,1)*2-9))</f>
        <v>0</v>
      </c>
      <c r="X306" s="0" t="n">
        <f aca="true">IF(CELL("TYPE",$D306)="b",0,SUM(MID($D306,1,1),MID($D306,3,1),MID($D306,5,1),MID($D306,7,1)))</f>
        <v>0</v>
      </c>
      <c r="Y306" s="0" t="n">
        <f aca="true">IF(CELL("type",D306)="b",0,IF(VALUE(R306)=VALUE(Q306),0,1))</f>
        <v>0</v>
      </c>
      <c r="Z306" s="0" t="n">
        <f aca="false">IF(AND($J306&lt;&gt;0,AA306="b"),1,0)</f>
        <v>0</v>
      </c>
      <c r="AA306" s="0" t="str">
        <f aca="true">CELL("type",D306)</f>
        <v>b</v>
      </c>
      <c r="AB306" s="0" t="str">
        <f aca="true">CELL("type",E306)</f>
        <v>b</v>
      </c>
      <c r="AC306" s="0" t="s">
        <v>88</v>
      </c>
      <c r="AD306" s="0" t="str">
        <f aca="true">CELL("type",K306)</f>
        <v>l</v>
      </c>
      <c r="AE306" s="0" t="n">
        <f aca="false">IF(AND(J306&lt;&gt;0,AB306="b"),1,0)</f>
        <v>0</v>
      </c>
    </row>
    <row r="307" customFormat="false" ht="12.75" hidden="false" customHeight="false" outlineLevel="0" collapsed="false">
      <c r="A307" s="0" t="n">
        <f aca="false">A306+1</f>
        <v>296</v>
      </c>
      <c r="B307" s="116"/>
      <c r="C307" s="117"/>
      <c r="D307" s="112"/>
      <c r="E307" s="112"/>
      <c r="F307" s="118"/>
      <c r="G307" s="118"/>
      <c r="H307" s="118"/>
      <c r="I307" s="118"/>
      <c r="J307" s="119" t="n">
        <f aca="false">SUM(F307:I307)</f>
        <v>0</v>
      </c>
      <c r="K307" s="120" t="s">
        <v>89</v>
      </c>
      <c r="L307" s="109" t="n">
        <f aca="false">IF($K307=0,0,VLOOKUP($K307,List_All,2,0))</f>
        <v>0</v>
      </c>
      <c r="M307" s="109" t="n">
        <f aca="false">IF($K307=0,0,VLOOKUP($K307,List_All,3,0))</f>
        <v>0</v>
      </c>
      <c r="O307" s="0" t="n">
        <f aca="false">IF(J307&lt;&gt;0,1,0)</f>
        <v>0</v>
      </c>
      <c r="P307" s="0" t="n">
        <f aca="false">IF(J307&lt;&gt;0,1,0)</f>
        <v>0</v>
      </c>
      <c r="Q307" s="0" t="str">
        <f aca="false">RIGHT(D307,1)</f>
        <v/>
      </c>
      <c r="R307" s="0" t="n">
        <f aca="false">IF(RIGHT(S307,1)="0",0,10-RIGHT(S307,1))</f>
        <v>0</v>
      </c>
      <c r="S307" s="0" t="n">
        <f aca="false">SUM(T307:X307)</f>
        <v>0</v>
      </c>
      <c r="T307" s="0" t="n">
        <f aca="true">IF(CELL("TYPE",$D307)="b",0,IF(MID($D307,8,1)*2&lt;9,MID($D307,8,1)*2,MID($D307,8,1)*2-9))</f>
        <v>0</v>
      </c>
      <c r="U307" s="0" t="n">
        <f aca="true">IF(CELL("TYPE",$D307)="b",0,IF(MID($D307,6,1)*2&lt;9,MID($D307,6,1)*2,MID($D307,6,1)*2-9))</f>
        <v>0</v>
      </c>
      <c r="V307" s="0" t="n">
        <f aca="true">IF(CELL("TYPE",$D307)="b",0,IF(MID($D307,4,1)*2&lt;9,MID($D307,4,1)*2,MID($D307,4,1)*2-9))</f>
        <v>0</v>
      </c>
      <c r="W307" s="0" t="n">
        <f aca="true">IF(CELL("TYPE",$D307)="b",0,IF(MID($D307,2,1)*2&lt;9,MID($D307,2,1)*2,MID($D307,2,1)*2-9))</f>
        <v>0</v>
      </c>
      <c r="X307" s="0" t="n">
        <f aca="true">IF(CELL("TYPE",$D307)="b",0,SUM(MID($D307,1,1),MID($D307,3,1),MID($D307,5,1),MID($D307,7,1)))</f>
        <v>0</v>
      </c>
      <c r="Y307" s="0" t="n">
        <f aca="true">IF(CELL("type",D307)="b",0,IF(VALUE(R307)=VALUE(Q307),0,1))</f>
        <v>0</v>
      </c>
      <c r="Z307" s="0" t="n">
        <f aca="false">IF(AND($J307&lt;&gt;0,AA307="b"),1,0)</f>
        <v>0</v>
      </c>
      <c r="AA307" s="0" t="str">
        <f aca="true">CELL("type",D307)</f>
        <v>b</v>
      </c>
      <c r="AB307" s="0" t="str">
        <f aca="true">CELL("type",E307)</f>
        <v>b</v>
      </c>
      <c r="AC307" s="0" t="s">
        <v>88</v>
      </c>
      <c r="AD307" s="0" t="str">
        <f aca="true">CELL("type",K307)</f>
        <v>l</v>
      </c>
      <c r="AE307" s="0" t="n">
        <f aca="false">IF(AND(J307&lt;&gt;0,AB307="b"),1,0)</f>
        <v>0</v>
      </c>
    </row>
    <row r="308" customFormat="false" ht="12.75" hidden="false" customHeight="false" outlineLevel="0" collapsed="false">
      <c r="A308" s="0" t="n">
        <f aca="false">A307+1</f>
        <v>297</v>
      </c>
      <c r="B308" s="116"/>
      <c r="C308" s="117"/>
      <c r="D308" s="112"/>
      <c r="E308" s="112"/>
      <c r="F308" s="118"/>
      <c r="G308" s="118"/>
      <c r="H308" s="118"/>
      <c r="I308" s="118"/>
      <c r="J308" s="119" t="n">
        <f aca="false">SUM(F308:I308)</f>
        <v>0</v>
      </c>
      <c r="K308" s="120" t="s">
        <v>89</v>
      </c>
      <c r="L308" s="109" t="n">
        <f aca="false">IF($K308=0,0,VLOOKUP($K308,List_All,2,0))</f>
        <v>0</v>
      </c>
      <c r="M308" s="109" t="n">
        <f aca="false">IF($K308=0,0,VLOOKUP($K308,List_All,3,0))</f>
        <v>0</v>
      </c>
      <c r="O308" s="0" t="n">
        <f aca="false">IF(J308&lt;&gt;0,1,0)</f>
        <v>0</v>
      </c>
      <c r="P308" s="0" t="n">
        <f aca="false">IF(J308&lt;&gt;0,1,0)</f>
        <v>0</v>
      </c>
      <c r="Q308" s="0" t="str">
        <f aca="false">RIGHT(D308,1)</f>
        <v/>
      </c>
      <c r="R308" s="0" t="n">
        <f aca="false">IF(RIGHT(S308,1)="0",0,10-RIGHT(S308,1))</f>
        <v>0</v>
      </c>
      <c r="S308" s="0" t="n">
        <f aca="false">SUM(T308:X308)</f>
        <v>0</v>
      </c>
      <c r="T308" s="0" t="n">
        <f aca="true">IF(CELL("TYPE",$D308)="b",0,IF(MID($D308,8,1)*2&lt;9,MID($D308,8,1)*2,MID($D308,8,1)*2-9))</f>
        <v>0</v>
      </c>
      <c r="U308" s="0" t="n">
        <f aca="true">IF(CELL("TYPE",$D308)="b",0,IF(MID($D308,6,1)*2&lt;9,MID($D308,6,1)*2,MID($D308,6,1)*2-9))</f>
        <v>0</v>
      </c>
      <c r="V308" s="0" t="n">
        <f aca="true">IF(CELL("TYPE",$D308)="b",0,IF(MID($D308,4,1)*2&lt;9,MID($D308,4,1)*2,MID($D308,4,1)*2-9))</f>
        <v>0</v>
      </c>
      <c r="W308" s="0" t="n">
        <f aca="true">IF(CELL("TYPE",$D308)="b",0,IF(MID($D308,2,1)*2&lt;9,MID($D308,2,1)*2,MID($D308,2,1)*2-9))</f>
        <v>0</v>
      </c>
      <c r="X308" s="0" t="n">
        <f aca="true">IF(CELL("TYPE",$D308)="b",0,SUM(MID($D308,1,1),MID($D308,3,1),MID($D308,5,1),MID($D308,7,1)))</f>
        <v>0</v>
      </c>
      <c r="Y308" s="0" t="n">
        <f aca="true">IF(CELL("type",D308)="b",0,IF(VALUE(R308)=VALUE(Q308),0,1))</f>
        <v>0</v>
      </c>
      <c r="Z308" s="0" t="n">
        <f aca="false">IF(AND($J308&lt;&gt;0,AA308="b"),1,0)</f>
        <v>0</v>
      </c>
      <c r="AA308" s="0" t="str">
        <f aca="true">CELL("type",D308)</f>
        <v>b</v>
      </c>
      <c r="AB308" s="0" t="str">
        <f aca="true">CELL("type",E308)</f>
        <v>b</v>
      </c>
      <c r="AC308" s="0" t="s">
        <v>88</v>
      </c>
      <c r="AD308" s="0" t="str">
        <f aca="true">CELL("type",K308)</f>
        <v>l</v>
      </c>
      <c r="AE308" s="0" t="n">
        <f aca="false">IF(AND(J308&lt;&gt;0,AB308="b"),1,0)</f>
        <v>0</v>
      </c>
    </row>
    <row r="309" customFormat="false" ht="12.75" hidden="false" customHeight="false" outlineLevel="0" collapsed="false">
      <c r="A309" s="0" t="n">
        <f aca="false">A308+1</f>
        <v>298</v>
      </c>
      <c r="B309" s="116"/>
      <c r="C309" s="117"/>
      <c r="D309" s="112"/>
      <c r="E309" s="112"/>
      <c r="F309" s="118"/>
      <c r="G309" s="118"/>
      <c r="H309" s="118"/>
      <c r="I309" s="118"/>
      <c r="J309" s="119" t="n">
        <f aca="false">SUM(F309:I309)</f>
        <v>0</v>
      </c>
      <c r="K309" s="120" t="s">
        <v>89</v>
      </c>
      <c r="L309" s="109" t="n">
        <f aca="false">IF($K309=0,0,VLOOKUP($K309,List_All,2,0))</f>
        <v>0</v>
      </c>
      <c r="M309" s="109" t="n">
        <f aca="false">IF($K309=0,0,VLOOKUP($K309,List_All,3,0))</f>
        <v>0</v>
      </c>
      <c r="O309" s="0" t="n">
        <f aca="false">IF(J309&lt;&gt;0,1,0)</f>
        <v>0</v>
      </c>
      <c r="P309" s="0" t="n">
        <f aca="false">IF(J309&lt;&gt;0,1,0)</f>
        <v>0</v>
      </c>
      <c r="Q309" s="0" t="str">
        <f aca="false">RIGHT(D309,1)</f>
        <v/>
      </c>
      <c r="R309" s="0" t="n">
        <f aca="false">IF(RIGHT(S309,1)="0",0,10-RIGHT(S309,1))</f>
        <v>0</v>
      </c>
      <c r="S309" s="0" t="n">
        <f aca="false">SUM(T309:X309)</f>
        <v>0</v>
      </c>
      <c r="T309" s="0" t="n">
        <f aca="true">IF(CELL("TYPE",$D309)="b",0,IF(MID($D309,8,1)*2&lt;9,MID($D309,8,1)*2,MID($D309,8,1)*2-9))</f>
        <v>0</v>
      </c>
      <c r="U309" s="0" t="n">
        <f aca="true">IF(CELL("TYPE",$D309)="b",0,IF(MID($D309,6,1)*2&lt;9,MID($D309,6,1)*2,MID($D309,6,1)*2-9))</f>
        <v>0</v>
      </c>
      <c r="V309" s="0" t="n">
        <f aca="true">IF(CELL("TYPE",$D309)="b",0,IF(MID($D309,4,1)*2&lt;9,MID($D309,4,1)*2,MID($D309,4,1)*2-9))</f>
        <v>0</v>
      </c>
      <c r="W309" s="0" t="n">
        <f aca="true">IF(CELL("TYPE",$D309)="b",0,IF(MID($D309,2,1)*2&lt;9,MID($D309,2,1)*2,MID($D309,2,1)*2-9))</f>
        <v>0</v>
      </c>
      <c r="X309" s="0" t="n">
        <f aca="true">IF(CELL("TYPE",$D309)="b",0,SUM(MID($D309,1,1),MID($D309,3,1),MID($D309,5,1),MID($D309,7,1)))</f>
        <v>0</v>
      </c>
      <c r="Y309" s="0" t="n">
        <f aca="true">IF(CELL("type",D309)="b",0,IF(VALUE(R309)=VALUE(Q309),0,1))</f>
        <v>0</v>
      </c>
      <c r="Z309" s="0" t="n">
        <f aca="false">IF(AND($J309&lt;&gt;0,AA309="b"),1,0)</f>
        <v>0</v>
      </c>
      <c r="AA309" s="0" t="str">
        <f aca="true">CELL("type",D309)</f>
        <v>b</v>
      </c>
      <c r="AB309" s="0" t="str">
        <f aca="true">CELL("type",E309)</f>
        <v>b</v>
      </c>
      <c r="AC309" s="0" t="s">
        <v>88</v>
      </c>
      <c r="AD309" s="0" t="str">
        <f aca="true">CELL("type",K309)</f>
        <v>l</v>
      </c>
      <c r="AE309" s="0" t="n">
        <f aca="false">IF(AND(J309&lt;&gt;0,AB309="b"),1,0)</f>
        <v>0</v>
      </c>
    </row>
    <row r="310" customFormat="false" ht="12.75" hidden="false" customHeight="false" outlineLevel="0" collapsed="false">
      <c r="A310" s="0" t="n">
        <f aca="false">A309+1</f>
        <v>299</v>
      </c>
      <c r="B310" s="116"/>
      <c r="C310" s="117"/>
      <c r="D310" s="112"/>
      <c r="E310" s="112"/>
      <c r="F310" s="118"/>
      <c r="G310" s="118"/>
      <c r="H310" s="118"/>
      <c r="I310" s="118"/>
      <c r="J310" s="119" t="n">
        <f aca="false">SUM(F310:I310)</f>
        <v>0</v>
      </c>
      <c r="K310" s="120" t="s">
        <v>89</v>
      </c>
      <c r="L310" s="109" t="n">
        <f aca="false">IF($K310=0,0,VLOOKUP($K310,List_All,2,0))</f>
        <v>0</v>
      </c>
      <c r="M310" s="109" t="n">
        <f aca="false">IF($K310=0,0,VLOOKUP($K310,List_All,3,0))</f>
        <v>0</v>
      </c>
      <c r="O310" s="0" t="n">
        <f aca="false">IF(J310&lt;&gt;0,1,0)</f>
        <v>0</v>
      </c>
      <c r="P310" s="0" t="n">
        <f aca="false">IF(J310&lt;&gt;0,1,0)</f>
        <v>0</v>
      </c>
      <c r="Q310" s="0" t="str">
        <f aca="false">RIGHT(D310,1)</f>
        <v/>
      </c>
      <c r="R310" s="0" t="n">
        <f aca="false">IF(RIGHT(S310,1)="0",0,10-RIGHT(S310,1))</f>
        <v>0</v>
      </c>
      <c r="S310" s="0" t="n">
        <f aca="false">SUM(T310:X310)</f>
        <v>0</v>
      </c>
      <c r="T310" s="0" t="n">
        <f aca="true">IF(CELL("TYPE",$D310)="b",0,IF(MID($D310,8,1)*2&lt;9,MID($D310,8,1)*2,MID($D310,8,1)*2-9))</f>
        <v>0</v>
      </c>
      <c r="U310" s="0" t="n">
        <f aca="true">IF(CELL("TYPE",$D310)="b",0,IF(MID($D310,6,1)*2&lt;9,MID($D310,6,1)*2,MID($D310,6,1)*2-9))</f>
        <v>0</v>
      </c>
      <c r="V310" s="0" t="n">
        <f aca="true">IF(CELL("TYPE",$D310)="b",0,IF(MID($D310,4,1)*2&lt;9,MID($D310,4,1)*2,MID($D310,4,1)*2-9))</f>
        <v>0</v>
      </c>
      <c r="W310" s="0" t="n">
        <f aca="true">IF(CELL("TYPE",$D310)="b",0,IF(MID($D310,2,1)*2&lt;9,MID($D310,2,1)*2,MID($D310,2,1)*2-9))</f>
        <v>0</v>
      </c>
      <c r="X310" s="0" t="n">
        <f aca="true">IF(CELL("TYPE",$D310)="b",0,SUM(MID($D310,1,1),MID($D310,3,1),MID($D310,5,1),MID($D310,7,1)))</f>
        <v>0</v>
      </c>
      <c r="Y310" s="0" t="n">
        <f aca="true">IF(CELL("type",D310)="b",0,IF(VALUE(R310)=VALUE(Q310),0,1))</f>
        <v>0</v>
      </c>
      <c r="Z310" s="0" t="n">
        <f aca="false">IF(AND($J310&lt;&gt;0,AA310="b"),1,0)</f>
        <v>0</v>
      </c>
      <c r="AA310" s="0" t="str">
        <f aca="true">CELL("type",D310)</f>
        <v>b</v>
      </c>
      <c r="AB310" s="0" t="str">
        <f aca="true">CELL("type",E310)</f>
        <v>b</v>
      </c>
      <c r="AC310" s="0" t="s">
        <v>88</v>
      </c>
      <c r="AD310" s="0" t="str">
        <f aca="true">CELL("type",K310)</f>
        <v>l</v>
      </c>
      <c r="AE310" s="0" t="n">
        <f aca="false">IF(AND(J310&lt;&gt;0,AB310="b"),1,0)</f>
        <v>0</v>
      </c>
    </row>
    <row r="311" customFormat="false" ht="12.75" hidden="false" customHeight="false" outlineLevel="0" collapsed="false">
      <c r="A311" s="0" t="n">
        <f aca="false">A310+1</f>
        <v>300</v>
      </c>
      <c r="B311" s="116"/>
      <c r="C311" s="117"/>
      <c r="D311" s="112"/>
      <c r="E311" s="112"/>
      <c r="F311" s="118"/>
      <c r="G311" s="118"/>
      <c r="H311" s="118"/>
      <c r="I311" s="118"/>
      <c r="J311" s="119" t="n">
        <f aca="false">SUM(F311:I311)</f>
        <v>0</v>
      </c>
      <c r="K311" s="120" t="s">
        <v>89</v>
      </c>
      <c r="L311" s="109" t="n">
        <f aca="false">IF($K311=0,0,VLOOKUP($K311,List_All,2,0))</f>
        <v>0</v>
      </c>
      <c r="M311" s="109" t="n">
        <f aca="false">IF($K311=0,0,VLOOKUP($K311,List_All,3,0))</f>
        <v>0</v>
      </c>
      <c r="O311" s="0" t="n">
        <f aca="false">IF(J311&lt;&gt;0,1,0)</f>
        <v>0</v>
      </c>
      <c r="P311" s="0" t="n">
        <f aca="false">IF(J311&lt;&gt;0,1,0)</f>
        <v>0</v>
      </c>
      <c r="Q311" s="0" t="str">
        <f aca="false">RIGHT(D311,1)</f>
        <v/>
      </c>
      <c r="R311" s="0" t="n">
        <f aca="false">IF(RIGHT(S311,1)="0",0,10-RIGHT(S311,1))</f>
        <v>0</v>
      </c>
      <c r="S311" s="0" t="n">
        <f aca="false">SUM(T311:X311)</f>
        <v>0</v>
      </c>
      <c r="T311" s="0" t="n">
        <f aca="true">IF(CELL("TYPE",$D311)="b",0,IF(MID($D311,8,1)*2&lt;9,MID($D311,8,1)*2,MID($D311,8,1)*2-9))</f>
        <v>0</v>
      </c>
      <c r="U311" s="0" t="n">
        <f aca="true">IF(CELL("TYPE",$D311)="b",0,IF(MID($D311,6,1)*2&lt;9,MID($D311,6,1)*2,MID($D311,6,1)*2-9))</f>
        <v>0</v>
      </c>
      <c r="V311" s="0" t="n">
        <f aca="true">IF(CELL("TYPE",$D311)="b",0,IF(MID($D311,4,1)*2&lt;9,MID($D311,4,1)*2,MID($D311,4,1)*2-9))</f>
        <v>0</v>
      </c>
      <c r="W311" s="0" t="n">
        <f aca="true">IF(CELL("TYPE",$D311)="b",0,IF(MID($D311,2,1)*2&lt;9,MID($D311,2,1)*2,MID($D311,2,1)*2-9))</f>
        <v>0</v>
      </c>
      <c r="X311" s="0" t="n">
        <f aca="true">IF(CELL("TYPE",$D311)="b",0,SUM(MID($D311,1,1),MID($D311,3,1),MID($D311,5,1),MID($D311,7,1)))</f>
        <v>0</v>
      </c>
      <c r="Y311" s="0" t="n">
        <f aca="true">IF(CELL("type",D311)="b",0,IF(VALUE(R311)=VALUE(Q311),0,1))</f>
        <v>0</v>
      </c>
      <c r="Z311" s="0" t="n">
        <f aca="false">IF(AND($J311&lt;&gt;0,AA311="b"),1,0)</f>
        <v>0</v>
      </c>
      <c r="AA311" s="0" t="str">
        <f aca="true">CELL("type",D311)</f>
        <v>b</v>
      </c>
      <c r="AB311" s="0" t="str">
        <f aca="true">CELL("type",E311)</f>
        <v>b</v>
      </c>
      <c r="AC311" s="0" t="s">
        <v>88</v>
      </c>
      <c r="AD311" s="0" t="str">
        <f aca="true">CELL("type",K311)</f>
        <v>l</v>
      </c>
      <c r="AE311" s="0" t="n">
        <f aca="false">IF(AND(J311&lt;&gt;0,AB311="b"),1,0)</f>
        <v>0</v>
      </c>
    </row>
    <row r="312" customFormat="false" ht="12.75" hidden="false" customHeight="false" outlineLevel="0" collapsed="false">
      <c r="A312" s="0" t="n">
        <f aca="false">A311+1</f>
        <v>301</v>
      </c>
      <c r="B312" s="116"/>
      <c r="C312" s="117"/>
      <c r="D312" s="112"/>
      <c r="E312" s="112"/>
      <c r="F312" s="118"/>
      <c r="G312" s="118"/>
      <c r="H312" s="118"/>
      <c r="I312" s="118"/>
      <c r="J312" s="119" t="n">
        <f aca="false">SUM(F312:I312)</f>
        <v>0</v>
      </c>
      <c r="K312" s="120" t="s">
        <v>89</v>
      </c>
      <c r="L312" s="109" t="n">
        <f aca="false">IF($K312=0,0,VLOOKUP($K312,List_All,2,0))</f>
        <v>0</v>
      </c>
      <c r="M312" s="109" t="n">
        <f aca="false">IF($K312=0,0,VLOOKUP($K312,List_All,3,0))</f>
        <v>0</v>
      </c>
      <c r="O312" s="0" t="n">
        <f aca="false">IF(J312&lt;&gt;0,1,0)</f>
        <v>0</v>
      </c>
      <c r="P312" s="0" t="n">
        <f aca="false">IF(J312&lt;&gt;0,1,0)</f>
        <v>0</v>
      </c>
      <c r="Q312" s="0" t="str">
        <f aca="false">RIGHT(D312,1)</f>
        <v/>
      </c>
      <c r="R312" s="0" t="n">
        <f aca="false">IF(RIGHT(S312,1)="0",0,10-RIGHT(S312,1))</f>
        <v>0</v>
      </c>
      <c r="S312" s="0" t="n">
        <f aca="false">SUM(T312:X312)</f>
        <v>0</v>
      </c>
      <c r="T312" s="0" t="n">
        <f aca="true">IF(CELL("TYPE",$D312)="b",0,IF(MID($D312,8,1)*2&lt;9,MID($D312,8,1)*2,MID($D312,8,1)*2-9))</f>
        <v>0</v>
      </c>
      <c r="U312" s="0" t="n">
        <f aca="true">IF(CELL("TYPE",$D312)="b",0,IF(MID($D312,6,1)*2&lt;9,MID($D312,6,1)*2,MID($D312,6,1)*2-9))</f>
        <v>0</v>
      </c>
      <c r="V312" s="0" t="n">
        <f aca="true">IF(CELL("TYPE",$D312)="b",0,IF(MID($D312,4,1)*2&lt;9,MID($D312,4,1)*2,MID($D312,4,1)*2-9))</f>
        <v>0</v>
      </c>
      <c r="W312" s="0" t="n">
        <f aca="true">IF(CELL("TYPE",$D312)="b",0,IF(MID($D312,2,1)*2&lt;9,MID($D312,2,1)*2,MID($D312,2,1)*2-9))</f>
        <v>0</v>
      </c>
      <c r="X312" s="0" t="n">
        <f aca="true">IF(CELL("TYPE",$D312)="b",0,SUM(MID($D312,1,1),MID($D312,3,1),MID($D312,5,1),MID($D312,7,1)))</f>
        <v>0</v>
      </c>
      <c r="Y312" s="0" t="n">
        <f aca="true">IF(CELL("type",D312)="b",0,IF(VALUE(R312)=VALUE(Q312),0,1))</f>
        <v>0</v>
      </c>
      <c r="Z312" s="0" t="n">
        <f aca="false">IF(AND($J312&lt;&gt;0,AA312="b"),1,0)</f>
        <v>0</v>
      </c>
      <c r="AA312" s="0" t="str">
        <f aca="true">CELL("type",D312)</f>
        <v>b</v>
      </c>
      <c r="AB312" s="0" t="str">
        <f aca="true">CELL("type",E312)</f>
        <v>b</v>
      </c>
      <c r="AC312" s="0" t="s">
        <v>88</v>
      </c>
      <c r="AD312" s="0" t="str">
        <f aca="true">CELL("type",K312)</f>
        <v>l</v>
      </c>
      <c r="AE312" s="0" t="n">
        <f aca="false">IF(AND(J312&lt;&gt;0,AB312="b"),1,0)</f>
        <v>0</v>
      </c>
    </row>
    <row r="313" customFormat="false" ht="12.75" hidden="false" customHeight="false" outlineLevel="0" collapsed="false">
      <c r="A313" s="0" t="n">
        <f aca="false">A312+1</f>
        <v>302</v>
      </c>
      <c r="B313" s="116"/>
      <c r="C313" s="117"/>
      <c r="D313" s="112"/>
      <c r="E313" s="112"/>
      <c r="F313" s="118"/>
      <c r="G313" s="118"/>
      <c r="H313" s="118"/>
      <c r="I313" s="118"/>
      <c r="J313" s="119" t="n">
        <f aca="false">SUM(F313:I313)</f>
        <v>0</v>
      </c>
      <c r="K313" s="120" t="s">
        <v>89</v>
      </c>
      <c r="L313" s="109" t="n">
        <f aca="false">IF($K313=0,0,VLOOKUP($K313,List_All,2,0))</f>
        <v>0</v>
      </c>
      <c r="M313" s="109" t="n">
        <f aca="false">IF($K313=0,0,VLOOKUP($K313,List_All,3,0))</f>
        <v>0</v>
      </c>
      <c r="O313" s="0" t="n">
        <f aca="false">IF(J313&lt;&gt;0,1,0)</f>
        <v>0</v>
      </c>
      <c r="P313" s="0" t="n">
        <f aca="false">IF(J313&lt;&gt;0,1,0)</f>
        <v>0</v>
      </c>
      <c r="Q313" s="0" t="str">
        <f aca="false">RIGHT(D313,1)</f>
        <v/>
      </c>
      <c r="R313" s="0" t="n">
        <f aca="false">IF(RIGHT(S313,1)="0",0,10-RIGHT(S313,1))</f>
        <v>0</v>
      </c>
      <c r="S313" s="0" t="n">
        <f aca="false">SUM(T313:X313)</f>
        <v>0</v>
      </c>
      <c r="T313" s="0" t="n">
        <f aca="true">IF(CELL("TYPE",$D313)="b",0,IF(MID($D313,8,1)*2&lt;9,MID($D313,8,1)*2,MID($D313,8,1)*2-9))</f>
        <v>0</v>
      </c>
      <c r="U313" s="0" t="n">
        <f aca="true">IF(CELL("TYPE",$D313)="b",0,IF(MID($D313,6,1)*2&lt;9,MID($D313,6,1)*2,MID($D313,6,1)*2-9))</f>
        <v>0</v>
      </c>
      <c r="V313" s="0" t="n">
        <f aca="true">IF(CELL("TYPE",$D313)="b",0,IF(MID($D313,4,1)*2&lt;9,MID($D313,4,1)*2,MID($D313,4,1)*2-9))</f>
        <v>0</v>
      </c>
      <c r="W313" s="0" t="n">
        <f aca="true">IF(CELL("TYPE",$D313)="b",0,IF(MID($D313,2,1)*2&lt;9,MID($D313,2,1)*2,MID($D313,2,1)*2-9))</f>
        <v>0</v>
      </c>
      <c r="X313" s="0" t="n">
        <f aca="true">IF(CELL("TYPE",$D313)="b",0,SUM(MID($D313,1,1),MID($D313,3,1),MID($D313,5,1),MID($D313,7,1)))</f>
        <v>0</v>
      </c>
      <c r="Y313" s="0" t="n">
        <f aca="true">IF(CELL("type",D313)="b",0,IF(VALUE(R313)=VALUE(Q313),0,1))</f>
        <v>0</v>
      </c>
      <c r="Z313" s="0" t="n">
        <f aca="false">IF(AND($J313&lt;&gt;0,AA313="b"),1,0)</f>
        <v>0</v>
      </c>
      <c r="AA313" s="0" t="str">
        <f aca="true">CELL("type",D313)</f>
        <v>b</v>
      </c>
      <c r="AB313" s="0" t="str">
        <f aca="true">CELL("type",E313)</f>
        <v>b</v>
      </c>
      <c r="AC313" s="0" t="s">
        <v>88</v>
      </c>
      <c r="AD313" s="0" t="str">
        <f aca="true">CELL("type",K313)</f>
        <v>l</v>
      </c>
      <c r="AE313" s="0" t="n">
        <f aca="false">IF(AND(J313&lt;&gt;0,AB313="b"),1,0)</f>
        <v>0</v>
      </c>
    </row>
    <row r="314" customFormat="false" ht="12.75" hidden="false" customHeight="false" outlineLevel="0" collapsed="false">
      <c r="A314" s="0" t="n">
        <f aca="false">A313+1</f>
        <v>303</v>
      </c>
      <c r="B314" s="116"/>
      <c r="C314" s="117"/>
      <c r="D314" s="112"/>
      <c r="E314" s="112"/>
      <c r="F314" s="118"/>
      <c r="G314" s="118"/>
      <c r="H314" s="118"/>
      <c r="I314" s="118"/>
      <c r="J314" s="119" t="n">
        <f aca="false">SUM(F314:I314)</f>
        <v>0</v>
      </c>
      <c r="K314" s="120" t="s">
        <v>89</v>
      </c>
      <c r="L314" s="109" t="n">
        <f aca="false">IF($K314=0,0,VLOOKUP($K314,List_All,2,0))</f>
        <v>0</v>
      </c>
      <c r="M314" s="109" t="n">
        <f aca="false">IF($K314=0,0,VLOOKUP($K314,List_All,3,0))</f>
        <v>0</v>
      </c>
      <c r="O314" s="0" t="n">
        <f aca="false">IF(J314&lt;&gt;0,1,0)</f>
        <v>0</v>
      </c>
      <c r="P314" s="0" t="n">
        <f aca="false">IF(J314&lt;&gt;0,1,0)</f>
        <v>0</v>
      </c>
      <c r="Q314" s="0" t="str">
        <f aca="false">RIGHT(D314,1)</f>
        <v/>
      </c>
      <c r="R314" s="0" t="n">
        <f aca="false">IF(RIGHT(S314,1)="0",0,10-RIGHT(S314,1))</f>
        <v>0</v>
      </c>
      <c r="S314" s="0" t="n">
        <f aca="false">SUM(T314:X314)</f>
        <v>0</v>
      </c>
      <c r="T314" s="0" t="n">
        <f aca="true">IF(CELL("TYPE",$D314)="b",0,IF(MID($D314,8,1)*2&lt;9,MID($D314,8,1)*2,MID($D314,8,1)*2-9))</f>
        <v>0</v>
      </c>
      <c r="U314" s="0" t="n">
        <f aca="true">IF(CELL("TYPE",$D314)="b",0,IF(MID($D314,6,1)*2&lt;9,MID($D314,6,1)*2,MID($D314,6,1)*2-9))</f>
        <v>0</v>
      </c>
      <c r="V314" s="0" t="n">
        <f aca="true">IF(CELL("TYPE",$D314)="b",0,IF(MID($D314,4,1)*2&lt;9,MID($D314,4,1)*2,MID($D314,4,1)*2-9))</f>
        <v>0</v>
      </c>
      <c r="W314" s="0" t="n">
        <f aca="true">IF(CELL("TYPE",$D314)="b",0,IF(MID($D314,2,1)*2&lt;9,MID($D314,2,1)*2,MID($D314,2,1)*2-9))</f>
        <v>0</v>
      </c>
      <c r="X314" s="0" t="n">
        <f aca="true">IF(CELL("TYPE",$D314)="b",0,SUM(MID($D314,1,1),MID($D314,3,1),MID($D314,5,1),MID($D314,7,1)))</f>
        <v>0</v>
      </c>
      <c r="Y314" s="0" t="n">
        <f aca="true">IF(CELL("type",D314)="b",0,IF(VALUE(R314)=VALUE(Q314),0,1))</f>
        <v>0</v>
      </c>
      <c r="Z314" s="0" t="n">
        <f aca="false">IF(AND($J314&lt;&gt;0,AA314="b"),1,0)</f>
        <v>0</v>
      </c>
      <c r="AA314" s="0" t="str">
        <f aca="true">CELL("type",D314)</f>
        <v>b</v>
      </c>
      <c r="AB314" s="0" t="str">
        <f aca="true">CELL("type",E314)</f>
        <v>b</v>
      </c>
      <c r="AC314" s="0" t="s">
        <v>88</v>
      </c>
      <c r="AD314" s="0" t="str">
        <f aca="true">CELL("type",K314)</f>
        <v>l</v>
      </c>
      <c r="AE314" s="0" t="n">
        <f aca="false">IF(AND(J314&lt;&gt;0,AB314="b"),1,0)</f>
        <v>0</v>
      </c>
    </row>
    <row r="315" customFormat="false" ht="12.75" hidden="false" customHeight="false" outlineLevel="0" collapsed="false">
      <c r="A315" s="0" t="n">
        <f aca="false">A314+1</f>
        <v>304</v>
      </c>
      <c r="B315" s="116"/>
      <c r="C315" s="117"/>
      <c r="D315" s="112"/>
      <c r="E315" s="112"/>
      <c r="F315" s="118"/>
      <c r="G315" s="118"/>
      <c r="H315" s="118"/>
      <c r="I315" s="118"/>
      <c r="J315" s="119" t="n">
        <f aca="false">SUM(F315:I315)</f>
        <v>0</v>
      </c>
      <c r="K315" s="120" t="s">
        <v>89</v>
      </c>
      <c r="L315" s="109" t="n">
        <f aca="false">IF($K315=0,0,VLOOKUP($K315,List_All,2,0))</f>
        <v>0</v>
      </c>
      <c r="M315" s="109" t="n">
        <f aca="false">IF($K315=0,0,VLOOKUP($K315,List_All,3,0))</f>
        <v>0</v>
      </c>
      <c r="O315" s="0" t="n">
        <f aca="false">IF(J315&lt;&gt;0,1,0)</f>
        <v>0</v>
      </c>
      <c r="P315" s="0" t="n">
        <f aca="false">IF(J315&lt;&gt;0,1,0)</f>
        <v>0</v>
      </c>
      <c r="Q315" s="0" t="str">
        <f aca="false">RIGHT(D315,1)</f>
        <v/>
      </c>
      <c r="R315" s="0" t="n">
        <f aca="false">IF(RIGHT(S315,1)="0",0,10-RIGHT(S315,1))</f>
        <v>0</v>
      </c>
      <c r="S315" s="0" t="n">
        <f aca="false">SUM(T315:X315)</f>
        <v>0</v>
      </c>
      <c r="T315" s="0" t="n">
        <f aca="true">IF(CELL("TYPE",$D315)="b",0,IF(MID($D315,8,1)*2&lt;9,MID($D315,8,1)*2,MID($D315,8,1)*2-9))</f>
        <v>0</v>
      </c>
      <c r="U315" s="0" t="n">
        <f aca="true">IF(CELL("TYPE",$D315)="b",0,IF(MID($D315,6,1)*2&lt;9,MID($D315,6,1)*2,MID($D315,6,1)*2-9))</f>
        <v>0</v>
      </c>
      <c r="V315" s="0" t="n">
        <f aca="true">IF(CELL("TYPE",$D315)="b",0,IF(MID($D315,4,1)*2&lt;9,MID($D315,4,1)*2,MID($D315,4,1)*2-9))</f>
        <v>0</v>
      </c>
      <c r="W315" s="0" t="n">
        <f aca="true">IF(CELL("TYPE",$D315)="b",0,IF(MID($D315,2,1)*2&lt;9,MID($D315,2,1)*2,MID($D315,2,1)*2-9))</f>
        <v>0</v>
      </c>
      <c r="X315" s="0" t="n">
        <f aca="true">IF(CELL("TYPE",$D315)="b",0,SUM(MID($D315,1,1),MID($D315,3,1),MID($D315,5,1),MID($D315,7,1)))</f>
        <v>0</v>
      </c>
      <c r="Y315" s="0" t="n">
        <f aca="true">IF(CELL("type",D315)="b",0,IF(VALUE(R315)=VALUE(Q315),0,1))</f>
        <v>0</v>
      </c>
      <c r="Z315" s="0" t="n">
        <f aca="false">IF(AND($J315&lt;&gt;0,AA315="b"),1,0)</f>
        <v>0</v>
      </c>
      <c r="AA315" s="0" t="str">
        <f aca="true">CELL("type",D315)</f>
        <v>b</v>
      </c>
      <c r="AB315" s="0" t="str">
        <f aca="true">CELL("type",E315)</f>
        <v>b</v>
      </c>
      <c r="AC315" s="0" t="s">
        <v>88</v>
      </c>
      <c r="AD315" s="0" t="str">
        <f aca="true">CELL("type",K315)</f>
        <v>l</v>
      </c>
      <c r="AE315" s="0" t="n">
        <f aca="false">IF(AND(J315&lt;&gt;0,AB315="b"),1,0)</f>
        <v>0</v>
      </c>
    </row>
    <row r="316" customFormat="false" ht="12.75" hidden="false" customHeight="false" outlineLevel="0" collapsed="false">
      <c r="A316" s="0" t="n">
        <f aca="false">A315+1</f>
        <v>305</v>
      </c>
      <c r="B316" s="116"/>
      <c r="C316" s="117"/>
      <c r="D316" s="112"/>
      <c r="E316" s="112"/>
      <c r="F316" s="118"/>
      <c r="G316" s="118"/>
      <c r="H316" s="118"/>
      <c r="I316" s="118"/>
      <c r="J316" s="119" t="n">
        <f aca="false">SUM(F316:I316)</f>
        <v>0</v>
      </c>
      <c r="K316" s="120" t="s">
        <v>89</v>
      </c>
      <c r="L316" s="109" t="n">
        <f aca="false">IF($K316=0,0,VLOOKUP($K316,List_All,2,0))</f>
        <v>0</v>
      </c>
      <c r="M316" s="109" t="n">
        <f aca="false">IF($K316=0,0,VLOOKUP($K316,List_All,3,0))</f>
        <v>0</v>
      </c>
      <c r="O316" s="0" t="n">
        <f aca="false">IF(J316&lt;&gt;0,1,0)</f>
        <v>0</v>
      </c>
      <c r="P316" s="0" t="n">
        <f aca="false">IF(J316&lt;&gt;0,1,0)</f>
        <v>0</v>
      </c>
      <c r="Q316" s="0" t="str">
        <f aca="false">RIGHT(D316,1)</f>
        <v/>
      </c>
      <c r="R316" s="0" t="n">
        <f aca="false">IF(RIGHT(S316,1)="0",0,10-RIGHT(S316,1))</f>
        <v>0</v>
      </c>
      <c r="S316" s="0" t="n">
        <f aca="false">SUM(T316:X316)</f>
        <v>0</v>
      </c>
      <c r="T316" s="0" t="n">
        <f aca="true">IF(CELL("TYPE",$D316)="b",0,IF(MID($D316,8,1)*2&lt;9,MID($D316,8,1)*2,MID($D316,8,1)*2-9))</f>
        <v>0</v>
      </c>
      <c r="U316" s="0" t="n">
        <f aca="true">IF(CELL("TYPE",$D316)="b",0,IF(MID($D316,6,1)*2&lt;9,MID($D316,6,1)*2,MID($D316,6,1)*2-9))</f>
        <v>0</v>
      </c>
      <c r="V316" s="0" t="n">
        <f aca="true">IF(CELL("TYPE",$D316)="b",0,IF(MID($D316,4,1)*2&lt;9,MID($D316,4,1)*2,MID($D316,4,1)*2-9))</f>
        <v>0</v>
      </c>
      <c r="W316" s="0" t="n">
        <f aca="true">IF(CELL("TYPE",$D316)="b",0,IF(MID($D316,2,1)*2&lt;9,MID($D316,2,1)*2,MID($D316,2,1)*2-9))</f>
        <v>0</v>
      </c>
      <c r="X316" s="0" t="n">
        <f aca="true">IF(CELL("TYPE",$D316)="b",0,SUM(MID($D316,1,1),MID($D316,3,1),MID($D316,5,1),MID($D316,7,1)))</f>
        <v>0</v>
      </c>
      <c r="Y316" s="0" t="n">
        <f aca="true">IF(CELL("type",D316)="b",0,IF(VALUE(R316)=VALUE(Q316),0,1))</f>
        <v>0</v>
      </c>
      <c r="Z316" s="0" t="n">
        <f aca="false">IF(AND($J316&lt;&gt;0,AA316="b"),1,0)</f>
        <v>0</v>
      </c>
      <c r="AA316" s="0" t="str">
        <f aca="true">CELL("type",D316)</f>
        <v>b</v>
      </c>
      <c r="AB316" s="0" t="str">
        <f aca="true">CELL("type",E316)</f>
        <v>b</v>
      </c>
      <c r="AC316" s="0" t="s">
        <v>88</v>
      </c>
      <c r="AD316" s="0" t="str">
        <f aca="true">CELL("type",K316)</f>
        <v>l</v>
      </c>
      <c r="AE316" s="0" t="n">
        <f aca="false">IF(AND(J316&lt;&gt;0,AB316="b"),1,0)</f>
        <v>0</v>
      </c>
    </row>
    <row r="317" customFormat="false" ht="12.75" hidden="false" customHeight="false" outlineLevel="0" collapsed="false">
      <c r="A317" s="0" t="n">
        <f aca="false">A316+1</f>
        <v>306</v>
      </c>
      <c r="B317" s="116"/>
      <c r="C317" s="117"/>
      <c r="D317" s="112"/>
      <c r="E317" s="112"/>
      <c r="F317" s="118"/>
      <c r="G317" s="118"/>
      <c r="H317" s="118"/>
      <c r="I317" s="118"/>
      <c r="J317" s="119" t="n">
        <f aca="false">SUM(F317:I317)</f>
        <v>0</v>
      </c>
      <c r="K317" s="120" t="s">
        <v>89</v>
      </c>
      <c r="L317" s="109" t="n">
        <f aca="false">IF($K317=0,0,VLOOKUP($K317,List_All,2,0))</f>
        <v>0</v>
      </c>
      <c r="M317" s="109" t="n">
        <f aca="false">IF($K317=0,0,VLOOKUP($K317,List_All,3,0))</f>
        <v>0</v>
      </c>
      <c r="O317" s="0" t="n">
        <f aca="false">IF(J317&lt;&gt;0,1,0)</f>
        <v>0</v>
      </c>
      <c r="P317" s="0" t="n">
        <f aca="false">IF(J317&lt;&gt;0,1,0)</f>
        <v>0</v>
      </c>
      <c r="Q317" s="0" t="str">
        <f aca="false">RIGHT(D317,1)</f>
        <v/>
      </c>
      <c r="R317" s="0" t="n">
        <f aca="false">IF(RIGHT(S317,1)="0",0,10-RIGHT(S317,1))</f>
        <v>0</v>
      </c>
      <c r="S317" s="0" t="n">
        <f aca="false">SUM(T317:X317)</f>
        <v>0</v>
      </c>
      <c r="T317" s="0" t="n">
        <f aca="true">IF(CELL("TYPE",$D317)="b",0,IF(MID($D317,8,1)*2&lt;9,MID($D317,8,1)*2,MID($D317,8,1)*2-9))</f>
        <v>0</v>
      </c>
      <c r="U317" s="0" t="n">
        <f aca="true">IF(CELL("TYPE",$D317)="b",0,IF(MID($D317,6,1)*2&lt;9,MID($D317,6,1)*2,MID($D317,6,1)*2-9))</f>
        <v>0</v>
      </c>
      <c r="V317" s="0" t="n">
        <f aca="true">IF(CELL("TYPE",$D317)="b",0,IF(MID($D317,4,1)*2&lt;9,MID($D317,4,1)*2,MID($D317,4,1)*2-9))</f>
        <v>0</v>
      </c>
      <c r="W317" s="0" t="n">
        <f aca="true">IF(CELL("TYPE",$D317)="b",0,IF(MID($D317,2,1)*2&lt;9,MID($D317,2,1)*2,MID($D317,2,1)*2-9))</f>
        <v>0</v>
      </c>
      <c r="X317" s="0" t="n">
        <f aca="true">IF(CELL("TYPE",$D317)="b",0,SUM(MID($D317,1,1),MID($D317,3,1),MID($D317,5,1),MID($D317,7,1)))</f>
        <v>0</v>
      </c>
      <c r="Y317" s="0" t="n">
        <f aca="true">IF(CELL("type",D317)="b",0,IF(VALUE(R317)=VALUE(Q317),0,1))</f>
        <v>0</v>
      </c>
      <c r="Z317" s="0" t="n">
        <f aca="false">IF(AND($J317&lt;&gt;0,AA317="b"),1,0)</f>
        <v>0</v>
      </c>
      <c r="AA317" s="0" t="str">
        <f aca="true">CELL("type",D317)</f>
        <v>b</v>
      </c>
      <c r="AB317" s="0" t="str">
        <f aca="true">CELL("type",E317)</f>
        <v>b</v>
      </c>
      <c r="AC317" s="0" t="s">
        <v>88</v>
      </c>
      <c r="AD317" s="0" t="str">
        <f aca="true">CELL("type",K317)</f>
        <v>l</v>
      </c>
      <c r="AE317" s="0" t="n">
        <f aca="false">IF(AND(J317&lt;&gt;0,AB317="b"),1,0)</f>
        <v>0</v>
      </c>
    </row>
    <row r="318" customFormat="false" ht="12.75" hidden="false" customHeight="false" outlineLevel="0" collapsed="false">
      <c r="A318" s="0" t="n">
        <f aca="false">A317+1</f>
        <v>307</v>
      </c>
      <c r="B318" s="116"/>
      <c r="C318" s="117"/>
      <c r="D318" s="112"/>
      <c r="E318" s="112"/>
      <c r="F318" s="118"/>
      <c r="G318" s="118"/>
      <c r="H318" s="118"/>
      <c r="I318" s="118"/>
      <c r="J318" s="119" t="n">
        <f aca="false">SUM(F318:I318)</f>
        <v>0</v>
      </c>
      <c r="K318" s="120" t="s">
        <v>89</v>
      </c>
      <c r="L318" s="109" t="n">
        <f aca="false">IF($K318=0,0,VLOOKUP($K318,List_All,2,0))</f>
        <v>0</v>
      </c>
      <c r="M318" s="109" t="n">
        <f aca="false">IF($K318=0,0,VLOOKUP($K318,List_All,3,0))</f>
        <v>0</v>
      </c>
      <c r="O318" s="0" t="n">
        <f aca="false">IF(J318&lt;&gt;0,1,0)</f>
        <v>0</v>
      </c>
      <c r="P318" s="0" t="n">
        <f aca="false">IF(J318&lt;&gt;0,1,0)</f>
        <v>0</v>
      </c>
      <c r="Q318" s="0" t="str">
        <f aca="false">RIGHT(D318,1)</f>
        <v/>
      </c>
      <c r="R318" s="0" t="n">
        <f aca="false">IF(RIGHT(S318,1)="0",0,10-RIGHT(S318,1))</f>
        <v>0</v>
      </c>
      <c r="S318" s="0" t="n">
        <f aca="false">SUM(T318:X318)</f>
        <v>0</v>
      </c>
      <c r="T318" s="0" t="n">
        <f aca="true">IF(CELL("TYPE",$D318)="b",0,IF(MID($D318,8,1)*2&lt;9,MID($D318,8,1)*2,MID($D318,8,1)*2-9))</f>
        <v>0</v>
      </c>
      <c r="U318" s="0" t="n">
        <f aca="true">IF(CELL("TYPE",$D318)="b",0,IF(MID($D318,6,1)*2&lt;9,MID($D318,6,1)*2,MID($D318,6,1)*2-9))</f>
        <v>0</v>
      </c>
      <c r="V318" s="0" t="n">
        <f aca="true">IF(CELL("TYPE",$D318)="b",0,IF(MID($D318,4,1)*2&lt;9,MID($D318,4,1)*2,MID($D318,4,1)*2-9))</f>
        <v>0</v>
      </c>
      <c r="W318" s="0" t="n">
        <f aca="true">IF(CELL("TYPE",$D318)="b",0,IF(MID($D318,2,1)*2&lt;9,MID($D318,2,1)*2,MID($D318,2,1)*2-9))</f>
        <v>0</v>
      </c>
      <c r="X318" s="0" t="n">
        <f aca="true">IF(CELL("TYPE",$D318)="b",0,SUM(MID($D318,1,1),MID($D318,3,1),MID($D318,5,1),MID($D318,7,1)))</f>
        <v>0</v>
      </c>
      <c r="Y318" s="0" t="n">
        <f aca="true">IF(CELL("type",D318)="b",0,IF(VALUE(R318)=VALUE(Q318),0,1))</f>
        <v>0</v>
      </c>
      <c r="Z318" s="0" t="n">
        <f aca="false">IF(AND($J318&lt;&gt;0,AA318="b"),1,0)</f>
        <v>0</v>
      </c>
      <c r="AA318" s="0" t="str">
        <f aca="true">CELL("type",D318)</f>
        <v>b</v>
      </c>
      <c r="AB318" s="0" t="str">
        <f aca="true">CELL("type",E318)</f>
        <v>b</v>
      </c>
      <c r="AC318" s="0" t="s">
        <v>88</v>
      </c>
      <c r="AD318" s="0" t="str">
        <f aca="true">CELL("type",K318)</f>
        <v>l</v>
      </c>
      <c r="AE318" s="0" t="n">
        <f aca="false">IF(AND(J318&lt;&gt;0,AB318="b"),1,0)</f>
        <v>0</v>
      </c>
    </row>
    <row r="319" customFormat="false" ht="12.75" hidden="false" customHeight="false" outlineLevel="0" collapsed="false">
      <c r="A319" s="0" t="n">
        <f aca="false">A318+1</f>
        <v>308</v>
      </c>
      <c r="B319" s="116"/>
      <c r="C319" s="117"/>
      <c r="D319" s="112"/>
      <c r="E319" s="112"/>
      <c r="F319" s="118"/>
      <c r="G319" s="118"/>
      <c r="H319" s="118"/>
      <c r="I319" s="118"/>
      <c r="J319" s="119" t="n">
        <f aca="false">SUM(F319:I319)</f>
        <v>0</v>
      </c>
      <c r="K319" s="120" t="s">
        <v>89</v>
      </c>
      <c r="L319" s="109" t="n">
        <f aca="false">IF($K319=0,0,VLOOKUP($K319,List_All,2,0))</f>
        <v>0</v>
      </c>
      <c r="M319" s="109" t="n">
        <f aca="false">IF($K319=0,0,VLOOKUP($K319,List_All,3,0))</f>
        <v>0</v>
      </c>
      <c r="O319" s="0" t="n">
        <f aca="false">IF(J319&lt;&gt;0,1,0)</f>
        <v>0</v>
      </c>
      <c r="P319" s="0" t="n">
        <f aca="false">IF(J319&lt;&gt;0,1,0)</f>
        <v>0</v>
      </c>
      <c r="Q319" s="0" t="str">
        <f aca="false">RIGHT(D319,1)</f>
        <v/>
      </c>
      <c r="R319" s="0" t="n">
        <f aca="false">IF(RIGHT(S319,1)="0",0,10-RIGHT(S319,1))</f>
        <v>0</v>
      </c>
      <c r="S319" s="0" t="n">
        <f aca="false">SUM(T319:X319)</f>
        <v>0</v>
      </c>
      <c r="T319" s="0" t="n">
        <f aca="true">IF(CELL("TYPE",$D319)="b",0,IF(MID($D319,8,1)*2&lt;9,MID($D319,8,1)*2,MID($D319,8,1)*2-9))</f>
        <v>0</v>
      </c>
      <c r="U319" s="0" t="n">
        <f aca="true">IF(CELL("TYPE",$D319)="b",0,IF(MID($D319,6,1)*2&lt;9,MID($D319,6,1)*2,MID($D319,6,1)*2-9))</f>
        <v>0</v>
      </c>
      <c r="V319" s="0" t="n">
        <f aca="true">IF(CELL("TYPE",$D319)="b",0,IF(MID($D319,4,1)*2&lt;9,MID($D319,4,1)*2,MID($D319,4,1)*2-9))</f>
        <v>0</v>
      </c>
      <c r="W319" s="0" t="n">
        <f aca="true">IF(CELL("TYPE",$D319)="b",0,IF(MID($D319,2,1)*2&lt;9,MID($D319,2,1)*2,MID($D319,2,1)*2-9))</f>
        <v>0</v>
      </c>
      <c r="X319" s="0" t="n">
        <f aca="true">IF(CELL("TYPE",$D319)="b",0,SUM(MID($D319,1,1),MID($D319,3,1),MID($D319,5,1),MID($D319,7,1)))</f>
        <v>0</v>
      </c>
      <c r="Y319" s="0" t="n">
        <f aca="true">IF(CELL("type",D319)="b",0,IF(VALUE(R319)=VALUE(Q319),0,1))</f>
        <v>0</v>
      </c>
      <c r="Z319" s="0" t="n">
        <f aca="false">IF(AND($J319&lt;&gt;0,AA319="b"),1,0)</f>
        <v>0</v>
      </c>
      <c r="AA319" s="0" t="str">
        <f aca="true">CELL("type",D319)</f>
        <v>b</v>
      </c>
      <c r="AB319" s="0" t="str">
        <f aca="true">CELL("type",E319)</f>
        <v>b</v>
      </c>
      <c r="AC319" s="0" t="s">
        <v>88</v>
      </c>
      <c r="AD319" s="0" t="str">
        <f aca="true">CELL("type",K319)</f>
        <v>l</v>
      </c>
      <c r="AE319" s="0" t="n">
        <f aca="false">IF(AND(J319&lt;&gt;0,AB319="b"),1,0)</f>
        <v>0</v>
      </c>
    </row>
    <row r="320" customFormat="false" ht="12.75" hidden="false" customHeight="false" outlineLevel="0" collapsed="false">
      <c r="A320" s="0" t="n">
        <f aca="false">A319+1</f>
        <v>309</v>
      </c>
      <c r="B320" s="116"/>
      <c r="C320" s="117"/>
      <c r="D320" s="112"/>
      <c r="E320" s="112"/>
      <c r="F320" s="118"/>
      <c r="G320" s="118"/>
      <c r="H320" s="118"/>
      <c r="I320" s="118"/>
      <c r="J320" s="119" t="n">
        <f aca="false">SUM(F320:I320)</f>
        <v>0</v>
      </c>
      <c r="K320" s="120" t="s">
        <v>89</v>
      </c>
      <c r="L320" s="109" t="n">
        <f aca="false">IF($K320=0,0,VLOOKUP($K320,List_All,2,0))</f>
        <v>0</v>
      </c>
      <c r="M320" s="109" t="n">
        <f aca="false">IF($K320=0,0,VLOOKUP($K320,List_All,3,0))</f>
        <v>0</v>
      </c>
      <c r="O320" s="0" t="n">
        <f aca="false">IF(J320&lt;&gt;0,1,0)</f>
        <v>0</v>
      </c>
      <c r="P320" s="0" t="n">
        <f aca="false">IF(J320&lt;&gt;0,1,0)</f>
        <v>0</v>
      </c>
      <c r="Q320" s="0" t="str">
        <f aca="false">RIGHT(D320,1)</f>
        <v/>
      </c>
      <c r="R320" s="0" t="n">
        <f aca="false">IF(RIGHT(S320,1)="0",0,10-RIGHT(S320,1))</f>
        <v>0</v>
      </c>
      <c r="S320" s="0" t="n">
        <f aca="false">SUM(T320:X320)</f>
        <v>0</v>
      </c>
      <c r="T320" s="0" t="n">
        <f aca="true">IF(CELL("TYPE",$D320)="b",0,IF(MID($D320,8,1)*2&lt;9,MID($D320,8,1)*2,MID($D320,8,1)*2-9))</f>
        <v>0</v>
      </c>
      <c r="U320" s="0" t="n">
        <f aca="true">IF(CELL("TYPE",$D320)="b",0,IF(MID($D320,6,1)*2&lt;9,MID($D320,6,1)*2,MID($D320,6,1)*2-9))</f>
        <v>0</v>
      </c>
      <c r="V320" s="0" t="n">
        <f aca="true">IF(CELL("TYPE",$D320)="b",0,IF(MID($D320,4,1)*2&lt;9,MID($D320,4,1)*2,MID($D320,4,1)*2-9))</f>
        <v>0</v>
      </c>
      <c r="W320" s="0" t="n">
        <f aca="true">IF(CELL("TYPE",$D320)="b",0,IF(MID($D320,2,1)*2&lt;9,MID($D320,2,1)*2,MID($D320,2,1)*2-9))</f>
        <v>0</v>
      </c>
      <c r="X320" s="0" t="n">
        <f aca="true">IF(CELL("TYPE",$D320)="b",0,SUM(MID($D320,1,1),MID($D320,3,1),MID($D320,5,1),MID($D320,7,1)))</f>
        <v>0</v>
      </c>
      <c r="Y320" s="0" t="n">
        <f aca="true">IF(CELL("type",D320)="b",0,IF(VALUE(R320)=VALUE(Q320),0,1))</f>
        <v>0</v>
      </c>
      <c r="Z320" s="0" t="n">
        <f aca="false">IF(AND($J320&lt;&gt;0,AA320="b"),1,0)</f>
        <v>0</v>
      </c>
      <c r="AA320" s="0" t="str">
        <f aca="true">CELL("type",D320)</f>
        <v>b</v>
      </c>
      <c r="AB320" s="0" t="str">
        <f aca="true">CELL("type",E320)</f>
        <v>b</v>
      </c>
      <c r="AC320" s="0" t="s">
        <v>88</v>
      </c>
      <c r="AD320" s="0" t="str">
        <f aca="true">CELL("type",K320)</f>
        <v>l</v>
      </c>
      <c r="AE320" s="0" t="n">
        <f aca="false">IF(AND(J320&lt;&gt;0,AB320="b"),1,0)</f>
        <v>0</v>
      </c>
    </row>
    <row r="321" customFormat="false" ht="12.75" hidden="false" customHeight="false" outlineLevel="0" collapsed="false">
      <c r="A321" s="0" t="n">
        <f aca="false">A320+1</f>
        <v>310</v>
      </c>
      <c r="B321" s="116"/>
      <c r="C321" s="117"/>
      <c r="D321" s="112"/>
      <c r="E321" s="112"/>
      <c r="F321" s="118"/>
      <c r="G321" s="118"/>
      <c r="H321" s="118"/>
      <c r="I321" s="118"/>
      <c r="J321" s="119" t="n">
        <f aca="false">SUM(F321:I321)</f>
        <v>0</v>
      </c>
      <c r="K321" s="120" t="s">
        <v>89</v>
      </c>
      <c r="L321" s="109" t="n">
        <f aca="false">IF($K321=0,0,VLOOKUP($K321,List_All,2,0))</f>
        <v>0</v>
      </c>
      <c r="M321" s="109" t="n">
        <f aca="false">IF($K321=0,0,VLOOKUP($K321,List_All,3,0))</f>
        <v>0</v>
      </c>
      <c r="O321" s="0" t="n">
        <f aca="false">IF(J321&lt;&gt;0,1,0)</f>
        <v>0</v>
      </c>
      <c r="P321" s="0" t="n">
        <f aca="false">IF(J321&lt;&gt;0,1,0)</f>
        <v>0</v>
      </c>
      <c r="Q321" s="0" t="str">
        <f aca="false">RIGHT(D321,1)</f>
        <v/>
      </c>
      <c r="R321" s="0" t="n">
        <f aca="false">IF(RIGHT(S321,1)="0",0,10-RIGHT(S321,1))</f>
        <v>0</v>
      </c>
      <c r="S321" s="0" t="n">
        <f aca="false">SUM(T321:X321)</f>
        <v>0</v>
      </c>
      <c r="T321" s="0" t="n">
        <f aca="true">IF(CELL("TYPE",$D321)="b",0,IF(MID($D321,8,1)*2&lt;9,MID($D321,8,1)*2,MID($D321,8,1)*2-9))</f>
        <v>0</v>
      </c>
      <c r="U321" s="0" t="n">
        <f aca="true">IF(CELL("TYPE",$D321)="b",0,IF(MID($D321,6,1)*2&lt;9,MID($D321,6,1)*2,MID($D321,6,1)*2-9))</f>
        <v>0</v>
      </c>
      <c r="V321" s="0" t="n">
        <f aca="true">IF(CELL("TYPE",$D321)="b",0,IF(MID($D321,4,1)*2&lt;9,MID($D321,4,1)*2,MID($D321,4,1)*2-9))</f>
        <v>0</v>
      </c>
      <c r="W321" s="0" t="n">
        <f aca="true">IF(CELL("TYPE",$D321)="b",0,IF(MID($D321,2,1)*2&lt;9,MID($D321,2,1)*2,MID($D321,2,1)*2-9))</f>
        <v>0</v>
      </c>
      <c r="X321" s="0" t="n">
        <f aca="true">IF(CELL("TYPE",$D321)="b",0,SUM(MID($D321,1,1),MID($D321,3,1),MID($D321,5,1),MID($D321,7,1)))</f>
        <v>0</v>
      </c>
      <c r="Y321" s="0" t="n">
        <f aca="true">IF(CELL("type",D321)="b",0,IF(VALUE(R321)=VALUE(Q321),0,1))</f>
        <v>0</v>
      </c>
      <c r="Z321" s="0" t="n">
        <f aca="false">IF(AND($J321&lt;&gt;0,AA321="b"),1,0)</f>
        <v>0</v>
      </c>
      <c r="AA321" s="0" t="str">
        <f aca="true">CELL("type",D321)</f>
        <v>b</v>
      </c>
      <c r="AB321" s="0" t="str">
        <f aca="true">CELL("type",E321)</f>
        <v>b</v>
      </c>
      <c r="AC321" s="0" t="s">
        <v>88</v>
      </c>
      <c r="AD321" s="0" t="str">
        <f aca="true">CELL("type",K321)</f>
        <v>l</v>
      </c>
      <c r="AE321" s="0" t="n">
        <f aca="false">IF(AND(J321&lt;&gt;0,AB321="b"),1,0)</f>
        <v>0</v>
      </c>
    </row>
    <row r="322" customFormat="false" ht="12.75" hidden="false" customHeight="false" outlineLevel="0" collapsed="false">
      <c r="A322" s="0" t="n">
        <f aca="false">A321+1</f>
        <v>311</v>
      </c>
      <c r="B322" s="116"/>
      <c r="C322" s="117"/>
      <c r="D322" s="112"/>
      <c r="E322" s="112"/>
      <c r="F322" s="118"/>
      <c r="G322" s="118"/>
      <c r="H322" s="118"/>
      <c r="I322" s="118"/>
      <c r="J322" s="119" t="n">
        <f aca="false">SUM(F322:I322)</f>
        <v>0</v>
      </c>
      <c r="K322" s="120" t="s">
        <v>89</v>
      </c>
      <c r="L322" s="109" t="n">
        <f aca="false">IF($K322=0,0,VLOOKUP($K322,List_All,2,0))</f>
        <v>0</v>
      </c>
      <c r="M322" s="109" t="n">
        <f aca="false">IF($K322=0,0,VLOOKUP($K322,List_All,3,0))</f>
        <v>0</v>
      </c>
      <c r="O322" s="0" t="n">
        <f aca="false">IF(J322&lt;&gt;0,1,0)</f>
        <v>0</v>
      </c>
      <c r="P322" s="0" t="n">
        <f aca="false">IF(J322&lt;&gt;0,1,0)</f>
        <v>0</v>
      </c>
      <c r="Q322" s="0" t="str">
        <f aca="false">RIGHT(D322,1)</f>
        <v/>
      </c>
      <c r="R322" s="0" t="n">
        <f aca="false">IF(RIGHT(S322,1)="0",0,10-RIGHT(S322,1))</f>
        <v>0</v>
      </c>
      <c r="S322" s="0" t="n">
        <f aca="false">SUM(T322:X322)</f>
        <v>0</v>
      </c>
      <c r="T322" s="0" t="n">
        <f aca="true">IF(CELL("TYPE",$D322)="b",0,IF(MID($D322,8,1)*2&lt;9,MID($D322,8,1)*2,MID($D322,8,1)*2-9))</f>
        <v>0</v>
      </c>
      <c r="U322" s="0" t="n">
        <f aca="true">IF(CELL("TYPE",$D322)="b",0,IF(MID($D322,6,1)*2&lt;9,MID($D322,6,1)*2,MID($D322,6,1)*2-9))</f>
        <v>0</v>
      </c>
      <c r="V322" s="0" t="n">
        <f aca="true">IF(CELL("TYPE",$D322)="b",0,IF(MID($D322,4,1)*2&lt;9,MID($D322,4,1)*2,MID($D322,4,1)*2-9))</f>
        <v>0</v>
      </c>
      <c r="W322" s="0" t="n">
        <f aca="true">IF(CELL("TYPE",$D322)="b",0,IF(MID($D322,2,1)*2&lt;9,MID($D322,2,1)*2,MID($D322,2,1)*2-9))</f>
        <v>0</v>
      </c>
      <c r="X322" s="0" t="n">
        <f aca="true">IF(CELL("TYPE",$D322)="b",0,SUM(MID($D322,1,1),MID($D322,3,1),MID($D322,5,1),MID($D322,7,1)))</f>
        <v>0</v>
      </c>
      <c r="Y322" s="0" t="n">
        <f aca="true">IF(CELL("type",D322)="b",0,IF(VALUE(R322)=VALUE(Q322),0,1))</f>
        <v>0</v>
      </c>
      <c r="Z322" s="0" t="n">
        <f aca="false">IF(AND($J322&lt;&gt;0,AA322="b"),1,0)</f>
        <v>0</v>
      </c>
      <c r="AA322" s="0" t="str">
        <f aca="true">CELL("type",D322)</f>
        <v>b</v>
      </c>
      <c r="AB322" s="0" t="str">
        <f aca="true">CELL("type",E322)</f>
        <v>b</v>
      </c>
      <c r="AC322" s="0" t="s">
        <v>88</v>
      </c>
      <c r="AD322" s="0" t="str">
        <f aca="true">CELL("type",K322)</f>
        <v>l</v>
      </c>
      <c r="AE322" s="0" t="n">
        <f aca="false">IF(AND(J322&lt;&gt;0,AB322="b"),1,0)</f>
        <v>0</v>
      </c>
    </row>
    <row r="323" customFormat="false" ht="12.75" hidden="false" customHeight="false" outlineLevel="0" collapsed="false">
      <c r="A323" s="0" t="n">
        <f aca="false">A322+1</f>
        <v>312</v>
      </c>
      <c r="B323" s="116"/>
      <c r="C323" s="117"/>
      <c r="D323" s="112"/>
      <c r="E323" s="112"/>
      <c r="F323" s="118"/>
      <c r="G323" s="118"/>
      <c r="H323" s="118"/>
      <c r="I323" s="118"/>
      <c r="J323" s="119" t="n">
        <f aca="false">SUM(F323:I323)</f>
        <v>0</v>
      </c>
      <c r="K323" s="120" t="s">
        <v>89</v>
      </c>
      <c r="L323" s="109" t="n">
        <f aca="false">IF($K323=0,0,VLOOKUP($K323,List_All,2,0))</f>
        <v>0</v>
      </c>
      <c r="M323" s="109" t="n">
        <f aca="false">IF($K323=0,0,VLOOKUP($K323,List_All,3,0))</f>
        <v>0</v>
      </c>
      <c r="O323" s="0" t="n">
        <f aca="false">IF(J323&lt;&gt;0,1,0)</f>
        <v>0</v>
      </c>
      <c r="P323" s="0" t="n">
        <f aca="false">IF(J323&lt;&gt;0,1,0)</f>
        <v>0</v>
      </c>
      <c r="Q323" s="0" t="str">
        <f aca="false">RIGHT(D323,1)</f>
        <v/>
      </c>
      <c r="R323" s="0" t="n">
        <f aca="false">IF(RIGHT(S323,1)="0",0,10-RIGHT(S323,1))</f>
        <v>0</v>
      </c>
      <c r="S323" s="0" t="n">
        <f aca="false">SUM(T323:X323)</f>
        <v>0</v>
      </c>
      <c r="T323" s="0" t="n">
        <f aca="true">IF(CELL("TYPE",$D323)="b",0,IF(MID($D323,8,1)*2&lt;9,MID($D323,8,1)*2,MID($D323,8,1)*2-9))</f>
        <v>0</v>
      </c>
      <c r="U323" s="0" t="n">
        <f aca="true">IF(CELL("TYPE",$D323)="b",0,IF(MID($D323,6,1)*2&lt;9,MID($D323,6,1)*2,MID($D323,6,1)*2-9))</f>
        <v>0</v>
      </c>
      <c r="V323" s="0" t="n">
        <f aca="true">IF(CELL("TYPE",$D323)="b",0,IF(MID($D323,4,1)*2&lt;9,MID($D323,4,1)*2,MID($D323,4,1)*2-9))</f>
        <v>0</v>
      </c>
      <c r="W323" s="0" t="n">
        <f aca="true">IF(CELL("TYPE",$D323)="b",0,IF(MID($D323,2,1)*2&lt;9,MID($D323,2,1)*2,MID($D323,2,1)*2-9))</f>
        <v>0</v>
      </c>
      <c r="X323" s="0" t="n">
        <f aca="true">IF(CELL("TYPE",$D323)="b",0,SUM(MID($D323,1,1),MID($D323,3,1),MID($D323,5,1),MID($D323,7,1)))</f>
        <v>0</v>
      </c>
      <c r="Y323" s="0" t="n">
        <f aca="true">IF(CELL("type",D323)="b",0,IF(VALUE(R323)=VALUE(Q323),0,1))</f>
        <v>0</v>
      </c>
      <c r="Z323" s="0" t="n">
        <f aca="false">IF(AND($J323&lt;&gt;0,AA323="b"),1,0)</f>
        <v>0</v>
      </c>
      <c r="AA323" s="0" t="str">
        <f aca="true">CELL("type",D323)</f>
        <v>b</v>
      </c>
      <c r="AB323" s="0" t="str">
        <f aca="true">CELL("type",E323)</f>
        <v>b</v>
      </c>
      <c r="AC323" s="0" t="s">
        <v>88</v>
      </c>
      <c r="AD323" s="0" t="str">
        <f aca="true">CELL("type",K323)</f>
        <v>l</v>
      </c>
      <c r="AE323" s="0" t="n">
        <f aca="false">IF(AND(J323&lt;&gt;0,AB323="b"),1,0)</f>
        <v>0</v>
      </c>
    </row>
    <row r="324" customFormat="false" ht="12.75" hidden="false" customHeight="false" outlineLevel="0" collapsed="false">
      <c r="A324" s="0" t="n">
        <f aca="false">A323+1</f>
        <v>313</v>
      </c>
      <c r="B324" s="116"/>
      <c r="C324" s="117"/>
      <c r="D324" s="112"/>
      <c r="E324" s="112"/>
      <c r="F324" s="118"/>
      <c r="G324" s="118"/>
      <c r="H324" s="118"/>
      <c r="I324" s="118"/>
      <c r="J324" s="119" t="n">
        <f aca="false">SUM(F324:I324)</f>
        <v>0</v>
      </c>
      <c r="K324" s="120" t="s">
        <v>89</v>
      </c>
      <c r="L324" s="109" t="n">
        <f aca="false">IF($K324=0,0,VLOOKUP($K324,List_All,2,0))</f>
        <v>0</v>
      </c>
      <c r="M324" s="109" t="n">
        <f aca="false">IF($K324=0,0,VLOOKUP($K324,List_All,3,0))</f>
        <v>0</v>
      </c>
      <c r="O324" s="0" t="n">
        <f aca="false">IF(J324&lt;&gt;0,1,0)</f>
        <v>0</v>
      </c>
      <c r="P324" s="0" t="n">
        <f aca="false">IF(J324&lt;&gt;0,1,0)</f>
        <v>0</v>
      </c>
      <c r="Q324" s="0" t="str">
        <f aca="false">RIGHT(D324,1)</f>
        <v/>
      </c>
      <c r="R324" s="0" t="n">
        <f aca="false">IF(RIGHT(S324,1)="0",0,10-RIGHT(S324,1))</f>
        <v>0</v>
      </c>
      <c r="S324" s="0" t="n">
        <f aca="false">SUM(T324:X324)</f>
        <v>0</v>
      </c>
      <c r="T324" s="0" t="n">
        <f aca="true">IF(CELL("TYPE",$D324)="b",0,IF(MID($D324,8,1)*2&lt;9,MID($D324,8,1)*2,MID($D324,8,1)*2-9))</f>
        <v>0</v>
      </c>
      <c r="U324" s="0" t="n">
        <f aca="true">IF(CELL("TYPE",$D324)="b",0,IF(MID($D324,6,1)*2&lt;9,MID($D324,6,1)*2,MID($D324,6,1)*2-9))</f>
        <v>0</v>
      </c>
      <c r="V324" s="0" t="n">
        <f aca="true">IF(CELL("TYPE",$D324)="b",0,IF(MID($D324,4,1)*2&lt;9,MID($D324,4,1)*2,MID($D324,4,1)*2-9))</f>
        <v>0</v>
      </c>
      <c r="W324" s="0" t="n">
        <f aca="true">IF(CELL("TYPE",$D324)="b",0,IF(MID($D324,2,1)*2&lt;9,MID($D324,2,1)*2,MID($D324,2,1)*2-9))</f>
        <v>0</v>
      </c>
      <c r="X324" s="0" t="n">
        <f aca="true">IF(CELL("TYPE",$D324)="b",0,SUM(MID($D324,1,1),MID($D324,3,1),MID($D324,5,1),MID($D324,7,1)))</f>
        <v>0</v>
      </c>
      <c r="Y324" s="0" t="n">
        <f aca="true">IF(CELL("type",D324)="b",0,IF(VALUE(R324)=VALUE(Q324),0,1))</f>
        <v>0</v>
      </c>
      <c r="Z324" s="0" t="n">
        <f aca="false">IF(AND($J324&lt;&gt;0,AA324="b"),1,0)</f>
        <v>0</v>
      </c>
      <c r="AA324" s="0" t="str">
        <f aca="true">CELL("type",D324)</f>
        <v>b</v>
      </c>
      <c r="AB324" s="0" t="str">
        <f aca="true">CELL("type",E324)</f>
        <v>b</v>
      </c>
      <c r="AC324" s="0" t="s">
        <v>88</v>
      </c>
      <c r="AD324" s="0" t="str">
        <f aca="true">CELL("type",K324)</f>
        <v>l</v>
      </c>
      <c r="AE324" s="0" t="n">
        <f aca="false">IF(AND(J324&lt;&gt;0,AB324="b"),1,0)</f>
        <v>0</v>
      </c>
    </row>
    <row r="325" customFormat="false" ht="12.75" hidden="false" customHeight="false" outlineLevel="0" collapsed="false">
      <c r="A325" s="0" t="n">
        <f aca="false">A324+1</f>
        <v>314</v>
      </c>
      <c r="B325" s="116"/>
      <c r="C325" s="117"/>
      <c r="D325" s="112"/>
      <c r="E325" s="112"/>
      <c r="F325" s="118"/>
      <c r="G325" s="118"/>
      <c r="H325" s="118"/>
      <c r="I325" s="118"/>
      <c r="J325" s="119" t="n">
        <f aca="false">SUM(F325:I325)</f>
        <v>0</v>
      </c>
      <c r="K325" s="120" t="s">
        <v>89</v>
      </c>
      <c r="L325" s="109" t="n">
        <f aca="false">IF($K325=0,0,VLOOKUP($K325,List_All,2,0))</f>
        <v>0</v>
      </c>
      <c r="M325" s="109" t="n">
        <f aca="false">IF($K325=0,0,VLOOKUP($K325,List_All,3,0))</f>
        <v>0</v>
      </c>
      <c r="O325" s="0" t="n">
        <f aca="false">IF(J325&lt;&gt;0,1,0)</f>
        <v>0</v>
      </c>
      <c r="P325" s="0" t="n">
        <f aca="false">IF(J325&lt;&gt;0,1,0)</f>
        <v>0</v>
      </c>
      <c r="Q325" s="0" t="str">
        <f aca="false">RIGHT(D325,1)</f>
        <v/>
      </c>
      <c r="R325" s="0" t="n">
        <f aca="false">IF(RIGHT(S325,1)="0",0,10-RIGHT(S325,1))</f>
        <v>0</v>
      </c>
      <c r="S325" s="0" t="n">
        <f aca="false">SUM(T325:X325)</f>
        <v>0</v>
      </c>
      <c r="T325" s="0" t="n">
        <f aca="true">IF(CELL("TYPE",$D325)="b",0,IF(MID($D325,8,1)*2&lt;9,MID($D325,8,1)*2,MID($D325,8,1)*2-9))</f>
        <v>0</v>
      </c>
      <c r="U325" s="0" t="n">
        <f aca="true">IF(CELL("TYPE",$D325)="b",0,IF(MID($D325,6,1)*2&lt;9,MID($D325,6,1)*2,MID($D325,6,1)*2-9))</f>
        <v>0</v>
      </c>
      <c r="V325" s="0" t="n">
        <f aca="true">IF(CELL("TYPE",$D325)="b",0,IF(MID($D325,4,1)*2&lt;9,MID($D325,4,1)*2,MID($D325,4,1)*2-9))</f>
        <v>0</v>
      </c>
      <c r="W325" s="0" t="n">
        <f aca="true">IF(CELL("TYPE",$D325)="b",0,IF(MID($D325,2,1)*2&lt;9,MID($D325,2,1)*2,MID($D325,2,1)*2-9))</f>
        <v>0</v>
      </c>
      <c r="X325" s="0" t="n">
        <f aca="true">IF(CELL("TYPE",$D325)="b",0,SUM(MID($D325,1,1),MID($D325,3,1),MID($D325,5,1),MID($D325,7,1)))</f>
        <v>0</v>
      </c>
      <c r="Y325" s="0" t="n">
        <f aca="true">IF(CELL("type",D325)="b",0,IF(VALUE(R325)=VALUE(Q325),0,1))</f>
        <v>0</v>
      </c>
      <c r="Z325" s="0" t="n">
        <f aca="false">IF(AND($J325&lt;&gt;0,AA325="b"),1,0)</f>
        <v>0</v>
      </c>
      <c r="AA325" s="0" t="str">
        <f aca="true">CELL("type",D325)</f>
        <v>b</v>
      </c>
      <c r="AB325" s="0" t="str">
        <f aca="true">CELL("type",E325)</f>
        <v>b</v>
      </c>
      <c r="AC325" s="0" t="s">
        <v>88</v>
      </c>
      <c r="AD325" s="0" t="str">
        <f aca="true">CELL("type",K325)</f>
        <v>l</v>
      </c>
      <c r="AE325" s="0" t="n">
        <f aca="false">IF(AND(J325&lt;&gt;0,AB325="b"),1,0)</f>
        <v>0</v>
      </c>
    </row>
    <row r="326" customFormat="false" ht="12.75" hidden="false" customHeight="false" outlineLevel="0" collapsed="false">
      <c r="A326" s="0" t="n">
        <f aca="false">A325+1</f>
        <v>315</v>
      </c>
      <c r="B326" s="116"/>
      <c r="C326" s="117"/>
      <c r="D326" s="112"/>
      <c r="E326" s="112"/>
      <c r="F326" s="118"/>
      <c r="G326" s="118"/>
      <c r="H326" s="118"/>
      <c r="I326" s="118"/>
      <c r="J326" s="119" t="n">
        <f aca="false">SUM(F326:I326)</f>
        <v>0</v>
      </c>
      <c r="K326" s="120" t="s">
        <v>89</v>
      </c>
      <c r="L326" s="109" t="n">
        <f aca="false">IF($K326=0,0,VLOOKUP($K326,List_All,2,0))</f>
        <v>0</v>
      </c>
      <c r="M326" s="109" t="n">
        <f aca="false">IF($K326=0,0,VLOOKUP($K326,List_All,3,0))</f>
        <v>0</v>
      </c>
      <c r="O326" s="0" t="n">
        <f aca="false">IF(J326&lt;&gt;0,1,0)</f>
        <v>0</v>
      </c>
      <c r="P326" s="0" t="n">
        <f aca="false">IF(J326&lt;&gt;0,1,0)</f>
        <v>0</v>
      </c>
      <c r="Q326" s="0" t="str">
        <f aca="false">RIGHT(D326,1)</f>
        <v/>
      </c>
      <c r="R326" s="0" t="n">
        <f aca="false">IF(RIGHT(S326,1)="0",0,10-RIGHT(S326,1))</f>
        <v>0</v>
      </c>
      <c r="S326" s="0" t="n">
        <f aca="false">SUM(T326:X326)</f>
        <v>0</v>
      </c>
      <c r="T326" s="0" t="n">
        <f aca="true">IF(CELL("TYPE",$D326)="b",0,IF(MID($D326,8,1)*2&lt;9,MID($D326,8,1)*2,MID($D326,8,1)*2-9))</f>
        <v>0</v>
      </c>
      <c r="U326" s="0" t="n">
        <f aca="true">IF(CELL("TYPE",$D326)="b",0,IF(MID($D326,6,1)*2&lt;9,MID($D326,6,1)*2,MID($D326,6,1)*2-9))</f>
        <v>0</v>
      </c>
      <c r="V326" s="0" t="n">
        <f aca="true">IF(CELL("TYPE",$D326)="b",0,IF(MID($D326,4,1)*2&lt;9,MID($D326,4,1)*2,MID($D326,4,1)*2-9))</f>
        <v>0</v>
      </c>
      <c r="W326" s="0" t="n">
        <f aca="true">IF(CELL("TYPE",$D326)="b",0,IF(MID($D326,2,1)*2&lt;9,MID($D326,2,1)*2,MID($D326,2,1)*2-9))</f>
        <v>0</v>
      </c>
      <c r="X326" s="0" t="n">
        <f aca="true">IF(CELL("TYPE",$D326)="b",0,SUM(MID($D326,1,1),MID($D326,3,1),MID($D326,5,1),MID($D326,7,1)))</f>
        <v>0</v>
      </c>
      <c r="Y326" s="0" t="n">
        <f aca="true">IF(CELL("type",D326)="b",0,IF(VALUE(R326)=VALUE(Q326),0,1))</f>
        <v>0</v>
      </c>
      <c r="Z326" s="0" t="n">
        <f aca="false">IF(AND($J326&lt;&gt;0,AA326="b"),1,0)</f>
        <v>0</v>
      </c>
      <c r="AA326" s="0" t="str">
        <f aca="true">CELL("type",D326)</f>
        <v>b</v>
      </c>
      <c r="AB326" s="0" t="str">
        <f aca="true">CELL("type",E326)</f>
        <v>b</v>
      </c>
      <c r="AC326" s="0" t="s">
        <v>88</v>
      </c>
      <c r="AD326" s="0" t="str">
        <f aca="true">CELL("type",K326)</f>
        <v>l</v>
      </c>
      <c r="AE326" s="0" t="n">
        <f aca="false">IF(AND(J326&lt;&gt;0,AB326="b"),1,0)</f>
        <v>0</v>
      </c>
    </row>
    <row r="327" customFormat="false" ht="12.75" hidden="false" customHeight="false" outlineLevel="0" collapsed="false">
      <c r="A327" s="0" t="n">
        <f aca="false">A326+1</f>
        <v>316</v>
      </c>
      <c r="B327" s="116"/>
      <c r="C327" s="117"/>
      <c r="D327" s="112"/>
      <c r="E327" s="112"/>
      <c r="F327" s="118"/>
      <c r="G327" s="118"/>
      <c r="H327" s="118"/>
      <c r="I327" s="118"/>
      <c r="J327" s="119" t="n">
        <f aca="false">SUM(F327:I327)</f>
        <v>0</v>
      </c>
      <c r="K327" s="120" t="s">
        <v>89</v>
      </c>
      <c r="L327" s="109" t="n">
        <f aca="false">IF($K327=0,0,VLOOKUP($K327,List_All,2,0))</f>
        <v>0</v>
      </c>
      <c r="M327" s="109" t="n">
        <f aca="false">IF($K327=0,0,VLOOKUP($K327,List_All,3,0))</f>
        <v>0</v>
      </c>
      <c r="O327" s="0" t="n">
        <f aca="false">IF(J327&lt;&gt;0,1,0)</f>
        <v>0</v>
      </c>
      <c r="P327" s="0" t="n">
        <f aca="false">IF(J327&lt;&gt;0,1,0)</f>
        <v>0</v>
      </c>
      <c r="Q327" s="0" t="str">
        <f aca="false">RIGHT(D327,1)</f>
        <v/>
      </c>
      <c r="R327" s="0" t="n">
        <f aca="false">IF(RIGHT(S327,1)="0",0,10-RIGHT(S327,1))</f>
        <v>0</v>
      </c>
      <c r="S327" s="0" t="n">
        <f aca="false">SUM(T327:X327)</f>
        <v>0</v>
      </c>
      <c r="T327" s="0" t="n">
        <f aca="true">IF(CELL("TYPE",$D327)="b",0,IF(MID($D327,8,1)*2&lt;9,MID($D327,8,1)*2,MID($D327,8,1)*2-9))</f>
        <v>0</v>
      </c>
      <c r="U327" s="0" t="n">
        <f aca="true">IF(CELL("TYPE",$D327)="b",0,IF(MID($D327,6,1)*2&lt;9,MID($D327,6,1)*2,MID($D327,6,1)*2-9))</f>
        <v>0</v>
      </c>
      <c r="V327" s="0" t="n">
        <f aca="true">IF(CELL("TYPE",$D327)="b",0,IF(MID($D327,4,1)*2&lt;9,MID($D327,4,1)*2,MID($D327,4,1)*2-9))</f>
        <v>0</v>
      </c>
      <c r="W327" s="0" t="n">
        <f aca="true">IF(CELL("TYPE",$D327)="b",0,IF(MID($D327,2,1)*2&lt;9,MID($D327,2,1)*2,MID($D327,2,1)*2-9))</f>
        <v>0</v>
      </c>
      <c r="X327" s="0" t="n">
        <f aca="true">IF(CELL("TYPE",$D327)="b",0,SUM(MID($D327,1,1),MID($D327,3,1),MID($D327,5,1),MID($D327,7,1)))</f>
        <v>0</v>
      </c>
      <c r="Y327" s="0" t="n">
        <f aca="true">IF(CELL("type",D327)="b",0,IF(VALUE(R327)=VALUE(Q327),0,1))</f>
        <v>0</v>
      </c>
      <c r="Z327" s="0" t="n">
        <f aca="false">IF(AND($J327&lt;&gt;0,AA327="b"),1,0)</f>
        <v>0</v>
      </c>
      <c r="AA327" s="0" t="str">
        <f aca="true">CELL("type",D327)</f>
        <v>b</v>
      </c>
      <c r="AB327" s="0" t="str">
        <f aca="true">CELL("type",E327)</f>
        <v>b</v>
      </c>
      <c r="AC327" s="0" t="s">
        <v>88</v>
      </c>
      <c r="AD327" s="0" t="str">
        <f aca="true">CELL("type",K327)</f>
        <v>l</v>
      </c>
      <c r="AE327" s="0" t="n">
        <f aca="false">IF(AND(J327&lt;&gt;0,AB327="b"),1,0)</f>
        <v>0</v>
      </c>
    </row>
    <row r="328" customFormat="false" ht="12.75" hidden="false" customHeight="false" outlineLevel="0" collapsed="false">
      <c r="A328" s="0" t="n">
        <f aca="false">A327+1</f>
        <v>317</v>
      </c>
      <c r="B328" s="116"/>
      <c r="C328" s="117"/>
      <c r="D328" s="112"/>
      <c r="E328" s="112"/>
      <c r="F328" s="118"/>
      <c r="G328" s="118"/>
      <c r="H328" s="118"/>
      <c r="I328" s="118"/>
      <c r="J328" s="119" t="n">
        <f aca="false">SUM(F328:I328)</f>
        <v>0</v>
      </c>
      <c r="K328" s="120" t="s">
        <v>89</v>
      </c>
      <c r="L328" s="109" t="n">
        <f aca="false">IF($K328=0,0,VLOOKUP($K328,List_All,2,0))</f>
        <v>0</v>
      </c>
      <c r="M328" s="109" t="n">
        <f aca="false">IF($K328=0,0,VLOOKUP($K328,List_All,3,0))</f>
        <v>0</v>
      </c>
      <c r="O328" s="0" t="n">
        <f aca="false">IF(J328&lt;&gt;0,1,0)</f>
        <v>0</v>
      </c>
      <c r="P328" s="0" t="n">
        <f aca="false">IF(J328&lt;&gt;0,1,0)</f>
        <v>0</v>
      </c>
      <c r="Q328" s="0" t="str">
        <f aca="false">RIGHT(D328,1)</f>
        <v/>
      </c>
      <c r="R328" s="0" t="n">
        <f aca="false">IF(RIGHT(S328,1)="0",0,10-RIGHT(S328,1))</f>
        <v>0</v>
      </c>
      <c r="S328" s="0" t="n">
        <f aca="false">SUM(T328:X328)</f>
        <v>0</v>
      </c>
      <c r="T328" s="0" t="n">
        <f aca="true">IF(CELL("TYPE",$D328)="b",0,IF(MID($D328,8,1)*2&lt;9,MID($D328,8,1)*2,MID($D328,8,1)*2-9))</f>
        <v>0</v>
      </c>
      <c r="U328" s="0" t="n">
        <f aca="true">IF(CELL("TYPE",$D328)="b",0,IF(MID($D328,6,1)*2&lt;9,MID($D328,6,1)*2,MID($D328,6,1)*2-9))</f>
        <v>0</v>
      </c>
      <c r="V328" s="0" t="n">
        <f aca="true">IF(CELL("TYPE",$D328)="b",0,IF(MID($D328,4,1)*2&lt;9,MID($D328,4,1)*2,MID($D328,4,1)*2-9))</f>
        <v>0</v>
      </c>
      <c r="W328" s="0" t="n">
        <f aca="true">IF(CELL("TYPE",$D328)="b",0,IF(MID($D328,2,1)*2&lt;9,MID($D328,2,1)*2,MID($D328,2,1)*2-9))</f>
        <v>0</v>
      </c>
      <c r="X328" s="0" t="n">
        <f aca="true">IF(CELL("TYPE",$D328)="b",0,SUM(MID($D328,1,1),MID($D328,3,1),MID($D328,5,1),MID($D328,7,1)))</f>
        <v>0</v>
      </c>
      <c r="Y328" s="0" t="n">
        <f aca="true">IF(CELL("type",D328)="b",0,IF(VALUE(R328)=VALUE(Q328),0,1))</f>
        <v>0</v>
      </c>
      <c r="Z328" s="0" t="n">
        <f aca="false">IF(AND($J328&lt;&gt;0,AA328="b"),1,0)</f>
        <v>0</v>
      </c>
      <c r="AA328" s="0" t="str">
        <f aca="true">CELL("type",D328)</f>
        <v>b</v>
      </c>
      <c r="AB328" s="0" t="str">
        <f aca="true">CELL("type",E328)</f>
        <v>b</v>
      </c>
      <c r="AC328" s="0" t="s">
        <v>88</v>
      </c>
      <c r="AD328" s="0" t="str">
        <f aca="true">CELL("type",K328)</f>
        <v>l</v>
      </c>
      <c r="AE328" s="0" t="n">
        <f aca="false">IF(AND(J328&lt;&gt;0,AB328="b"),1,0)</f>
        <v>0</v>
      </c>
    </row>
    <row r="329" customFormat="false" ht="12.75" hidden="false" customHeight="false" outlineLevel="0" collapsed="false">
      <c r="A329" s="0" t="n">
        <f aca="false">A328+1</f>
        <v>318</v>
      </c>
      <c r="B329" s="116"/>
      <c r="C329" s="117"/>
      <c r="D329" s="112"/>
      <c r="E329" s="112"/>
      <c r="F329" s="118"/>
      <c r="G329" s="118"/>
      <c r="H329" s="118"/>
      <c r="I329" s="118"/>
      <c r="J329" s="119" t="n">
        <f aca="false">SUM(F329:I329)</f>
        <v>0</v>
      </c>
      <c r="K329" s="120" t="s">
        <v>89</v>
      </c>
      <c r="L329" s="109" t="n">
        <f aca="false">IF($K329=0,0,VLOOKUP($K329,List_All,2,0))</f>
        <v>0</v>
      </c>
      <c r="M329" s="109" t="n">
        <f aca="false">IF($K329=0,0,VLOOKUP($K329,List_All,3,0))</f>
        <v>0</v>
      </c>
      <c r="O329" s="0" t="n">
        <f aca="false">IF(J329&lt;&gt;0,1,0)</f>
        <v>0</v>
      </c>
      <c r="P329" s="0" t="n">
        <f aca="false">IF(J329&lt;&gt;0,1,0)</f>
        <v>0</v>
      </c>
      <c r="Q329" s="0" t="str">
        <f aca="false">RIGHT(D329,1)</f>
        <v/>
      </c>
      <c r="R329" s="0" t="n">
        <f aca="false">IF(RIGHT(S329,1)="0",0,10-RIGHT(S329,1))</f>
        <v>0</v>
      </c>
      <c r="S329" s="0" t="n">
        <f aca="false">SUM(T329:X329)</f>
        <v>0</v>
      </c>
      <c r="T329" s="0" t="n">
        <f aca="true">IF(CELL("TYPE",$D329)="b",0,IF(MID($D329,8,1)*2&lt;9,MID($D329,8,1)*2,MID($D329,8,1)*2-9))</f>
        <v>0</v>
      </c>
      <c r="U329" s="0" t="n">
        <f aca="true">IF(CELL("TYPE",$D329)="b",0,IF(MID($D329,6,1)*2&lt;9,MID($D329,6,1)*2,MID($D329,6,1)*2-9))</f>
        <v>0</v>
      </c>
      <c r="V329" s="0" t="n">
        <f aca="true">IF(CELL("TYPE",$D329)="b",0,IF(MID($D329,4,1)*2&lt;9,MID($D329,4,1)*2,MID($D329,4,1)*2-9))</f>
        <v>0</v>
      </c>
      <c r="W329" s="0" t="n">
        <f aca="true">IF(CELL("TYPE",$D329)="b",0,IF(MID($D329,2,1)*2&lt;9,MID($D329,2,1)*2,MID($D329,2,1)*2-9))</f>
        <v>0</v>
      </c>
      <c r="X329" s="0" t="n">
        <f aca="true">IF(CELL("TYPE",$D329)="b",0,SUM(MID($D329,1,1),MID($D329,3,1),MID($D329,5,1),MID($D329,7,1)))</f>
        <v>0</v>
      </c>
      <c r="Y329" s="0" t="n">
        <f aca="true">IF(CELL("type",D329)="b",0,IF(VALUE(R329)=VALUE(Q329),0,1))</f>
        <v>0</v>
      </c>
      <c r="Z329" s="0" t="n">
        <f aca="false">IF(AND($J329&lt;&gt;0,AA329="b"),1,0)</f>
        <v>0</v>
      </c>
      <c r="AA329" s="0" t="str">
        <f aca="true">CELL("type",D329)</f>
        <v>b</v>
      </c>
      <c r="AB329" s="0" t="str">
        <f aca="true">CELL("type",E329)</f>
        <v>b</v>
      </c>
      <c r="AC329" s="0" t="s">
        <v>88</v>
      </c>
      <c r="AD329" s="0" t="str">
        <f aca="true">CELL("type",K329)</f>
        <v>l</v>
      </c>
      <c r="AE329" s="0" t="n">
        <f aca="false">IF(AND(J329&lt;&gt;0,AB329="b"),1,0)</f>
        <v>0</v>
      </c>
    </row>
    <row r="330" customFormat="false" ht="12.75" hidden="false" customHeight="false" outlineLevel="0" collapsed="false">
      <c r="A330" s="0" t="n">
        <f aca="false">A329+1</f>
        <v>319</v>
      </c>
      <c r="B330" s="116"/>
      <c r="C330" s="117"/>
      <c r="D330" s="112"/>
      <c r="E330" s="112"/>
      <c r="F330" s="118"/>
      <c r="G330" s="118"/>
      <c r="H330" s="118"/>
      <c r="I330" s="118"/>
      <c r="J330" s="119" t="n">
        <f aca="false">SUM(F330:I330)</f>
        <v>0</v>
      </c>
      <c r="K330" s="120" t="s">
        <v>89</v>
      </c>
      <c r="L330" s="109" t="n">
        <f aca="false">IF($K330=0,0,VLOOKUP($K330,List_All,2,0))</f>
        <v>0</v>
      </c>
      <c r="M330" s="109" t="n">
        <f aca="false">IF($K330=0,0,VLOOKUP($K330,List_All,3,0))</f>
        <v>0</v>
      </c>
      <c r="O330" s="0" t="n">
        <f aca="false">IF(J330&lt;&gt;0,1,0)</f>
        <v>0</v>
      </c>
      <c r="P330" s="0" t="n">
        <f aca="false">IF(J330&lt;&gt;0,1,0)</f>
        <v>0</v>
      </c>
      <c r="Q330" s="0" t="str">
        <f aca="false">RIGHT(D330,1)</f>
        <v/>
      </c>
      <c r="R330" s="0" t="n">
        <f aca="false">IF(RIGHT(S330,1)="0",0,10-RIGHT(S330,1))</f>
        <v>0</v>
      </c>
      <c r="S330" s="0" t="n">
        <f aca="false">SUM(T330:X330)</f>
        <v>0</v>
      </c>
      <c r="T330" s="0" t="n">
        <f aca="true">IF(CELL("TYPE",$D330)="b",0,IF(MID($D330,8,1)*2&lt;9,MID($D330,8,1)*2,MID($D330,8,1)*2-9))</f>
        <v>0</v>
      </c>
      <c r="U330" s="0" t="n">
        <f aca="true">IF(CELL("TYPE",$D330)="b",0,IF(MID($D330,6,1)*2&lt;9,MID($D330,6,1)*2,MID($D330,6,1)*2-9))</f>
        <v>0</v>
      </c>
      <c r="V330" s="0" t="n">
        <f aca="true">IF(CELL("TYPE",$D330)="b",0,IF(MID($D330,4,1)*2&lt;9,MID($D330,4,1)*2,MID($D330,4,1)*2-9))</f>
        <v>0</v>
      </c>
      <c r="W330" s="0" t="n">
        <f aca="true">IF(CELL("TYPE",$D330)="b",0,IF(MID($D330,2,1)*2&lt;9,MID($D330,2,1)*2,MID($D330,2,1)*2-9))</f>
        <v>0</v>
      </c>
      <c r="X330" s="0" t="n">
        <f aca="true">IF(CELL("TYPE",$D330)="b",0,SUM(MID($D330,1,1),MID($D330,3,1),MID($D330,5,1),MID($D330,7,1)))</f>
        <v>0</v>
      </c>
      <c r="Y330" s="0" t="n">
        <f aca="true">IF(CELL("type",D330)="b",0,IF(VALUE(R330)=VALUE(Q330),0,1))</f>
        <v>0</v>
      </c>
      <c r="Z330" s="0" t="n">
        <f aca="false">IF(AND($J330&lt;&gt;0,AA330="b"),1,0)</f>
        <v>0</v>
      </c>
      <c r="AA330" s="0" t="str">
        <f aca="true">CELL("type",D330)</f>
        <v>b</v>
      </c>
      <c r="AB330" s="0" t="str">
        <f aca="true">CELL("type",E330)</f>
        <v>b</v>
      </c>
      <c r="AC330" s="0" t="s">
        <v>88</v>
      </c>
      <c r="AD330" s="0" t="str">
        <f aca="true">CELL("type",K330)</f>
        <v>l</v>
      </c>
      <c r="AE330" s="0" t="n">
        <f aca="false">IF(AND(J330&lt;&gt;0,AB330="b"),1,0)</f>
        <v>0</v>
      </c>
    </row>
    <row r="331" customFormat="false" ht="12.75" hidden="false" customHeight="false" outlineLevel="0" collapsed="false">
      <c r="A331" s="0" t="n">
        <f aca="false">A330+1</f>
        <v>320</v>
      </c>
      <c r="B331" s="116"/>
      <c r="C331" s="117"/>
      <c r="D331" s="112"/>
      <c r="E331" s="112"/>
      <c r="F331" s="118"/>
      <c r="G331" s="118"/>
      <c r="H331" s="118"/>
      <c r="I331" s="118"/>
      <c r="J331" s="119" t="n">
        <f aca="false">SUM(F331:I331)</f>
        <v>0</v>
      </c>
      <c r="K331" s="120" t="s">
        <v>89</v>
      </c>
      <c r="L331" s="109" t="n">
        <f aca="false">IF($K331=0,0,VLOOKUP($K331,List_All,2,0))</f>
        <v>0</v>
      </c>
      <c r="M331" s="109" t="n">
        <f aca="false">IF($K331=0,0,VLOOKUP($K331,List_All,3,0))</f>
        <v>0</v>
      </c>
      <c r="O331" s="0" t="n">
        <f aca="false">IF(J331&lt;&gt;0,1,0)</f>
        <v>0</v>
      </c>
      <c r="P331" s="0" t="n">
        <f aca="false">IF(J331&lt;&gt;0,1,0)</f>
        <v>0</v>
      </c>
      <c r="Q331" s="0" t="str">
        <f aca="false">RIGHT(D331,1)</f>
        <v/>
      </c>
      <c r="R331" s="0" t="n">
        <f aca="false">IF(RIGHT(S331,1)="0",0,10-RIGHT(S331,1))</f>
        <v>0</v>
      </c>
      <c r="S331" s="0" t="n">
        <f aca="false">SUM(T331:X331)</f>
        <v>0</v>
      </c>
      <c r="T331" s="0" t="n">
        <f aca="true">IF(CELL("TYPE",$D331)="b",0,IF(MID($D331,8,1)*2&lt;9,MID($D331,8,1)*2,MID($D331,8,1)*2-9))</f>
        <v>0</v>
      </c>
      <c r="U331" s="0" t="n">
        <f aca="true">IF(CELL("TYPE",$D331)="b",0,IF(MID($D331,6,1)*2&lt;9,MID($D331,6,1)*2,MID($D331,6,1)*2-9))</f>
        <v>0</v>
      </c>
      <c r="V331" s="0" t="n">
        <f aca="true">IF(CELL("TYPE",$D331)="b",0,IF(MID($D331,4,1)*2&lt;9,MID($D331,4,1)*2,MID($D331,4,1)*2-9))</f>
        <v>0</v>
      </c>
      <c r="W331" s="0" t="n">
        <f aca="true">IF(CELL("TYPE",$D331)="b",0,IF(MID($D331,2,1)*2&lt;9,MID($D331,2,1)*2,MID($D331,2,1)*2-9))</f>
        <v>0</v>
      </c>
      <c r="X331" s="0" t="n">
        <f aca="true">IF(CELL("TYPE",$D331)="b",0,SUM(MID($D331,1,1),MID($D331,3,1),MID($D331,5,1),MID($D331,7,1)))</f>
        <v>0</v>
      </c>
      <c r="Y331" s="0" t="n">
        <f aca="true">IF(CELL("type",D331)="b",0,IF(VALUE(R331)=VALUE(Q331),0,1))</f>
        <v>0</v>
      </c>
      <c r="Z331" s="0" t="n">
        <f aca="false">IF(AND($J331&lt;&gt;0,AA331="b"),1,0)</f>
        <v>0</v>
      </c>
      <c r="AA331" s="0" t="str">
        <f aca="true">CELL("type",D331)</f>
        <v>b</v>
      </c>
      <c r="AB331" s="0" t="str">
        <f aca="true">CELL("type",E331)</f>
        <v>b</v>
      </c>
      <c r="AC331" s="0" t="s">
        <v>88</v>
      </c>
      <c r="AD331" s="0" t="str">
        <f aca="true">CELL("type",K331)</f>
        <v>l</v>
      </c>
      <c r="AE331" s="0" t="n">
        <f aca="false">IF(AND(J331&lt;&gt;0,AB331="b"),1,0)</f>
        <v>0</v>
      </c>
    </row>
    <row r="332" customFormat="false" ht="12.75" hidden="false" customHeight="false" outlineLevel="0" collapsed="false">
      <c r="A332" s="0" t="n">
        <f aca="false">A331+1</f>
        <v>321</v>
      </c>
      <c r="B332" s="116"/>
      <c r="C332" s="117"/>
      <c r="D332" s="112"/>
      <c r="E332" s="112"/>
      <c r="F332" s="118"/>
      <c r="G332" s="118"/>
      <c r="H332" s="118"/>
      <c r="I332" s="118"/>
      <c r="J332" s="119" t="n">
        <f aca="false">SUM(F332:I332)</f>
        <v>0</v>
      </c>
      <c r="K332" s="120" t="s">
        <v>89</v>
      </c>
      <c r="L332" s="109" t="n">
        <f aca="false">IF($K332=0,0,VLOOKUP($K332,List_All,2,0))</f>
        <v>0</v>
      </c>
      <c r="M332" s="109" t="n">
        <f aca="false">IF($K332=0,0,VLOOKUP($K332,List_All,3,0))</f>
        <v>0</v>
      </c>
      <c r="O332" s="0" t="n">
        <f aca="false">IF(J332&lt;&gt;0,1,0)</f>
        <v>0</v>
      </c>
      <c r="P332" s="0" t="n">
        <f aca="false">IF(J332&lt;&gt;0,1,0)</f>
        <v>0</v>
      </c>
      <c r="Q332" s="0" t="str">
        <f aca="false">RIGHT(D332,1)</f>
        <v/>
      </c>
      <c r="R332" s="0" t="n">
        <f aca="false">IF(RIGHT(S332,1)="0",0,10-RIGHT(S332,1))</f>
        <v>0</v>
      </c>
      <c r="S332" s="0" t="n">
        <f aca="false">SUM(T332:X332)</f>
        <v>0</v>
      </c>
      <c r="T332" s="0" t="n">
        <f aca="true">IF(CELL("TYPE",$D332)="b",0,IF(MID($D332,8,1)*2&lt;9,MID($D332,8,1)*2,MID($D332,8,1)*2-9))</f>
        <v>0</v>
      </c>
      <c r="U332" s="0" t="n">
        <f aca="true">IF(CELL("TYPE",$D332)="b",0,IF(MID($D332,6,1)*2&lt;9,MID($D332,6,1)*2,MID($D332,6,1)*2-9))</f>
        <v>0</v>
      </c>
      <c r="V332" s="0" t="n">
        <f aca="true">IF(CELL("TYPE",$D332)="b",0,IF(MID($D332,4,1)*2&lt;9,MID($D332,4,1)*2,MID($D332,4,1)*2-9))</f>
        <v>0</v>
      </c>
      <c r="W332" s="0" t="n">
        <f aca="true">IF(CELL("TYPE",$D332)="b",0,IF(MID($D332,2,1)*2&lt;9,MID($D332,2,1)*2,MID($D332,2,1)*2-9))</f>
        <v>0</v>
      </c>
      <c r="X332" s="0" t="n">
        <f aca="true">IF(CELL("TYPE",$D332)="b",0,SUM(MID($D332,1,1),MID($D332,3,1),MID($D332,5,1),MID($D332,7,1)))</f>
        <v>0</v>
      </c>
      <c r="Y332" s="0" t="n">
        <f aca="true">IF(CELL("type",D332)="b",0,IF(VALUE(R332)=VALUE(Q332),0,1))</f>
        <v>0</v>
      </c>
      <c r="Z332" s="0" t="n">
        <f aca="false">IF(AND($J332&lt;&gt;0,AA332="b"),1,0)</f>
        <v>0</v>
      </c>
      <c r="AA332" s="0" t="str">
        <f aca="true">CELL("type",D332)</f>
        <v>b</v>
      </c>
      <c r="AB332" s="0" t="str">
        <f aca="true">CELL("type",E332)</f>
        <v>b</v>
      </c>
      <c r="AC332" s="0" t="s">
        <v>88</v>
      </c>
      <c r="AD332" s="0" t="str">
        <f aca="true">CELL("type",K332)</f>
        <v>l</v>
      </c>
      <c r="AE332" s="0" t="n">
        <f aca="false">IF(AND(J332&lt;&gt;0,AB332="b"),1,0)</f>
        <v>0</v>
      </c>
    </row>
    <row r="333" customFormat="false" ht="12.75" hidden="false" customHeight="false" outlineLevel="0" collapsed="false">
      <c r="A333" s="0" t="n">
        <f aca="false">A332+1</f>
        <v>322</v>
      </c>
      <c r="B333" s="116"/>
      <c r="C333" s="117"/>
      <c r="D333" s="112"/>
      <c r="E333" s="112"/>
      <c r="F333" s="118"/>
      <c r="G333" s="118"/>
      <c r="H333" s="118"/>
      <c r="I333" s="118"/>
      <c r="J333" s="119" t="n">
        <f aca="false">SUM(F333:I333)</f>
        <v>0</v>
      </c>
      <c r="K333" s="120" t="s">
        <v>89</v>
      </c>
      <c r="L333" s="109" t="n">
        <f aca="false">IF($K333=0,0,VLOOKUP($K333,List_All,2,0))</f>
        <v>0</v>
      </c>
      <c r="M333" s="109" t="n">
        <f aca="false">IF($K333=0,0,VLOOKUP($K333,List_All,3,0))</f>
        <v>0</v>
      </c>
      <c r="O333" s="0" t="n">
        <f aca="false">IF(J333&lt;&gt;0,1,0)</f>
        <v>0</v>
      </c>
      <c r="P333" s="0" t="n">
        <f aca="false">IF(J333&lt;&gt;0,1,0)</f>
        <v>0</v>
      </c>
      <c r="Q333" s="0" t="str">
        <f aca="false">RIGHT(D333,1)</f>
        <v/>
      </c>
      <c r="R333" s="0" t="n">
        <f aca="false">IF(RIGHT(S333,1)="0",0,10-RIGHT(S333,1))</f>
        <v>0</v>
      </c>
      <c r="S333" s="0" t="n">
        <f aca="false">SUM(T333:X333)</f>
        <v>0</v>
      </c>
      <c r="T333" s="0" t="n">
        <f aca="true">IF(CELL("TYPE",$D333)="b",0,IF(MID($D333,8,1)*2&lt;9,MID($D333,8,1)*2,MID($D333,8,1)*2-9))</f>
        <v>0</v>
      </c>
      <c r="U333" s="0" t="n">
        <f aca="true">IF(CELL("TYPE",$D333)="b",0,IF(MID($D333,6,1)*2&lt;9,MID($D333,6,1)*2,MID($D333,6,1)*2-9))</f>
        <v>0</v>
      </c>
      <c r="V333" s="0" t="n">
        <f aca="true">IF(CELL("TYPE",$D333)="b",0,IF(MID($D333,4,1)*2&lt;9,MID($D333,4,1)*2,MID($D333,4,1)*2-9))</f>
        <v>0</v>
      </c>
      <c r="W333" s="0" t="n">
        <f aca="true">IF(CELL("TYPE",$D333)="b",0,IF(MID($D333,2,1)*2&lt;9,MID($D333,2,1)*2,MID($D333,2,1)*2-9))</f>
        <v>0</v>
      </c>
      <c r="X333" s="0" t="n">
        <f aca="true">IF(CELL("TYPE",$D333)="b",0,SUM(MID($D333,1,1),MID($D333,3,1),MID($D333,5,1),MID($D333,7,1)))</f>
        <v>0</v>
      </c>
      <c r="Y333" s="0" t="n">
        <f aca="true">IF(CELL("type",D333)="b",0,IF(VALUE(R333)=VALUE(Q333),0,1))</f>
        <v>0</v>
      </c>
      <c r="Z333" s="0" t="n">
        <f aca="false">IF(AND($J333&lt;&gt;0,AA333="b"),1,0)</f>
        <v>0</v>
      </c>
      <c r="AA333" s="0" t="str">
        <f aca="true">CELL("type",D333)</f>
        <v>b</v>
      </c>
      <c r="AB333" s="0" t="str">
        <f aca="true">CELL("type",E333)</f>
        <v>b</v>
      </c>
      <c r="AC333" s="0" t="s">
        <v>88</v>
      </c>
      <c r="AD333" s="0" t="str">
        <f aca="true">CELL("type",K333)</f>
        <v>l</v>
      </c>
      <c r="AE333" s="0" t="n">
        <f aca="false">IF(AND(J333&lt;&gt;0,AB333="b"),1,0)</f>
        <v>0</v>
      </c>
    </row>
    <row r="334" customFormat="false" ht="12.75" hidden="false" customHeight="false" outlineLevel="0" collapsed="false">
      <c r="A334" s="0" t="n">
        <f aca="false">A333+1</f>
        <v>323</v>
      </c>
      <c r="B334" s="116"/>
      <c r="C334" s="117"/>
      <c r="D334" s="112"/>
      <c r="E334" s="112"/>
      <c r="F334" s="118"/>
      <c r="G334" s="118"/>
      <c r="H334" s="118"/>
      <c r="I334" s="118"/>
      <c r="J334" s="119" t="n">
        <f aca="false">SUM(F334:I334)</f>
        <v>0</v>
      </c>
      <c r="K334" s="120" t="s">
        <v>89</v>
      </c>
      <c r="L334" s="109" t="n">
        <f aca="false">IF($K334=0,0,VLOOKUP($K334,List_All,2,0))</f>
        <v>0</v>
      </c>
      <c r="M334" s="109" t="n">
        <f aca="false">IF($K334=0,0,VLOOKUP($K334,List_All,3,0))</f>
        <v>0</v>
      </c>
      <c r="O334" s="0" t="n">
        <f aca="false">IF(J334&lt;&gt;0,1,0)</f>
        <v>0</v>
      </c>
      <c r="P334" s="0" t="n">
        <f aca="false">IF(J334&lt;&gt;0,1,0)</f>
        <v>0</v>
      </c>
      <c r="Q334" s="0" t="str">
        <f aca="false">RIGHT(D334,1)</f>
        <v/>
      </c>
      <c r="R334" s="0" t="n">
        <f aca="false">IF(RIGHT(S334,1)="0",0,10-RIGHT(S334,1))</f>
        <v>0</v>
      </c>
      <c r="S334" s="0" t="n">
        <f aca="false">SUM(T334:X334)</f>
        <v>0</v>
      </c>
      <c r="T334" s="0" t="n">
        <f aca="true">IF(CELL("TYPE",$D334)="b",0,IF(MID($D334,8,1)*2&lt;9,MID($D334,8,1)*2,MID($D334,8,1)*2-9))</f>
        <v>0</v>
      </c>
      <c r="U334" s="0" t="n">
        <f aca="true">IF(CELL("TYPE",$D334)="b",0,IF(MID($D334,6,1)*2&lt;9,MID($D334,6,1)*2,MID($D334,6,1)*2-9))</f>
        <v>0</v>
      </c>
      <c r="V334" s="0" t="n">
        <f aca="true">IF(CELL("TYPE",$D334)="b",0,IF(MID($D334,4,1)*2&lt;9,MID($D334,4,1)*2,MID($D334,4,1)*2-9))</f>
        <v>0</v>
      </c>
      <c r="W334" s="0" t="n">
        <f aca="true">IF(CELL("TYPE",$D334)="b",0,IF(MID($D334,2,1)*2&lt;9,MID($D334,2,1)*2,MID($D334,2,1)*2-9))</f>
        <v>0</v>
      </c>
      <c r="X334" s="0" t="n">
        <f aca="true">IF(CELL("TYPE",$D334)="b",0,SUM(MID($D334,1,1),MID($D334,3,1),MID($D334,5,1),MID($D334,7,1)))</f>
        <v>0</v>
      </c>
      <c r="Y334" s="0" t="n">
        <f aca="true">IF(CELL("type",D334)="b",0,IF(VALUE(R334)=VALUE(Q334),0,1))</f>
        <v>0</v>
      </c>
      <c r="Z334" s="0" t="n">
        <f aca="false">IF(AND($J334&lt;&gt;0,AA334="b"),1,0)</f>
        <v>0</v>
      </c>
      <c r="AA334" s="0" t="str">
        <f aca="true">CELL("type",D334)</f>
        <v>b</v>
      </c>
      <c r="AB334" s="0" t="str">
        <f aca="true">CELL("type",E334)</f>
        <v>b</v>
      </c>
      <c r="AC334" s="0" t="s">
        <v>88</v>
      </c>
      <c r="AD334" s="0" t="str">
        <f aca="true">CELL("type",K334)</f>
        <v>l</v>
      </c>
      <c r="AE334" s="0" t="n">
        <f aca="false">IF(AND(J334&lt;&gt;0,AB334="b"),1,0)</f>
        <v>0</v>
      </c>
    </row>
    <row r="335" customFormat="false" ht="12.75" hidden="false" customHeight="false" outlineLevel="0" collapsed="false">
      <c r="A335" s="0" t="n">
        <f aca="false">A334+1</f>
        <v>324</v>
      </c>
      <c r="B335" s="116"/>
      <c r="C335" s="117"/>
      <c r="D335" s="112"/>
      <c r="E335" s="112"/>
      <c r="F335" s="118"/>
      <c r="G335" s="118"/>
      <c r="H335" s="118"/>
      <c r="I335" s="118"/>
      <c r="J335" s="119" t="n">
        <f aca="false">SUM(F335:I335)</f>
        <v>0</v>
      </c>
      <c r="K335" s="120" t="s">
        <v>89</v>
      </c>
      <c r="L335" s="109" t="n">
        <f aca="false">IF($K335=0,0,VLOOKUP($K335,List_All,2,0))</f>
        <v>0</v>
      </c>
      <c r="M335" s="109" t="n">
        <f aca="false">IF($K335=0,0,VLOOKUP($K335,List_All,3,0))</f>
        <v>0</v>
      </c>
      <c r="O335" s="0" t="n">
        <f aca="false">IF(J335&lt;&gt;0,1,0)</f>
        <v>0</v>
      </c>
      <c r="P335" s="0" t="n">
        <f aca="false">IF(J335&lt;&gt;0,1,0)</f>
        <v>0</v>
      </c>
      <c r="Q335" s="0" t="str">
        <f aca="false">RIGHT(D335,1)</f>
        <v/>
      </c>
      <c r="R335" s="0" t="n">
        <f aca="false">IF(RIGHT(S335,1)="0",0,10-RIGHT(S335,1))</f>
        <v>0</v>
      </c>
      <c r="S335" s="0" t="n">
        <f aca="false">SUM(T335:X335)</f>
        <v>0</v>
      </c>
      <c r="T335" s="0" t="n">
        <f aca="true">IF(CELL("TYPE",$D335)="b",0,IF(MID($D335,8,1)*2&lt;9,MID($D335,8,1)*2,MID($D335,8,1)*2-9))</f>
        <v>0</v>
      </c>
      <c r="U335" s="0" t="n">
        <f aca="true">IF(CELL("TYPE",$D335)="b",0,IF(MID($D335,6,1)*2&lt;9,MID($D335,6,1)*2,MID($D335,6,1)*2-9))</f>
        <v>0</v>
      </c>
      <c r="V335" s="0" t="n">
        <f aca="true">IF(CELL("TYPE",$D335)="b",0,IF(MID($D335,4,1)*2&lt;9,MID($D335,4,1)*2,MID($D335,4,1)*2-9))</f>
        <v>0</v>
      </c>
      <c r="W335" s="0" t="n">
        <f aca="true">IF(CELL("TYPE",$D335)="b",0,IF(MID($D335,2,1)*2&lt;9,MID($D335,2,1)*2,MID($D335,2,1)*2-9))</f>
        <v>0</v>
      </c>
      <c r="X335" s="0" t="n">
        <f aca="true">IF(CELL("TYPE",$D335)="b",0,SUM(MID($D335,1,1),MID($D335,3,1),MID($D335,5,1),MID($D335,7,1)))</f>
        <v>0</v>
      </c>
      <c r="Y335" s="0" t="n">
        <f aca="true">IF(CELL("type",D335)="b",0,IF(VALUE(R335)=VALUE(Q335),0,1))</f>
        <v>0</v>
      </c>
      <c r="Z335" s="0" t="n">
        <f aca="false">IF(AND($J335&lt;&gt;0,AA335="b"),1,0)</f>
        <v>0</v>
      </c>
      <c r="AA335" s="0" t="str">
        <f aca="true">CELL("type",D335)</f>
        <v>b</v>
      </c>
      <c r="AB335" s="0" t="str">
        <f aca="true">CELL("type",E335)</f>
        <v>b</v>
      </c>
      <c r="AC335" s="0" t="s">
        <v>88</v>
      </c>
      <c r="AD335" s="0" t="str">
        <f aca="true">CELL("type",K335)</f>
        <v>l</v>
      </c>
      <c r="AE335" s="0" t="n">
        <f aca="false">IF(AND(J335&lt;&gt;0,AB335="b"),1,0)</f>
        <v>0</v>
      </c>
    </row>
    <row r="336" customFormat="false" ht="12.75" hidden="false" customHeight="false" outlineLevel="0" collapsed="false">
      <c r="A336" s="0" t="n">
        <f aca="false">A335+1</f>
        <v>325</v>
      </c>
      <c r="B336" s="116"/>
      <c r="C336" s="117"/>
      <c r="D336" s="112"/>
      <c r="E336" s="112"/>
      <c r="F336" s="118"/>
      <c r="G336" s="118"/>
      <c r="H336" s="118"/>
      <c r="I336" s="118"/>
      <c r="J336" s="119" t="n">
        <f aca="false">SUM(F336:I336)</f>
        <v>0</v>
      </c>
      <c r="K336" s="120" t="s">
        <v>89</v>
      </c>
      <c r="L336" s="109" t="n">
        <f aca="false">IF($K336=0,0,VLOOKUP($K336,List_All,2,0))</f>
        <v>0</v>
      </c>
      <c r="M336" s="109" t="n">
        <f aca="false">IF($K336=0,0,VLOOKUP($K336,List_All,3,0))</f>
        <v>0</v>
      </c>
      <c r="O336" s="0" t="n">
        <f aca="false">IF(J336&lt;&gt;0,1,0)</f>
        <v>0</v>
      </c>
      <c r="P336" s="0" t="n">
        <f aca="false">IF(J336&lt;&gt;0,1,0)</f>
        <v>0</v>
      </c>
      <c r="Q336" s="0" t="str">
        <f aca="false">RIGHT(D336,1)</f>
        <v/>
      </c>
      <c r="R336" s="0" t="n">
        <f aca="false">IF(RIGHT(S336,1)="0",0,10-RIGHT(S336,1))</f>
        <v>0</v>
      </c>
      <c r="S336" s="0" t="n">
        <f aca="false">SUM(T336:X336)</f>
        <v>0</v>
      </c>
      <c r="T336" s="0" t="n">
        <f aca="true">IF(CELL("TYPE",$D336)="b",0,IF(MID($D336,8,1)*2&lt;9,MID($D336,8,1)*2,MID($D336,8,1)*2-9))</f>
        <v>0</v>
      </c>
      <c r="U336" s="0" t="n">
        <f aca="true">IF(CELL("TYPE",$D336)="b",0,IF(MID($D336,6,1)*2&lt;9,MID($D336,6,1)*2,MID($D336,6,1)*2-9))</f>
        <v>0</v>
      </c>
      <c r="V336" s="0" t="n">
        <f aca="true">IF(CELL("TYPE",$D336)="b",0,IF(MID($D336,4,1)*2&lt;9,MID($D336,4,1)*2,MID($D336,4,1)*2-9))</f>
        <v>0</v>
      </c>
      <c r="W336" s="0" t="n">
        <f aca="true">IF(CELL("TYPE",$D336)="b",0,IF(MID($D336,2,1)*2&lt;9,MID($D336,2,1)*2,MID($D336,2,1)*2-9))</f>
        <v>0</v>
      </c>
      <c r="X336" s="0" t="n">
        <f aca="true">IF(CELL("TYPE",$D336)="b",0,SUM(MID($D336,1,1),MID($D336,3,1),MID($D336,5,1),MID($D336,7,1)))</f>
        <v>0</v>
      </c>
      <c r="Y336" s="0" t="n">
        <f aca="true">IF(CELL("type",D336)="b",0,IF(VALUE(R336)=VALUE(Q336),0,1))</f>
        <v>0</v>
      </c>
      <c r="Z336" s="0" t="n">
        <f aca="false">IF(AND($J336&lt;&gt;0,AA336="b"),1,0)</f>
        <v>0</v>
      </c>
      <c r="AA336" s="0" t="str">
        <f aca="true">CELL("type",D336)</f>
        <v>b</v>
      </c>
      <c r="AB336" s="0" t="str">
        <f aca="true">CELL("type",E336)</f>
        <v>b</v>
      </c>
      <c r="AC336" s="0" t="s">
        <v>88</v>
      </c>
      <c r="AD336" s="0" t="str">
        <f aca="true">CELL("type",K336)</f>
        <v>l</v>
      </c>
      <c r="AE336" s="0" t="n">
        <f aca="false">IF(AND(J336&lt;&gt;0,AB336="b"),1,0)</f>
        <v>0</v>
      </c>
    </row>
    <row r="337" customFormat="false" ht="12.75" hidden="false" customHeight="false" outlineLevel="0" collapsed="false">
      <c r="A337" s="0" t="n">
        <f aca="false">A336+1</f>
        <v>326</v>
      </c>
      <c r="B337" s="116"/>
      <c r="C337" s="117"/>
      <c r="D337" s="112"/>
      <c r="E337" s="112"/>
      <c r="F337" s="118"/>
      <c r="G337" s="118"/>
      <c r="H337" s="118"/>
      <c r="I337" s="118"/>
      <c r="J337" s="119" t="n">
        <f aca="false">SUM(F337:I337)</f>
        <v>0</v>
      </c>
      <c r="K337" s="120" t="s">
        <v>89</v>
      </c>
      <c r="L337" s="109" t="n">
        <f aca="false">IF($K337=0,0,VLOOKUP($K337,List_All,2,0))</f>
        <v>0</v>
      </c>
      <c r="M337" s="109" t="n">
        <f aca="false">IF($K337=0,0,VLOOKUP($K337,List_All,3,0))</f>
        <v>0</v>
      </c>
      <c r="O337" s="0" t="n">
        <f aca="false">IF(J337&lt;&gt;0,1,0)</f>
        <v>0</v>
      </c>
      <c r="P337" s="0" t="n">
        <f aca="false">IF(J337&lt;&gt;0,1,0)</f>
        <v>0</v>
      </c>
      <c r="Q337" s="0" t="str">
        <f aca="false">RIGHT(D337,1)</f>
        <v/>
      </c>
      <c r="R337" s="0" t="n">
        <f aca="false">IF(RIGHT(S337,1)="0",0,10-RIGHT(S337,1))</f>
        <v>0</v>
      </c>
      <c r="S337" s="0" t="n">
        <f aca="false">SUM(T337:X337)</f>
        <v>0</v>
      </c>
      <c r="T337" s="0" t="n">
        <f aca="true">IF(CELL("TYPE",$D337)="b",0,IF(MID($D337,8,1)*2&lt;9,MID($D337,8,1)*2,MID($D337,8,1)*2-9))</f>
        <v>0</v>
      </c>
      <c r="U337" s="0" t="n">
        <f aca="true">IF(CELL("TYPE",$D337)="b",0,IF(MID($D337,6,1)*2&lt;9,MID($D337,6,1)*2,MID($D337,6,1)*2-9))</f>
        <v>0</v>
      </c>
      <c r="V337" s="0" t="n">
        <f aca="true">IF(CELL("TYPE",$D337)="b",0,IF(MID($D337,4,1)*2&lt;9,MID($D337,4,1)*2,MID($D337,4,1)*2-9))</f>
        <v>0</v>
      </c>
      <c r="W337" s="0" t="n">
        <f aca="true">IF(CELL("TYPE",$D337)="b",0,IF(MID($D337,2,1)*2&lt;9,MID($D337,2,1)*2,MID($D337,2,1)*2-9))</f>
        <v>0</v>
      </c>
      <c r="X337" s="0" t="n">
        <f aca="true">IF(CELL("TYPE",$D337)="b",0,SUM(MID($D337,1,1),MID($D337,3,1),MID($D337,5,1),MID($D337,7,1)))</f>
        <v>0</v>
      </c>
      <c r="Y337" s="0" t="n">
        <f aca="true">IF(CELL("type",D337)="b",0,IF(VALUE(R337)=VALUE(Q337),0,1))</f>
        <v>0</v>
      </c>
      <c r="Z337" s="0" t="n">
        <f aca="false">IF(AND($J337&lt;&gt;0,AA337="b"),1,0)</f>
        <v>0</v>
      </c>
      <c r="AA337" s="0" t="str">
        <f aca="true">CELL("type",D337)</f>
        <v>b</v>
      </c>
      <c r="AB337" s="0" t="str">
        <f aca="true">CELL("type",E337)</f>
        <v>b</v>
      </c>
      <c r="AC337" s="0" t="s">
        <v>88</v>
      </c>
      <c r="AD337" s="0" t="str">
        <f aca="true">CELL("type",K337)</f>
        <v>l</v>
      </c>
      <c r="AE337" s="0" t="n">
        <f aca="false">IF(AND(J337&lt;&gt;0,AB337="b"),1,0)</f>
        <v>0</v>
      </c>
    </row>
    <row r="338" customFormat="false" ht="12.75" hidden="false" customHeight="false" outlineLevel="0" collapsed="false">
      <c r="A338" s="0" t="n">
        <f aca="false">A337+1</f>
        <v>327</v>
      </c>
      <c r="B338" s="116"/>
      <c r="C338" s="117"/>
      <c r="D338" s="112"/>
      <c r="E338" s="112"/>
      <c r="F338" s="118"/>
      <c r="G338" s="118"/>
      <c r="H338" s="118"/>
      <c r="I338" s="118"/>
      <c r="J338" s="119" t="n">
        <f aca="false">SUM(F338:I338)</f>
        <v>0</v>
      </c>
      <c r="K338" s="120" t="s">
        <v>89</v>
      </c>
      <c r="L338" s="109" t="n">
        <f aca="false">IF($K338=0,0,VLOOKUP($K338,List_All,2,0))</f>
        <v>0</v>
      </c>
      <c r="M338" s="109" t="n">
        <f aca="false">IF($K338=0,0,VLOOKUP($K338,List_All,3,0))</f>
        <v>0</v>
      </c>
      <c r="O338" s="0" t="n">
        <f aca="false">IF(J338&lt;&gt;0,1,0)</f>
        <v>0</v>
      </c>
      <c r="P338" s="0" t="n">
        <f aca="false">IF(J338&lt;&gt;0,1,0)</f>
        <v>0</v>
      </c>
      <c r="Q338" s="0" t="str">
        <f aca="false">RIGHT(D338,1)</f>
        <v/>
      </c>
      <c r="R338" s="0" t="n">
        <f aca="false">IF(RIGHT(S338,1)="0",0,10-RIGHT(S338,1))</f>
        <v>0</v>
      </c>
      <c r="S338" s="0" t="n">
        <f aca="false">SUM(T338:X338)</f>
        <v>0</v>
      </c>
      <c r="T338" s="0" t="n">
        <f aca="true">IF(CELL("TYPE",$D338)="b",0,IF(MID($D338,8,1)*2&lt;9,MID($D338,8,1)*2,MID($D338,8,1)*2-9))</f>
        <v>0</v>
      </c>
      <c r="U338" s="0" t="n">
        <f aca="true">IF(CELL("TYPE",$D338)="b",0,IF(MID($D338,6,1)*2&lt;9,MID($D338,6,1)*2,MID($D338,6,1)*2-9))</f>
        <v>0</v>
      </c>
      <c r="V338" s="0" t="n">
        <f aca="true">IF(CELL("TYPE",$D338)="b",0,IF(MID($D338,4,1)*2&lt;9,MID($D338,4,1)*2,MID($D338,4,1)*2-9))</f>
        <v>0</v>
      </c>
      <c r="W338" s="0" t="n">
        <f aca="true">IF(CELL("TYPE",$D338)="b",0,IF(MID($D338,2,1)*2&lt;9,MID($D338,2,1)*2,MID($D338,2,1)*2-9))</f>
        <v>0</v>
      </c>
      <c r="X338" s="0" t="n">
        <f aca="true">IF(CELL("TYPE",$D338)="b",0,SUM(MID($D338,1,1),MID($D338,3,1),MID($D338,5,1),MID($D338,7,1)))</f>
        <v>0</v>
      </c>
      <c r="Y338" s="0" t="n">
        <f aca="true">IF(CELL("type",D338)="b",0,IF(VALUE(R338)=VALUE(Q338),0,1))</f>
        <v>0</v>
      </c>
      <c r="Z338" s="0" t="n">
        <f aca="false">IF(AND($J338&lt;&gt;0,AA338="b"),1,0)</f>
        <v>0</v>
      </c>
      <c r="AA338" s="0" t="str">
        <f aca="true">CELL("type",D338)</f>
        <v>b</v>
      </c>
      <c r="AB338" s="0" t="str">
        <f aca="true">CELL("type",E338)</f>
        <v>b</v>
      </c>
      <c r="AC338" s="0" t="s">
        <v>88</v>
      </c>
      <c r="AD338" s="0" t="str">
        <f aca="true">CELL("type",K338)</f>
        <v>l</v>
      </c>
      <c r="AE338" s="0" t="n">
        <f aca="false">IF(AND(J338&lt;&gt;0,AB338="b"),1,0)</f>
        <v>0</v>
      </c>
    </row>
    <row r="339" customFormat="false" ht="12.75" hidden="false" customHeight="false" outlineLevel="0" collapsed="false">
      <c r="A339" s="0" t="n">
        <f aca="false">A338+1</f>
        <v>328</v>
      </c>
      <c r="B339" s="116"/>
      <c r="C339" s="117"/>
      <c r="D339" s="112"/>
      <c r="E339" s="112"/>
      <c r="F339" s="118"/>
      <c r="G339" s="118"/>
      <c r="H339" s="118"/>
      <c r="I339" s="118"/>
      <c r="J339" s="119" t="n">
        <f aca="false">SUM(F339:I339)</f>
        <v>0</v>
      </c>
      <c r="K339" s="120" t="s">
        <v>89</v>
      </c>
      <c r="L339" s="109" t="n">
        <f aca="false">IF($K339=0,0,VLOOKUP($K339,List_All,2,0))</f>
        <v>0</v>
      </c>
      <c r="M339" s="109" t="n">
        <f aca="false">IF($K339=0,0,VLOOKUP($K339,List_All,3,0))</f>
        <v>0</v>
      </c>
      <c r="O339" s="0" t="n">
        <f aca="false">IF(J339&lt;&gt;0,1,0)</f>
        <v>0</v>
      </c>
      <c r="P339" s="0" t="n">
        <f aca="false">IF(J339&lt;&gt;0,1,0)</f>
        <v>0</v>
      </c>
      <c r="Q339" s="0" t="str">
        <f aca="false">RIGHT(D339,1)</f>
        <v/>
      </c>
      <c r="R339" s="0" t="n">
        <f aca="false">IF(RIGHT(S339,1)="0",0,10-RIGHT(S339,1))</f>
        <v>0</v>
      </c>
      <c r="S339" s="0" t="n">
        <f aca="false">SUM(T339:X339)</f>
        <v>0</v>
      </c>
      <c r="T339" s="0" t="n">
        <f aca="true">IF(CELL("TYPE",$D339)="b",0,IF(MID($D339,8,1)*2&lt;9,MID($D339,8,1)*2,MID($D339,8,1)*2-9))</f>
        <v>0</v>
      </c>
      <c r="U339" s="0" t="n">
        <f aca="true">IF(CELL("TYPE",$D339)="b",0,IF(MID($D339,6,1)*2&lt;9,MID($D339,6,1)*2,MID($D339,6,1)*2-9))</f>
        <v>0</v>
      </c>
      <c r="V339" s="0" t="n">
        <f aca="true">IF(CELL("TYPE",$D339)="b",0,IF(MID($D339,4,1)*2&lt;9,MID($D339,4,1)*2,MID($D339,4,1)*2-9))</f>
        <v>0</v>
      </c>
      <c r="W339" s="0" t="n">
        <f aca="true">IF(CELL("TYPE",$D339)="b",0,IF(MID($D339,2,1)*2&lt;9,MID($D339,2,1)*2,MID($D339,2,1)*2-9))</f>
        <v>0</v>
      </c>
      <c r="X339" s="0" t="n">
        <f aca="true">IF(CELL("TYPE",$D339)="b",0,SUM(MID($D339,1,1),MID($D339,3,1),MID($D339,5,1),MID($D339,7,1)))</f>
        <v>0</v>
      </c>
      <c r="Y339" s="0" t="n">
        <f aca="true">IF(CELL("type",D339)="b",0,IF(VALUE(R339)=VALUE(Q339),0,1))</f>
        <v>0</v>
      </c>
      <c r="Z339" s="0" t="n">
        <f aca="false">IF(AND($J339&lt;&gt;0,AA339="b"),1,0)</f>
        <v>0</v>
      </c>
      <c r="AA339" s="0" t="str">
        <f aca="true">CELL("type",D339)</f>
        <v>b</v>
      </c>
      <c r="AB339" s="0" t="str">
        <f aca="true">CELL("type",E339)</f>
        <v>b</v>
      </c>
      <c r="AC339" s="0" t="s">
        <v>88</v>
      </c>
      <c r="AD339" s="0" t="str">
        <f aca="true">CELL("type",K339)</f>
        <v>l</v>
      </c>
      <c r="AE339" s="0" t="n">
        <f aca="false">IF(AND(J339&lt;&gt;0,AB339="b"),1,0)</f>
        <v>0</v>
      </c>
    </row>
    <row r="340" customFormat="false" ht="12.75" hidden="false" customHeight="false" outlineLevel="0" collapsed="false">
      <c r="A340" s="0" t="n">
        <f aca="false">A339+1</f>
        <v>329</v>
      </c>
      <c r="B340" s="116"/>
      <c r="C340" s="117"/>
      <c r="D340" s="112"/>
      <c r="E340" s="112"/>
      <c r="F340" s="118"/>
      <c r="G340" s="118"/>
      <c r="H340" s="118"/>
      <c r="I340" s="118"/>
      <c r="J340" s="119" t="n">
        <f aca="false">SUM(F340:I340)</f>
        <v>0</v>
      </c>
      <c r="K340" s="120" t="s">
        <v>89</v>
      </c>
      <c r="L340" s="109" t="n">
        <f aca="false">IF($K340=0,0,VLOOKUP($K340,List_All,2,0))</f>
        <v>0</v>
      </c>
      <c r="M340" s="109" t="n">
        <f aca="false">IF($K340=0,0,VLOOKUP($K340,List_All,3,0))</f>
        <v>0</v>
      </c>
      <c r="O340" s="0" t="n">
        <f aca="false">IF(J340&lt;&gt;0,1,0)</f>
        <v>0</v>
      </c>
      <c r="P340" s="0" t="n">
        <f aca="false">IF(J340&lt;&gt;0,1,0)</f>
        <v>0</v>
      </c>
      <c r="Q340" s="0" t="str">
        <f aca="false">RIGHT(D340,1)</f>
        <v/>
      </c>
      <c r="R340" s="0" t="n">
        <f aca="false">IF(RIGHT(S340,1)="0",0,10-RIGHT(S340,1))</f>
        <v>0</v>
      </c>
      <c r="S340" s="0" t="n">
        <f aca="false">SUM(T340:X340)</f>
        <v>0</v>
      </c>
      <c r="T340" s="0" t="n">
        <f aca="true">IF(CELL("TYPE",$D340)="b",0,IF(MID($D340,8,1)*2&lt;9,MID($D340,8,1)*2,MID($D340,8,1)*2-9))</f>
        <v>0</v>
      </c>
      <c r="U340" s="0" t="n">
        <f aca="true">IF(CELL("TYPE",$D340)="b",0,IF(MID($D340,6,1)*2&lt;9,MID($D340,6,1)*2,MID($D340,6,1)*2-9))</f>
        <v>0</v>
      </c>
      <c r="V340" s="0" t="n">
        <f aca="true">IF(CELL("TYPE",$D340)="b",0,IF(MID($D340,4,1)*2&lt;9,MID($D340,4,1)*2,MID($D340,4,1)*2-9))</f>
        <v>0</v>
      </c>
      <c r="W340" s="0" t="n">
        <f aca="true">IF(CELL("TYPE",$D340)="b",0,IF(MID($D340,2,1)*2&lt;9,MID($D340,2,1)*2,MID($D340,2,1)*2-9))</f>
        <v>0</v>
      </c>
      <c r="X340" s="0" t="n">
        <f aca="true">IF(CELL("TYPE",$D340)="b",0,SUM(MID($D340,1,1),MID($D340,3,1),MID($D340,5,1),MID($D340,7,1)))</f>
        <v>0</v>
      </c>
      <c r="Y340" s="0" t="n">
        <f aca="true">IF(CELL("type",D340)="b",0,IF(VALUE(R340)=VALUE(Q340),0,1))</f>
        <v>0</v>
      </c>
      <c r="Z340" s="0" t="n">
        <f aca="false">IF(AND($J340&lt;&gt;0,AA340="b"),1,0)</f>
        <v>0</v>
      </c>
      <c r="AA340" s="0" t="str">
        <f aca="true">CELL("type",D340)</f>
        <v>b</v>
      </c>
      <c r="AB340" s="0" t="str">
        <f aca="true">CELL("type",E340)</f>
        <v>b</v>
      </c>
      <c r="AC340" s="0" t="s">
        <v>88</v>
      </c>
      <c r="AD340" s="0" t="str">
        <f aca="true">CELL("type",K340)</f>
        <v>l</v>
      </c>
      <c r="AE340" s="0" t="n">
        <f aca="false">IF(AND(J340&lt;&gt;0,AB340="b"),1,0)</f>
        <v>0</v>
      </c>
    </row>
    <row r="341" customFormat="false" ht="12.75" hidden="false" customHeight="false" outlineLevel="0" collapsed="false">
      <c r="A341" s="0" t="n">
        <f aca="false">A340+1</f>
        <v>330</v>
      </c>
      <c r="B341" s="116"/>
      <c r="C341" s="117"/>
      <c r="D341" s="112"/>
      <c r="E341" s="112"/>
      <c r="F341" s="118"/>
      <c r="G341" s="118"/>
      <c r="H341" s="118"/>
      <c r="I341" s="118"/>
      <c r="J341" s="119" t="n">
        <f aca="false">SUM(F341:I341)</f>
        <v>0</v>
      </c>
      <c r="K341" s="120" t="s">
        <v>89</v>
      </c>
      <c r="L341" s="109" t="n">
        <f aca="false">IF($K341=0,0,VLOOKUP($K341,List_All,2,0))</f>
        <v>0</v>
      </c>
      <c r="M341" s="109" t="n">
        <f aca="false">IF($K341=0,0,VLOOKUP($K341,List_All,3,0))</f>
        <v>0</v>
      </c>
      <c r="O341" s="0" t="n">
        <f aca="false">IF(J341&lt;&gt;0,1,0)</f>
        <v>0</v>
      </c>
      <c r="P341" s="0" t="n">
        <f aca="false">IF(J341&lt;&gt;0,1,0)</f>
        <v>0</v>
      </c>
      <c r="Q341" s="0" t="str">
        <f aca="false">RIGHT(D341,1)</f>
        <v/>
      </c>
      <c r="R341" s="0" t="n">
        <f aca="false">IF(RIGHT(S341,1)="0",0,10-RIGHT(S341,1))</f>
        <v>0</v>
      </c>
      <c r="S341" s="0" t="n">
        <f aca="false">SUM(T341:X341)</f>
        <v>0</v>
      </c>
      <c r="T341" s="0" t="n">
        <f aca="true">IF(CELL("TYPE",$D341)="b",0,IF(MID($D341,8,1)*2&lt;9,MID($D341,8,1)*2,MID($D341,8,1)*2-9))</f>
        <v>0</v>
      </c>
      <c r="U341" s="0" t="n">
        <f aca="true">IF(CELL("TYPE",$D341)="b",0,IF(MID($D341,6,1)*2&lt;9,MID($D341,6,1)*2,MID($D341,6,1)*2-9))</f>
        <v>0</v>
      </c>
      <c r="V341" s="0" t="n">
        <f aca="true">IF(CELL("TYPE",$D341)="b",0,IF(MID($D341,4,1)*2&lt;9,MID($D341,4,1)*2,MID($D341,4,1)*2-9))</f>
        <v>0</v>
      </c>
      <c r="W341" s="0" t="n">
        <f aca="true">IF(CELL("TYPE",$D341)="b",0,IF(MID($D341,2,1)*2&lt;9,MID($D341,2,1)*2,MID($D341,2,1)*2-9))</f>
        <v>0</v>
      </c>
      <c r="X341" s="0" t="n">
        <f aca="true">IF(CELL("TYPE",$D341)="b",0,SUM(MID($D341,1,1),MID($D341,3,1),MID($D341,5,1),MID($D341,7,1)))</f>
        <v>0</v>
      </c>
      <c r="Y341" s="0" t="n">
        <f aca="true">IF(CELL("type",D341)="b",0,IF(VALUE(R341)=VALUE(Q341),0,1))</f>
        <v>0</v>
      </c>
      <c r="Z341" s="0" t="n">
        <f aca="false">IF(AND($J341&lt;&gt;0,AA341="b"),1,0)</f>
        <v>0</v>
      </c>
      <c r="AA341" s="0" t="str">
        <f aca="true">CELL("type",D341)</f>
        <v>b</v>
      </c>
      <c r="AB341" s="0" t="str">
        <f aca="true">CELL("type",E341)</f>
        <v>b</v>
      </c>
      <c r="AC341" s="0" t="s">
        <v>88</v>
      </c>
      <c r="AD341" s="0" t="str">
        <f aca="true">CELL("type",K341)</f>
        <v>l</v>
      </c>
      <c r="AE341" s="0" t="n">
        <f aca="false">IF(AND(J341&lt;&gt;0,AB341="b"),1,0)</f>
        <v>0</v>
      </c>
    </row>
    <row r="342" customFormat="false" ht="12.75" hidden="false" customHeight="false" outlineLevel="0" collapsed="false">
      <c r="A342" s="0" t="n">
        <f aca="false">A341+1</f>
        <v>331</v>
      </c>
      <c r="B342" s="116"/>
      <c r="C342" s="117"/>
      <c r="D342" s="112"/>
      <c r="E342" s="112"/>
      <c r="F342" s="118"/>
      <c r="G342" s="118"/>
      <c r="H342" s="118"/>
      <c r="I342" s="118"/>
      <c r="J342" s="119" t="n">
        <f aca="false">SUM(F342:I342)</f>
        <v>0</v>
      </c>
      <c r="K342" s="120" t="s">
        <v>89</v>
      </c>
      <c r="L342" s="109" t="n">
        <f aca="false">IF($K342=0,0,VLOOKUP($K342,List_All,2,0))</f>
        <v>0</v>
      </c>
      <c r="M342" s="109" t="n">
        <f aca="false">IF($K342=0,0,VLOOKUP($K342,List_All,3,0))</f>
        <v>0</v>
      </c>
      <c r="O342" s="0" t="n">
        <f aca="false">IF(J342&lt;&gt;0,1,0)</f>
        <v>0</v>
      </c>
      <c r="P342" s="0" t="n">
        <f aca="false">IF(J342&lt;&gt;0,1,0)</f>
        <v>0</v>
      </c>
      <c r="Q342" s="0" t="str">
        <f aca="false">RIGHT(D342,1)</f>
        <v/>
      </c>
      <c r="R342" s="0" t="n">
        <f aca="false">IF(RIGHT(S342,1)="0",0,10-RIGHT(S342,1))</f>
        <v>0</v>
      </c>
      <c r="S342" s="0" t="n">
        <f aca="false">SUM(T342:X342)</f>
        <v>0</v>
      </c>
      <c r="T342" s="0" t="n">
        <f aca="true">IF(CELL("TYPE",$D342)="b",0,IF(MID($D342,8,1)*2&lt;9,MID($D342,8,1)*2,MID($D342,8,1)*2-9))</f>
        <v>0</v>
      </c>
      <c r="U342" s="0" t="n">
        <f aca="true">IF(CELL("TYPE",$D342)="b",0,IF(MID($D342,6,1)*2&lt;9,MID($D342,6,1)*2,MID($D342,6,1)*2-9))</f>
        <v>0</v>
      </c>
      <c r="V342" s="0" t="n">
        <f aca="true">IF(CELL("TYPE",$D342)="b",0,IF(MID($D342,4,1)*2&lt;9,MID($D342,4,1)*2,MID($D342,4,1)*2-9))</f>
        <v>0</v>
      </c>
      <c r="W342" s="0" t="n">
        <f aca="true">IF(CELL("TYPE",$D342)="b",0,IF(MID($D342,2,1)*2&lt;9,MID($D342,2,1)*2,MID($D342,2,1)*2-9))</f>
        <v>0</v>
      </c>
      <c r="X342" s="0" t="n">
        <f aca="true">IF(CELL("TYPE",$D342)="b",0,SUM(MID($D342,1,1),MID($D342,3,1),MID($D342,5,1),MID($D342,7,1)))</f>
        <v>0</v>
      </c>
      <c r="Y342" s="0" t="n">
        <f aca="true">IF(CELL("type",D342)="b",0,IF(VALUE(R342)=VALUE(Q342),0,1))</f>
        <v>0</v>
      </c>
      <c r="Z342" s="0" t="n">
        <f aca="false">IF(AND($J342&lt;&gt;0,AA342="b"),1,0)</f>
        <v>0</v>
      </c>
      <c r="AA342" s="0" t="str">
        <f aca="true">CELL("type",D342)</f>
        <v>b</v>
      </c>
      <c r="AB342" s="0" t="str">
        <f aca="true">CELL("type",E342)</f>
        <v>b</v>
      </c>
      <c r="AC342" s="0" t="s">
        <v>88</v>
      </c>
      <c r="AD342" s="0" t="str">
        <f aca="true">CELL("type",K342)</f>
        <v>l</v>
      </c>
      <c r="AE342" s="0" t="n">
        <f aca="false">IF(AND(J342&lt;&gt;0,AB342="b"),1,0)</f>
        <v>0</v>
      </c>
    </row>
    <row r="343" customFormat="false" ht="12.75" hidden="false" customHeight="false" outlineLevel="0" collapsed="false">
      <c r="A343" s="0" t="n">
        <f aca="false">A342+1</f>
        <v>332</v>
      </c>
      <c r="B343" s="116"/>
      <c r="C343" s="117"/>
      <c r="D343" s="112"/>
      <c r="E343" s="112"/>
      <c r="F343" s="118"/>
      <c r="G343" s="118"/>
      <c r="H343" s="118"/>
      <c r="I343" s="118"/>
      <c r="J343" s="119" t="n">
        <f aca="false">SUM(F343:I343)</f>
        <v>0</v>
      </c>
      <c r="K343" s="120" t="s">
        <v>89</v>
      </c>
      <c r="L343" s="109" t="n">
        <f aca="false">IF($K343=0,0,VLOOKUP($K343,List_All,2,0))</f>
        <v>0</v>
      </c>
      <c r="M343" s="109" t="n">
        <f aca="false">IF($K343=0,0,VLOOKUP($K343,List_All,3,0))</f>
        <v>0</v>
      </c>
      <c r="O343" s="0" t="n">
        <f aca="false">IF(J343&lt;&gt;0,1,0)</f>
        <v>0</v>
      </c>
      <c r="P343" s="0" t="n">
        <f aca="false">IF(J343&lt;&gt;0,1,0)</f>
        <v>0</v>
      </c>
      <c r="Q343" s="0" t="str">
        <f aca="false">RIGHT(D343,1)</f>
        <v/>
      </c>
      <c r="R343" s="0" t="n">
        <f aca="false">IF(RIGHT(S343,1)="0",0,10-RIGHT(S343,1))</f>
        <v>0</v>
      </c>
      <c r="S343" s="0" t="n">
        <f aca="false">SUM(T343:X343)</f>
        <v>0</v>
      </c>
      <c r="T343" s="0" t="n">
        <f aca="true">IF(CELL("TYPE",$D343)="b",0,IF(MID($D343,8,1)*2&lt;9,MID($D343,8,1)*2,MID($D343,8,1)*2-9))</f>
        <v>0</v>
      </c>
      <c r="U343" s="0" t="n">
        <f aca="true">IF(CELL("TYPE",$D343)="b",0,IF(MID($D343,6,1)*2&lt;9,MID($D343,6,1)*2,MID($D343,6,1)*2-9))</f>
        <v>0</v>
      </c>
      <c r="V343" s="0" t="n">
        <f aca="true">IF(CELL("TYPE",$D343)="b",0,IF(MID($D343,4,1)*2&lt;9,MID($D343,4,1)*2,MID($D343,4,1)*2-9))</f>
        <v>0</v>
      </c>
      <c r="W343" s="0" t="n">
        <f aca="true">IF(CELL("TYPE",$D343)="b",0,IF(MID($D343,2,1)*2&lt;9,MID($D343,2,1)*2,MID($D343,2,1)*2-9))</f>
        <v>0</v>
      </c>
      <c r="X343" s="0" t="n">
        <f aca="true">IF(CELL("TYPE",$D343)="b",0,SUM(MID($D343,1,1),MID($D343,3,1),MID($D343,5,1),MID($D343,7,1)))</f>
        <v>0</v>
      </c>
      <c r="Y343" s="0" t="n">
        <f aca="true">IF(CELL("type",D343)="b",0,IF(VALUE(R343)=VALUE(Q343),0,1))</f>
        <v>0</v>
      </c>
      <c r="Z343" s="0" t="n">
        <f aca="false">IF(AND($J343&lt;&gt;0,AA343="b"),1,0)</f>
        <v>0</v>
      </c>
      <c r="AA343" s="0" t="str">
        <f aca="true">CELL("type",D343)</f>
        <v>b</v>
      </c>
      <c r="AB343" s="0" t="str">
        <f aca="true">CELL("type",E343)</f>
        <v>b</v>
      </c>
      <c r="AC343" s="0" t="s">
        <v>88</v>
      </c>
      <c r="AD343" s="0" t="str">
        <f aca="true">CELL("type",K343)</f>
        <v>l</v>
      </c>
      <c r="AE343" s="0" t="n">
        <f aca="false">IF(AND(J343&lt;&gt;0,AB343="b"),1,0)</f>
        <v>0</v>
      </c>
    </row>
    <row r="344" customFormat="false" ht="12.75" hidden="false" customHeight="false" outlineLevel="0" collapsed="false">
      <c r="A344" s="0" t="n">
        <f aca="false">A343+1</f>
        <v>333</v>
      </c>
      <c r="B344" s="116"/>
      <c r="C344" s="117"/>
      <c r="D344" s="112"/>
      <c r="E344" s="112"/>
      <c r="F344" s="118"/>
      <c r="G344" s="118"/>
      <c r="H344" s="118"/>
      <c r="I344" s="118"/>
      <c r="J344" s="119" t="n">
        <f aca="false">SUM(F344:I344)</f>
        <v>0</v>
      </c>
      <c r="K344" s="120" t="s">
        <v>89</v>
      </c>
      <c r="L344" s="109" t="n">
        <f aca="false">IF($K344=0,0,VLOOKUP($K344,List_All,2,0))</f>
        <v>0</v>
      </c>
      <c r="M344" s="109" t="n">
        <f aca="false">IF($K344=0,0,VLOOKUP($K344,List_All,3,0))</f>
        <v>0</v>
      </c>
      <c r="O344" s="0" t="n">
        <f aca="false">IF(J344&lt;&gt;0,1,0)</f>
        <v>0</v>
      </c>
      <c r="P344" s="0" t="n">
        <f aca="false">IF(J344&lt;&gt;0,1,0)</f>
        <v>0</v>
      </c>
      <c r="Q344" s="0" t="str">
        <f aca="false">RIGHT(D344,1)</f>
        <v/>
      </c>
      <c r="R344" s="0" t="n">
        <f aca="false">IF(RIGHT(S344,1)="0",0,10-RIGHT(S344,1))</f>
        <v>0</v>
      </c>
      <c r="S344" s="0" t="n">
        <f aca="false">SUM(T344:X344)</f>
        <v>0</v>
      </c>
      <c r="T344" s="0" t="n">
        <f aca="true">IF(CELL("TYPE",$D344)="b",0,IF(MID($D344,8,1)*2&lt;9,MID($D344,8,1)*2,MID($D344,8,1)*2-9))</f>
        <v>0</v>
      </c>
      <c r="U344" s="0" t="n">
        <f aca="true">IF(CELL("TYPE",$D344)="b",0,IF(MID($D344,6,1)*2&lt;9,MID($D344,6,1)*2,MID($D344,6,1)*2-9))</f>
        <v>0</v>
      </c>
      <c r="V344" s="0" t="n">
        <f aca="true">IF(CELL("TYPE",$D344)="b",0,IF(MID($D344,4,1)*2&lt;9,MID($D344,4,1)*2,MID($D344,4,1)*2-9))</f>
        <v>0</v>
      </c>
      <c r="W344" s="0" t="n">
        <f aca="true">IF(CELL("TYPE",$D344)="b",0,IF(MID($D344,2,1)*2&lt;9,MID($D344,2,1)*2,MID($D344,2,1)*2-9))</f>
        <v>0</v>
      </c>
      <c r="X344" s="0" t="n">
        <f aca="true">IF(CELL("TYPE",$D344)="b",0,SUM(MID($D344,1,1),MID($D344,3,1),MID($D344,5,1),MID($D344,7,1)))</f>
        <v>0</v>
      </c>
      <c r="Y344" s="0" t="n">
        <f aca="true">IF(CELL("type",D344)="b",0,IF(VALUE(R344)=VALUE(Q344),0,1))</f>
        <v>0</v>
      </c>
      <c r="Z344" s="0" t="n">
        <f aca="false">IF(AND($J344&lt;&gt;0,AA344="b"),1,0)</f>
        <v>0</v>
      </c>
      <c r="AA344" s="0" t="str">
        <f aca="true">CELL("type",D344)</f>
        <v>b</v>
      </c>
      <c r="AB344" s="0" t="str">
        <f aca="true">CELL("type",E344)</f>
        <v>b</v>
      </c>
      <c r="AC344" s="0" t="s">
        <v>88</v>
      </c>
      <c r="AD344" s="0" t="str">
        <f aca="true">CELL("type",K344)</f>
        <v>l</v>
      </c>
      <c r="AE344" s="0" t="n">
        <f aca="false">IF(AND(J344&lt;&gt;0,AB344="b"),1,0)</f>
        <v>0</v>
      </c>
    </row>
    <row r="345" customFormat="false" ht="12.75" hidden="false" customHeight="false" outlineLevel="0" collapsed="false">
      <c r="A345" s="0" t="n">
        <f aca="false">A344+1</f>
        <v>334</v>
      </c>
      <c r="B345" s="116"/>
      <c r="C345" s="117"/>
      <c r="D345" s="112"/>
      <c r="E345" s="112"/>
      <c r="F345" s="118"/>
      <c r="G345" s="118"/>
      <c r="H345" s="118"/>
      <c r="I345" s="118"/>
      <c r="J345" s="119" t="n">
        <f aca="false">SUM(F345:I345)</f>
        <v>0</v>
      </c>
      <c r="K345" s="120" t="s">
        <v>89</v>
      </c>
      <c r="L345" s="109" t="n">
        <f aca="false">IF($K345=0,0,VLOOKUP($K345,List_All,2,0))</f>
        <v>0</v>
      </c>
      <c r="M345" s="109" t="n">
        <f aca="false">IF($K345=0,0,VLOOKUP($K345,List_All,3,0))</f>
        <v>0</v>
      </c>
      <c r="O345" s="0" t="n">
        <f aca="false">IF(J345&lt;&gt;0,1,0)</f>
        <v>0</v>
      </c>
      <c r="P345" s="0" t="n">
        <f aca="false">IF(J345&lt;&gt;0,1,0)</f>
        <v>0</v>
      </c>
      <c r="Q345" s="0" t="str">
        <f aca="false">RIGHT(D345,1)</f>
        <v/>
      </c>
      <c r="R345" s="0" t="n">
        <f aca="false">IF(RIGHT(S345,1)="0",0,10-RIGHT(S345,1))</f>
        <v>0</v>
      </c>
      <c r="S345" s="0" t="n">
        <f aca="false">SUM(T345:X345)</f>
        <v>0</v>
      </c>
      <c r="T345" s="0" t="n">
        <f aca="true">IF(CELL("TYPE",$D345)="b",0,IF(MID($D345,8,1)*2&lt;9,MID($D345,8,1)*2,MID($D345,8,1)*2-9))</f>
        <v>0</v>
      </c>
      <c r="U345" s="0" t="n">
        <f aca="true">IF(CELL("TYPE",$D345)="b",0,IF(MID($D345,6,1)*2&lt;9,MID($D345,6,1)*2,MID($D345,6,1)*2-9))</f>
        <v>0</v>
      </c>
      <c r="V345" s="0" t="n">
        <f aca="true">IF(CELL("TYPE",$D345)="b",0,IF(MID($D345,4,1)*2&lt;9,MID($D345,4,1)*2,MID($D345,4,1)*2-9))</f>
        <v>0</v>
      </c>
      <c r="W345" s="0" t="n">
        <f aca="true">IF(CELL("TYPE",$D345)="b",0,IF(MID($D345,2,1)*2&lt;9,MID($D345,2,1)*2,MID($D345,2,1)*2-9))</f>
        <v>0</v>
      </c>
      <c r="X345" s="0" t="n">
        <f aca="true">IF(CELL("TYPE",$D345)="b",0,SUM(MID($D345,1,1),MID($D345,3,1),MID($D345,5,1),MID($D345,7,1)))</f>
        <v>0</v>
      </c>
      <c r="Y345" s="0" t="n">
        <f aca="true">IF(CELL("type",D345)="b",0,IF(VALUE(R345)=VALUE(Q345),0,1))</f>
        <v>0</v>
      </c>
      <c r="Z345" s="0" t="n">
        <f aca="false">IF(AND($J345&lt;&gt;0,AA345="b"),1,0)</f>
        <v>0</v>
      </c>
      <c r="AA345" s="0" t="str">
        <f aca="true">CELL("type",D345)</f>
        <v>b</v>
      </c>
      <c r="AB345" s="0" t="str">
        <f aca="true">CELL("type",E345)</f>
        <v>b</v>
      </c>
      <c r="AC345" s="0" t="s">
        <v>88</v>
      </c>
      <c r="AD345" s="0" t="str">
        <f aca="true">CELL("type",K345)</f>
        <v>l</v>
      </c>
      <c r="AE345" s="0" t="n">
        <f aca="false">IF(AND(J345&lt;&gt;0,AB345="b"),1,0)</f>
        <v>0</v>
      </c>
    </row>
    <row r="346" customFormat="false" ht="12.75" hidden="false" customHeight="false" outlineLevel="0" collapsed="false">
      <c r="A346" s="0" t="n">
        <f aca="false">A345+1</f>
        <v>335</v>
      </c>
      <c r="B346" s="116"/>
      <c r="C346" s="117"/>
      <c r="D346" s="112"/>
      <c r="E346" s="112"/>
      <c r="F346" s="118"/>
      <c r="G346" s="118"/>
      <c r="H346" s="118"/>
      <c r="I346" s="118"/>
      <c r="J346" s="119" t="n">
        <f aca="false">SUM(F346:I346)</f>
        <v>0</v>
      </c>
      <c r="K346" s="120" t="s">
        <v>89</v>
      </c>
      <c r="L346" s="109" t="n">
        <f aca="false">IF($K346=0,0,VLOOKUP($K346,List_All,2,0))</f>
        <v>0</v>
      </c>
      <c r="M346" s="109" t="n">
        <f aca="false">IF($K346=0,0,VLOOKUP($K346,List_All,3,0))</f>
        <v>0</v>
      </c>
      <c r="O346" s="0" t="n">
        <f aca="false">IF(J346&lt;&gt;0,1,0)</f>
        <v>0</v>
      </c>
      <c r="P346" s="0" t="n">
        <f aca="false">IF(J346&lt;&gt;0,1,0)</f>
        <v>0</v>
      </c>
      <c r="Q346" s="0" t="str">
        <f aca="false">RIGHT(D346,1)</f>
        <v/>
      </c>
      <c r="R346" s="0" t="n">
        <f aca="false">IF(RIGHT(S346,1)="0",0,10-RIGHT(S346,1))</f>
        <v>0</v>
      </c>
      <c r="S346" s="0" t="n">
        <f aca="false">SUM(T346:X346)</f>
        <v>0</v>
      </c>
      <c r="T346" s="0" t="n">
        <f aca="true">IF(CELL("TYPE",$D346)="b",0,IF(MID($D346,8,1)*2&lt;9,MID($D346,8,1)*2,MID($D346,8,1)*2-9))</f>
        <v>0</v>
      </c>
      <c r="U346" s="0" t="n">
        <f aca="true">IF(CELL("TYPE",$D346)="b",0,IF(MID($D346,6,1)*2&lt;9,MID($D346,6,1)*2,MID($D346,6,1)*2-9))</f>
        <v>0</v>
      </c>
      <c r="V346" s="0" t="n">
        <f aca="true">IF(CELL("TYPE",$D346)="b",0,IF(MID($D346,4,1)*2&lt;9,MID($D346,4,1)*2,MID($D346,4,1)*2-9))</f>
        <v>0</v>
      </c>
      <c r="W346" s="0" t="n">
        <f aca="true">IF(CELL("TYPE",$D346)="b",0,IF(MID($D346,2,1)*2&lt;9,MID($D346,2,1)*2,MID($D346,2,1)*2-9))</f>
        <v>0</v>
      </c>
      <c r="X346" s="0" t="n">
        <f aca="true">IF(CELL("TYPE",$D346)="b",0,SUM(MID($D346,1,1),MID($D346,3,1),MID($D346,5,1),MID($D346,7,1)))</f>
        <v>0</v>
      </c>
      <c r="Y346" s="0" t="n">
        <f aca="true">IF(CELL("type",D346)="b",0,IF(VALUE(R346)=VALUE(Q346),0,1))</f>
        <v>0</v>
      </c>
      <c r="Z346" s="0" t="n">
        <f aca="false">IF(AND($J346&lt;&gt;0,AA346="b"),1,0)</f>
        <v>0</v>
      </c>
      <c r="AA346" s="0" t="str">
        <f aca="true">CELL("type",D346)</f>
        <v>b</v>
      </c>
      <c r="AB346" s="0" t="str">
        <f aca="true">CELL("type",E346)</f>
        <v>b</v>
      </c>
      <c r="AC346" s="0" t="s">
        <v>88</v>
      </c>
      <c r="AD346" s="0" t="str">
        <f aca="true">CELL("type",K346)</f>
        <v>l</v>
      </c>
      <c r="AE346" s="0" t="n">
        <f aca="false">IF(AND(J346&lt;&gt;0,AB346="b"),1,0)</f>
        <v>0</v>
      </c>
    </row>
    <row r="347" customFormat="false" ht="12.75" hidden="false" customHeight="false" outlineLevel="0" collapsed="false">
      <c r="A347" s="0" t="n">
        <f aca="false">A346+1</f>
        <v>336</v>
      </c>
      <c r="B347" s="116"/>
      <c r="C347" s="117"/>
      <c r="D347" s="112"/>
      <c r="E347" s="112"/>
      <c r="F347" s="118"/>
      <c r="G347" s="118"/>
      <c r="H347" s="118"/>
      <c r="I347" s="118"/>
      <c r="J347" s="119" t="n">
        <f aca="false">SUM(F347:I347)</f>
        <v>0</v>
      </c>
      <c r="K347" s="120" t="s">
        <v>89</v>
      </c>
      <c r="L347" s="109" t="n">
        <f aca="false">IF($K347=0,0,VLOOKUP($K347,List_All,2,0))</f>
        <v>0</v>
      </c>
      <c r="M347" s="109" t="n">
        <f aca="false">IF($K347=0,0,VLOOKUP($K347,List_All,3,0))</f>
        <v>0</v>
      </c>
      <c r="O347" s="0" t="n">
        <f aca="false">IF(J347&lt;&gt;0,1,0)</f>
        <v>0</v>
      </c>
      <c r="P347" s="0" t="n">
        <f aca="false">IF(J347&lt;&gt;0,1,0)</f>
        <v>0</v>
      </c>
      <c r="Q347" s="0" t="str">
        <f aca="false">RIGHT(D347,1)</f>
        <v/>
      </c>
      <c r="R347" s="0" t="n">
        <f aca="false">IF(RIGHT(S347,1)="0",0,10-RIGHT(S347,1))</f>
        <v>0</v>
      </c>
      <c r="S347" s="0" t="n">
        <f aca="false">SUM(T347:X347)</f>
        <v>0</v>
      </c>
      <c r="T347" s="0" t="n">
        <f aca="true">IF(CELL("TYPE",$D347)="b",0,IF(MID($D347,8,1)*2&lt;9,MID($D347,8,1)*2,MID($D347,8,1)*2-9))</f>
        <v>0</v>
      </c>
      <c r="U347" s="0" t="n">
        <f aca="true">IF(CELL("TYPE",$D347)="b",0,IF(MID($D347,6,1)*2&lt;9,MID($D347,6,1)*2,MID($D347,6,1)*2-9))</f>
        <v>0</v>
      </c>
      <c r="V347" s="0" t="n">
        <f aca="true">IF(CELL("TYPE",$D347)="b",0,IF(MID($D347,4,1)*2&lt;9,MID($D347,4,1)*2,MID($D347,4,1)*2-9))</f>
        <v>0</v>
      </c>
      <c r="W347" s="0" t="n">
        <f aca="true">IF(CELL("TYPE",$D347)="b",0,IF(MID($D347,2,1)*2&lt;9,MID($D347,2,1)*2,MID($D347,2,1)*2-9))</f>
        <v>0</v>
      </c>
      <c r="X347" s="0" t="n">
        <f aca="true">IF(CELL("TYPE",$D347)="b",0,SUM(MID($D347,1,1),MID($D347,3,1),MID($D347,5,1),MID($D347,7,1)))</f>
        <v>0</v>
      </c>
      <c r="Y347" s="0" t="n">
        <f aca="true">IF(CELL("type",D347)="b",0,IF(VALUE(R347)=VALUE(Q347),0,1))</f>
        <v>0</v>
      </c>
      <c r="Z347" s="0" t="n">
        <f aca="false">IF(AND($J347&lt;&gt;0,AA347="b"),1,0)</f>
        <v>0</v>
      </c>
      <c r="AA347" s="0" t="str">
        <f aca="true">CELL("type",D347)</f>
        <v>b</v>
      </c>
      <c r="AB347" s="0" t="str">
        <f aca="true">CELL("type",E347)</f>
        <v>b</v>
      </c>
      <c r="AC347" s="0" t="s">
        <v>88</v>
      </c>
      <c r="AD347" s="0" t="str">
        <f aca="true">CELL("type",K347)</f>
        <v>l</v>
      </c>
      <c r="AE347" s="0" t="n">
        <f aca="false">IF(AND(J347&lt;&gt;0,AB347="b"),1,0)</f>
        <v>0</v>
      </c>
    </row>
    <row r="348" customFormat="false" ht="12.75" hidden="false" customHeight="false" outlineLevel="0" collapsed="false">
      <c r="A348" s="0" t="n">
        <f aca="false">A347+1</f>
        <v>337</v>
      </c>
      <c r="B348" s="116"/>
      <c r="C348" s="117"/>
      <c r="D348" s="112"/>
      <c r="E348" s="112"/>
      <c r="F348" s="118"/>
      <c r="G348" s="118"/>
      <c r="H348" s="118"/>
      <c r="I348" s="118"/>
      <c r="J348" s="119" t="n">
        <f aca="false">SUM(F348:I348)</f>
        <v>0</v>
      </c>
      <c r="K348" s="120" t="s">
        <v>89</v>
      </c>
      <c r="L348" s="109" t="n">
        <f aca="false">IF($K348=0,0,VLOOKUP($K348,List_All,2,0))</f>
        <v>0</v>
      </c>
      <c r="M348" s="109" t="n">
        <f aca="false">IF($K348=0,0,VLOOKUP($K348,List_All,3,0))</f>
        <v>0</v>
      </c>
      <c r="O348" s="0" t="n">
        <f aca="false">IF(J348&lt;&gt;0,1,0)</f>
        <v>0</v>
      </c>
      <c r="P348" s="0" t="n">
        <f aca="false">IF(J348&lt;&gt;0,1,0)</f>
        <v>0</v>
      </c>
      <c r="Q348" s="0" t="str">
        <f aca="false">RIGHT(D348,1)</f>
        <v/>
      </c>
      <c r="R348" s="0" t="n">
        <f aca="false">IF(RIGHT(S348,1)="0",0,10-RIGHT(S348,1))</f>
        <v>0</v>
      </c>
      <c r="S348" s="0" t="n">
        <f aca="false">SUM(T348:X348)</f>
        <v>0</v>
      </c>
      <c r="T348" s="0" t="n">
        <f aca="true">IF(CELL("TYPE",$D348)="b",0,IF(MID($D348,8,1)*2&lt;9,MID($D348,8,1)*2,MID($D348,8,1)*2-9))</f>
        <v>0</v>
      </c>
      <c r="U348" s="0" t="n">
        <f aca="true">IF(CELL("TYPE",$D348)="b",0,IF(MID($D348,6,1)*2&lt;9,MID($D348,6,1)*2,MID($D348,6,1)*2-9))</f>
        <v>0</v>
      </c>
      <c r="V348" s="0" t="n">
        <f aca="true">IF(CELL("TYPE",$D348)="b",0,IF(MID($D348,4,1)*2&lt;9,MID($D348,4,1)*2,MID($D348,4,1)*2-9))</f>
        <v>0</v>
      </c>
      <c r="W348" s="0" t="n">
        <f aca="true">IF(CELL("TYPE",$D348)="b",0,IF(MID($D348,2,1)*2&lt;9,MID($D348,2,1)*2,MID($D348,2,1)*2-9))</f>
        <v>0</v>
      </c>
      <c r="X348" s="0" t="n">
        <f aca="true">IF(CELL("TYPE",$D348)="b",0,SUM(MID($D348,1,1),MID($D348,3,1),MID($D348,5,1),MID($D348,7,1)))</f>
        <v>0</v>
      </c>
      <c r="Y348" s="0" t="n">
        <f aca="true">IF(CELL("type",D348)="b",0,IF(VALUE(R348)=VALUE(Q348),0,1))</f>
        <v>0</v>
      </c>
      <c r="Z348" s="0" t="n">
        <f aca="false">IF(AND($J348&lt;&gt;0,AA348="b"),1,0)</f>
        <v>0</v>
      </c>
      <c r="AA348" s="0" t="str">
        <f aca="true">CELL("type",D348)</f>
        <v>b</v>
      </c>
      <c r="AB348" s="0" t="str">
        <f aca="true">CELL("type",E348)</f>
        <v>b</v>
      </c>
      <c r="AC348" s="0" t="s">
        <v>88</v>
      </c>
      <c r="AD348" s="0" t="str">
        <f aca="true">CELL("type",K348)</f>
        <v>l</v>
      </c>
      <c r="AE348" s="0" t="n">
        <f aca="false">IF(AND(J348&lt;&gt;0,AB348="b"),1,0)</f>
        <v>0</v>
      </c>
    </row>
    <row r="349" customFormat="false" ht="12.75" hidden="false" customHeight="false" outlineLevel="0" collapsed="false">
      <c r="A349" s="0" t="n">
        <f aca="false">A348+1</f>
        <v>338</v>
      </c>
      <c r="B349" s="116"/>
      <c r="C349" s="117"/>
      <c r="D349" s="112"/>
      <c r="E349" s="112"/>
      <c r="F349" s="118"/>
      <c r="G349" s="118"/>
      <c r="H349" s="118"/>
      <c r="I349" s="118"/>
      <c r="J349" s="119" t="n">
        <f aca="false">SUM(F349:I349)</f>
        <v>0</v>
      </c>
      <c r="K349" s="120" t="s">
        <v>89</v>
      </c>
      <c r="L349" s="109" t="n">
        <f aca="false">IF($K349=0,0,VLOOKUP($K349,List_All,2,0))</f>
        <v>0</v>
      </c>
      <c r="M349" s="109" t="n">
        <f aca="false">IF($K349=0,0,VLOOKUP($K349,List_All,3,0))</f>
        <v>0</v>
      </c>
      <c r="O349" s="0" t="n">
        <f aca="false">IF(J349&lt;&gt;0,1,0)</f>
        <v>0</v>
      </c>
      <c r="P349" s="0" t="n">
        <f aca="false">IF(J349&lt;&gt;0,1,0)</f>
        <v>0</v>
      </c>
      <c r="Q349" s="0" t="str">
        <f aca="false">RIGHT(D349,1)</f>
        <v/>
      </c>
      <c r="R349" s="0" t="n">
        <f aca="false">IF(RIGHT(S349,1)="0",0,10-RIGHT(S349,1))</f>
        <v>0</v>
      </c>
      <c r="S349" s="0" t="n">
        <f aca="false">SUM(T349:X349)</f>
        <v>0</v>
      </c>
      <c r="T349" s="0" t="n">
        <f aca="true">IF(CELL("TYPE",$D349)="b",0,IF(MID($D349,8,1)*2&lt;9,MID($D349,8,1)*2,MID($D349,8,1)*2-9))</f>
        <v>0</v>
      </c>
      <c r="U349" s="0" t="n">
        <f aca="true">IF(CELL("TYPE",$D349)="b",0,IF(MID($D349,6,1)*2&lt;9,MID($D349,6,1)*2,MID($D349,6,1)*2-9))</f>
        <v>0</v>
      </c>
      <c r="V349" s="0" t="n">
        <f aca="true">IF(CELL("TYPE",$D349)="b",0,IF(MID($D349,4,1)*2&lt;9,MID($D349,4,1)*2,MID($D349,4,1)*2-9))</f>
        <v>0</v>
      </c>
      <c r="W349" s="0" t="n">
        <f aca="true">IF(CELL("TYPE",$D349)="b",0,IF(MID($D349,2,1)*2&lt;9,MID($D349,2,1)*2,MID($D349,2,1)*2-9))</f>
        <v>0</v>
      </c>
      <c r="X349" s="0" t="n">
        <f aca="true">IF(CELL("TYPE",$D349)="b",0,SUM(MID($D349,1,1),MID($D349,3,1),MID($D349,5,1),MID($D349,7,1)))</f>
        <v>0</v>
      </c>
      <c r="Y349" s="0" t="n">
        <f aca="true">IF(CELL("type",D349)="b",0,IF(VALUE(R349)=VALUE(Q349),0,1))</f>
        <v>0</v>
      </c>
      <c r="Z349" s="0" t="n">
        <f aca="false">IF(AND($J349&lt;&gt;0,AA349="b"),1,0)</f>
        <v>0</v>
      </c>
      <c r="AA349" s="0" t="str">
        <f aca="true">CELL("type",D349)</f>
        <v>b</v>
      </c>
      <c r="AB349" s="0" t="str">
        <f aca="true">CELL("type",E349)</f>
        <v>b</v>
      </c>
      <c r="AC349" s="0" t="s">
        <v>88</v>
      </c>
      <c r="AD349" s="0" t="str">
        <f aca="true">CELL("type",K349)</f>
        <v>l</v>
      </c>
      <c r="AE349" s="0" t="n">
        <f aca="false">IF(AND(J349&lt;&gt;0,AB349="b"),1,0)</f>
        <v>0</v>
      </c>
    </row>
    <row r="350" customFormat="false" ht="12.75" hidden="false" customHeight="false" outlineLevel="0" collapsed="false">
      <c r="A350" s="0" t="n">
        <f aca="false">A349+1</f>
        <v>339</v>
      </c>
      <c r="B350" s="116"/>
      <c r="C350" s="117"/>
      <c r="D350" s="112"/>
      <c r="E350" s="112"/>
      <c r="F350" s="118"/>
      <c r="G350" s="118"/>
      <c r="H350" s="118"/>
      <c r="I350" s="118"/>
      <c r="J350" s="119" t="n">
        <f aca="false">SUM(F350:I350)</f>
        <v>0</v>
      </c>
      <c r="K350" s="120" t="s">
        <v>89</v>
      </c>
      <c r="L350" s="109" t="n">
        <f aca="false">IF($K350=0,0,VLOOKUP($K350,List_All,2,0))</f>
        <v>0</v>
      </c>
      <c r="M350" s="109" t="n">
        <f aca="false">IF($K350=0,0,VLOOKUP($K350,List_All,3,0))</f>
        <v>0</v>
      </c>
      <c r="O350" s="0" t="n">
        <f aca="false">IF(J350&lt;&gt;0,1,0)</f>
        <v>0</v>
      </c>
      <c r="P350" s="0" t="n">
        <f aca="false">IF(J350&lt;&gt;0,1,0)</f>
        <v>0</v>
      </c>
      <c r="Q350" s="0" t="str">
        <f aca="false">RIGHT(D350,1)</f>
        <v/>
      </c>
      <c r="R350" s="0" t="n">
        <f aca="false">IF(RIGHT(S350,1)="0",0,10-RIGHT(S350,1))</f>
        <v>0</v>
      </c>
      <c r="S350" s="0" t="n">
        <f aca="false">SUM(T350:X350)</f>
        <v>0</v>
      </c>
      <c r="T350" s="0" t="n">
        <f aca="true">IF(CELL("TYPE",$D350)="b",0,IF(MID($D350,8,1)*2&lt;9,MID($D350,8,1)*2,MID($D350,8,1)*2-9))</f>
        <v>0</v>
      </c>
      <c r="U350" s="0" t="n">
        <f aca="true">IF(CELL("TYPE",$D350)="b",0,IF(MID($D350,6,1)*2&lt;9,MID($D350,6,1)*2,MID($D350,6,1)*2-9))</f>
        <v>0</v>
      </c>
      <c r="V350" s="0" t="n">
        <f aca="true">IF(CELL("TYPE",$D350)="b",0,IF(MID($D350,4,1)*2&lt;9,MID($D350,4,1)*2,MID($D350,4,1)*2-9))</f>
        <v>0</v>
      </c>
      <c r="W350" s="0" t="n">
        <f aca="true">IF(CELL("TYPE",$D350)="b",0,IF(MID($D350,2,1)*2&lt;9,MID($D350,2,1)*2,MID($D350,2,1)*2-9))</f>
        <v>0</v>
      </c>
      <c r="X350" s="0" t="n">
        <f aca="true">IF(CELL("TYPE",$D350)="b",0,SUM(MID($D350,1,1),MID($D350,3,1),MID($D350,5,1),MID($D350,7,1)))</f>
        <v>0</v>
      </c>
      <c r="Y350" s="0" t="n">
        <f aca="true">IF(CELL("type",D350)="b",0,IF(VALUE(R350)=VALUE(Q350),0,1))</f>
        <v>0</v>
      </c>
      <c r="Z350" s="0" t="n">
        <f aca="false">IF(AND($J350&lt;&gt;0,AA350="b"),1,0)</f>
        <v>0</v>
      </c>
      <c r="AA350" s="0" t="str">
        <f aca="true">CELL("type",D350)</f>
        <v>b</v>
      </c>
      <c r="AB350" s="0" t="str">
        <f aca="true">CELL("type",E350)</f>
        <v>b</v>
      </c>
      <c r="AC350" s="0" t="s">
        <v>88</v>
      </c>
      <c r="AD350" s="0" t="str">
        <f aca="true">CELL("type",K350)</f>
        <v>l</v>
      </c>
      <c r="AE350" s="0" t="n">
        <f aca="false">IF(AND(J350&lt;&gt;0,AB350="b"),1,0)</f>
        <v>0</v>
      </c>
    </row>
    <row r="351" customFormat="false" ht="12.75" hidden="false" customHeight="false" outlineLevel="0" collapsed="false">
      <c r="A351" s="0" t="n">
        <f aca="false">A350+1</f>
        <v>340</v>
      </c>
      <c r="B351" s="116"/>
      <c r="C351" s="117"/>
      <c r="D351" s="112"/>
      <c r="E351" s="112"/>
      <c r="F351" s="118"/>
      <c r="G351" s="118"/>
      <c r="H351" s="118"/>
      <c r="I351" s="118"/>
      <c r="J351" s="119" t="n">
        <f aca="false">SUM(F351:I351)</f>
        <v>0</v>
      </c>
      <c r="K351" s="120" t="s">
        <v>89</v>
      </c>
      <c r="L351" s="109" t="n">
        <f aca="false">IF($K351=0,0,VLOOKUP($K351,List_All,2,0))</f>
        <v>0</v>
      </c>
      <c r="M351" s="109" t="n">
        <f aca="false">IF($K351=0,0,VLOOKUP($K351,List_All,3,0))</f>
        <v>0</v>
      </c>
      <c r="O351" s="0" t="n">
        <f aca="false">IF(J351&lt;&gt;0,1,0)</f>
        <v>0</v>
      </c>
      <c r="P351" s="0" t="n">
        <f aca="false">IF(J351&lt;&gt;0,1,0)</f>
        <v>0</v>
      </c>
      <c r="Q351" s="0" t="str">
        <f aca="false">RIGHT(D351,1)</f>
        <v/>
      </c>
      <c r="R351" s="0" t="n">
        <f aca="false">IF(RIGHT(S351,1)="0",0,10-RIGHT(S351,1))</f>
        <v>0</v>
      </c>
      <c r="S351" s="0" t="n">
        <f aca="false">SUM(T351:X351)</f>
        <v>0</v>
      </c>
      <c r="T351" s="0" t="n">
        <f aca="true">IF(CELL("TYPE",$D351)="b",0,IF(MID($D351,8,1)*2&lt;9,MID($D351,8,1)*2,MID($D351,8,1)*2-9))</f>
        <v>0</v>
      </c>
      <c r="U351" s="0" t="n">
        <f aca="true">IF(CELL("TYPE",$D351)="b",0,IF(MID($D351,6,1)*2&lt;9,MID($D351,6,1)*2,MID($D351,6,1)*2-9))</f>
        <v>0</v>
      </c>
      <c r="V351" s="0" t="n">
        <f aca="true">IF(CELL("TYPE",$D351)="b",0,IF(MID($D351,4,1)*2&lt;9,MID($D351,4,1)*2,MID($D351,4,1)*2-9))</f>
        <v>0</v>
      </c>
      <c r="W351" s="0" t="n">
        <f aca="true">IF(CELL("TYPE",$D351)="b",0,IF(MID($D351,2,1)*2&lt;9,MID($D351,2,1)*2,MID($D351,2,1)*2-9))</f>
        <v>0</v>
      </c>
      <c r="X351" s="0" t="n">
        <f aca="true">IF(CELL("TYPE",$D351)="b",0,SUM(MID($D351,1,1),MID($D351,3,1),MID($D351,5,1),MID($D351,7,1)))</f>
        <v>0</v>
      </c>
      <c r="Y351" s="0" t="n">
        <f aca="true">IF(CELL("type",D351)="b",0,IF(VALUE(R351)=VALUE(Q351),0,1))</f>
        <v>0</v>
      </c>
      <c r="Z351" s="0" t="n">
        <f aca="false">IF(AND($J351&lt;&gt;0,AA351="b"),1,0)</f>
        <v>0</v>
      </c>
      <c r="AA351" s="0" t="str">
        <f aca="true">CELL("type",D351)</f>
        <v>b</v>
      </c>
      <c r="AB351" s="0" t="str">
        <f aca="true">CELL("type",E351)</f>
        <v>b</v>
      </c>
      <c r="AC351" s="0" t="s">
        <v>88</v>
      </c>
      <c r="AD351" s="0" t="str">
        <f aca="true">CELL("type",K351)</f>
        <v>l</v>
      </c>
      <c r="AE351" s="0" t="n">
        <f aca="false">IF(AND(J351&lt;&gt;0,AB351="b"),1,0)</f>
        <v>0</v>
      </c>
    </row>
    <row r="352" customFormat="false" ht="12.75" hidden="false" customHeight="false" outlineLevel="0" collapsed="false">
      <c r="A352" s="0" t="n">
        <f aca="false">A351+1</f>
        <v>341</v>
      </c>
      <c r="B352" s="116"/>
      <c r="C352" s="117"/>
      <c r="D352" s="112"/>
      <c r="E352" s="112"/>
      <c r="F352" s="118"/>
      <c r="G352" s="118"/>
      <c r="H352" s="118"/>
      <c r="I352" s="118"/>
      <c r="J352" s="119" t="n">
        <f aca="false">SUM(F352:I352)</f>
        <v>0</v>
      </c>
      <c r="K352" s="120" t="s">
        <v>89</v>
      </c>
      <c r="L352" s="109" t="n">
        <f aca="false">IF($K352=0,0,VLOOKUP($K352,List_All,2,0))</f>
        <v>0</v>
      </c>
      <c r="M352" s="109" t="n">
        <f aca="false">IF($K352=0,0,VLOOKUP($K352,List_All,3,0))</f>
        <v>0</v>
      </c>
      <c r="O352" s="0" t="n">
        <f aca="false">IF(J352&lt;&gt;0,1,0)</f>
        <v>0</v>
      </c>
      <c r="P352" s="0" t="n">
        <f aca="false">IF(J352&lt;&gt;0,1,0)</f>
        <v>0</v>
      </c>
      <c r="Q352" s="0" t="str">
        <f aca="false">RIGHT(D352,1)</f>
        <v/>
      </c>
      <c r="R352" s="0" t="n">
        <f aca="false">IF(RIGHT(S352,1)="0",0,10-RIGHT(S352,1))</f>
        <v>0</v>
      </c>
      <c r="S352" s="0" t="n">
        <f aca="false">SUM(T352:X352)</f>
        <v>0</v>
      </c>
      <c r="T352" s="0" t="n">
        <f aca="true">IF(CELL("TYPE",$D352)="b",0,IF(MID($D352,8,1)*2&lt;9,MID($D352,8,1)*2,MID($D352,8,1)*2-9))</f>
        <v>0</v>
      </c>
      <c r="U352" s="0" t="n">
        <f aca="true">IF(CELL("TYPE",$D352)="b",0,IF(MID($D352,6,1)*2&lt;9,MID($D352,6,1)*2,MID($D352,6,1)*2-9))</f>
        <v>0</v>
      </c>
      <c r="V352" s="0" t="n">
        <f aca="true">IF(CELL("TYPE",$D352)="b",0,IF(MID($D352,4,1)*2&lt;9,MID($D352,4,1)*2,MID($D352,4,1)*2-9))</f>
        <v>0</v>
      </c>
      <c r="W352" s="0" t="n">
        <f aca="true">IF(CELL("TYPE",$D352)="b",0,IF(MID($D352,2,1)*2&lt;9,MID($D352,2,1)*2,MID($D352,2,1)*2-9))</f>
        <v>0</v>
      </c>
      <c r="X352" s="0" t="n">
        <f aca="true">IF(CELL("TYPE",$D352)="b",0,SUM(MID($D352,1,1),MID($D352,3,1),MID($D352,5,1),MID($D352,7,1)))</f>
        <v>0</v>
      </c>
      <c r="Y352" s="0" t="n">
        <f aca="true">IF(CELL("type",D352)="b",0,IF(VALUE(R352)=VALUE(Q352),0,1))</f>
        <v>0</v>
      </c>
      <c r="Z352" s="0" t="n">
        <f aca="false">IF(AND($J352&lt;&gt;0,AA352="b"),1,0)</f>
        <v>0</v>
      </c>
      <c r="AA352" s="0" t="str">
        <f aca="true">CELL("type",D352)</f>
        <v>b</v>
      </c>
      <c r="AB352" s="0" t="str">
        <f aca="true">CELL("type",E352)</f>
        <v>b</v>
      </c>
      <c r="AC352" s="0" t="s">
        <v>88</v>
      </c>
      <c r="AD352" s="0" t="str">
        <f aca="true">CELL("type",K352)</f>
        <v>l</v>
      </c>
      <c r="AE352" s="0" t="n">
        <f aca="false">IF(AND(J352&lt;&gt;0,AB352="b"),1,0)</f>
        <v>0</v>
      </c>
    </row>
    <row r="353" customFormat="false" ht="12.75" hidden="false" customHeight="false" outlineLevel="0" collapsed="false">
      <c r="A353" s="0" t="n">
        <f aca="false">A352+1</f>
        <v>342</v>
      </c>
      <c r="B353" s="116"/>
      <c r="C353" s="117"/>
      <c r="D353" s="112"/>
      <c r="E353" s="112"/>
      <c r="F353" s="118"/>
      <c r="G353" s="118"/>
      <c r="H353" s="118"/>
      <c r="I353" s="118"/>
      <c r="J353" s="119" t="n">
        <f aca="false">SUM(F353:I353)</f>
        <v>0</v>
      </c>
      <c r="K353" s="120" t="s">
        <v>89</v>
      </c>
      <c r="L353" s="109" t="n">
        <f aca="false">IF($K353=0,0,VLOOKUP($K353,List_All,2,0))</f>
        <v>0</v>
      </c>
      <c r="M353" s="109" t="n">
        <f aca="false">IF($K353=0,0,VLOOKUP($K353,List_All,3,0))</f>
        <v>0</v>
      </c>
      <c r="O353" s="0" t="n">
        <f aca="false">IF(J353&lt;&gt;0,1,0)</f>
        <v>0</v>
      </c>
      <c r="P353" s="0" t="n">
        <f aca="false">IF(J353&lt;&gt;0,1,0)</f>
        <v>0</v>
      </c>
      <c r="Q353" s="0" t="str">
        <f aca="false">RIGHT(D353,1)</f>
        <v/>
      </c>
      <c r="R353" s="0" t="n">
        <f aca="false">IF(RIGHT(S353,1)="0",0,10-RIGHT(S353,1))</f>
        <v>0</v>
      </c>
      <c r="S353" s="0" t="n">
        <f aca="false">SUM(T353:X353)</f>
        <v>0</v>
      </c>
      <c r="T353" s="0" t="n">
        <f aca="true">IF(CELL("TYPE",$D353)="b",0,IF(MID($D353,8,1)*2&lt;9,MID($D353,8,1)*2,MID($D353,8,1)*2-9))</f>
        <v>0</v>
      </c>
      <c r="U353" s="0" t="n">
        <f aca="true">IF(CELL("TYPE",$D353)="b",0,IF(MID($D353,6,1)*2&lt;9,MID($D353,6,1)*2,MID($D353,6,1)*2-9))</f>
        <v>0</v>
      </c>
      <c r="V353" s="0" t="n">
        <f aca="true">IF(CELL("TYPE",$D353)="b",0,IF(MID($D353,4,1)*2&lt;9,MID($D353,4,1)*2,MID($D353,4,1)*2-9))</f>
        <v>0</v>
      </c>
      <c r="W353" s="0" t="n">
        <f aca="true">IF(CELL("TYPE",$D353)="b",0,IF(MID($D353,2,1)*2&lt;9,MID($D353,2,1)*2,MID($D353,2,1)*2-9))</f>
        <v>0</v>
      </c>
      <c r="X353" s="0" t="n">
        <f aca="true">IF(CELL("TYPE",$D353)="b",0,SUM(MID($D353,1,1),MID($D353,3,1),MID($D353,5,1),MID($D353,7,1)))</f>
        <v>0</v>
      </c>
      <c r="Y353" s="0" t="n">
        <f aca="true">IF(CELL("type",D353)="b",0,IF(VALUE(R353)=VALUE(Q353),0,1))</f>
        <v>0</v>
      </c>
      <c r="Z353" s="0" t="n">
        <f aca="false">IF(AND($J353&lt;&gt;0,AA353="b"),1,0)</f>
        <v>0</v>
      </c>
      <c r="AA353" s="0" t="str">
        <f aca="true">CELL("type",D353)</f>
        <v>b</v>
      </c>
      <c r="AB353" s="0" t="str">
        <f aca="true">CELL("type",E353)</f>
        <v>b</v>
      </c>
      <c r="AC353" s="0" t="s">
        <v>88</v>
      </c>
      <c r="AD353" s="0" t="str">
        <f aca="true">CELL("type",K353)</f>
        <v>l</v>
      </c>
      <c r="AE353" s="0" t="n">
        <f aca="false">IF(AND(J353&lt;&gt;0,AB353="b"),1,0)</f>
        <v>0</v>
      </c>
    </row>
    <row r="354" customFormat="false" ht="12.75" hidden="false" customHeight="false" outlineLevel="0" collapsed="false">
      <c r="A354" s="0" t="n">
        <f aca="false">A353+1</f>
        <v>343</v>
      </c>
      <c r="B354" s="116"/>
      <c r="C354" s="117"/>
      <c r="D354" s="112"/>
      <c r="E354" s="112"/>
      <c r="F354" s="118"/>
      <c r="G354" s="118"/>
      <c r="H354" s="118"/>
      <c r="I354" s="118"/>
      <c r="J354" s="119" t="n">
        <f aca="false">SUM(F354:I354)</f>
        <v>0</v>
      </c>
      <c r="K354" s="120" t="s">
        <v>89</v>
      </c>
      <c r="L354" s="109" t="n">
        <f aca="false">IF($K354=0,0,VLOOKUP($K354,List_All,2,0))</f>
        <v>0</v>
      </c>
      <c r="M354" s="109" t="n">
        <f aca="false">IF($K354=0,0,VLOOKUP($K354,List_All,3,0))</f>
        <v>0</v>
      </c>
      <c r="O354" s="0" t="n">
        <f aca="false">IF(J354&lt;&gt;0,1,0)</f>
        <v>0</v>
      </c>
      <c r="P354" s="0" t="n">
        <f aca="false">IF(J354&lt;&gt;0,1,0)</f>
        <v>0</v>
      </c>
      <c r="Q354" s="0" t="str">
        <f aca="false">RIGHT(D354,1)</f>
        <v/>
      </c>
      <c r="R354" s="0" t="n">
        <f aca="false">IF(RIGHT(S354,1)="0",0,10-RIGHT(S354,1))</f>
        <v>0</v>
      </c>
      <c r="S354" s="0" t="n">
        <f aca="false">SUM(T354:X354)</f>
        <v>0</v>
      </c>
      <c r="T354" s="0" t="n">
        <f aca="true">IF(CELL("TYPE",$D354)="b",0,IF(MID($D354,8,1)*2&lt;9,MID($D354,8,1)*2,MID($D354,8,1)*2-9))</f>
        <v>0</v>
      </c>
      <c r="U354" s="0" t="n">
        <f aca="true">IF(CELL("TYPE",$D354)="b",0,IF(MID($D354,6,1)*2&lt;9,MID($D354,6,1)*2,MID($D354,6,1)*2-9))</f>
        <v>0</v>
      </c>
      <c r="V354" s="0" t="n">
        <f aca="true">IF(CELL("TYPE",$D354)="b",0,IF(MID($D354,4,1)*2&lt;9,MID($D354,4,1)*2,MID($D354,4,1)*2-9))</f>
        <v>0</v>
      </c>
      <c r="W354" s="0" t="n">
        <f aca="true">IF(CELL("TYPE",$D354)="b",0,IF(MID($D354,2,1)*2&lt;9,MID($D354,2,1)*2,MID($D354,2,1)*2-9))</f>
        <v>0</v>
      </c>
      <c r="X354" s="0" t="n">
        <f aca="true">IF(CELL("TYPE",$D354)="b",0,SUM(MID($D354,1,1),MID($D354,3,1),MID($D354,5,1),MID($D354,7,1)))</f>
        <v>0</v>
      </c>
      <c r="Y354" s="0" t="n">
        <f aca="true">IF(CELL("type",D354)="b",0,IF(VALUE(R354)=VALUE(Q354),0,1))</f>
        <v>0</v>
      </c>
      <c r="Z354" s="0" t="n">
        <f aca="false">IF(AND($J354&lt;&gt;0,AA354="b"),1,0)</f>
        <v>0</v>
      </c>
      <c r="AA354" s="0" t="str">
        <f aca="true">CELL("type",D354)</f>
        <v>b</v>
      </c>
      <c r="AB354" s="0" t="str">
        <f aca="true">CELL("type",E354)</f>
        <v>b</v>
      </c>
      <c r="AC354" s="0" t="s">
        <v>88</v>
      </c>
      <c r="AD354" s="0" t="str">
        <f aca="true">CELL("type",K354)</f>
        <v>l</v>
      </c>
      <c r="AE354" s="0" t="n">
        <f aca="false">IF(AND(J354&lt;&gt;0,AB354="b"),1,0)</f>
        <v>0</v>
      </c>
    </row>
    <row r="355" customFormat="false" ht="12.75" hidden="false" customHeight="false" outlineLevel="0" collapsed="false">
      <c r="A355" s="0" t="n">
        <f aca="false">A354+1</f>
        <v>344</v>
      </c>
      <c r="B355" s="116"/>
      <c r="C355" s="117"/>
      <c r="D355" s="112"/>
      <c r="E355" s="112"/>
      <c r="F355" s="118"/>
      <c r="G355" s="118"/>
      <c r="H355" s="118"/>
      <c r="I355" s="118"/>
      <c r="J355" s="119" t="n">
        <f aca="false">SUM(F355:I355)</f>
        <v>0</v>
      </c>
      <c r="K355" s="120" t="s">
        <v>89</v>
      </c>
      <c r="L355" s="109" t="n">
        <f aca="false">IF($K355=0,0,VLOOKUP($K355,List_All,2,0))</f>
        <v>0</v>
      </c>
      <c r="M355" s="109" t="n">
        <f aca="false">IF($K355=0,0,VLOOKUP($K355,List_All,3,0))</f>
        <v>0</v>
      </c>
      <c r="O355" s="0" t="n">
        <f aca="false">IF(J355&lt;&gt;0,1,0)</f>
        <v>0</v>
      </c>
      <c r="P355" s="0" t="n">
        <f aca="false">IF(J355&lt;&gt;0,1,0)</f>
        <v>0</v>
      </c>
      <c r="Q355" s="0" t="str">
        <f aca="false">RIGHT(D355,1)</f>
        <v/>
      </c>
      <c r="R355" s="0" t="n">
        <f aca="false">IF(RIGHT(S355,1)="0",0,10-RIGHT(S355,1))</f>
        <v>0</v>
      </c>
      <c r="S355" s="0" t="n">
        <f aca="false">SUM(T355:X355)</f>
        <v>0</v>
      </c>
      <c r="T355" s="0" t="n">
        <f aca="true">IF(CELL("TYPE",$D355)="b",0,IF(MID($D355,8,1)*2&lt;9,MID($D355,8,1)*2,MID($D355,8,1)*2-9))</f>
        <v>0</v>
      </c>
      <c r="U355" s="0" t="n">
        <f aca="true">IF(CELL("TYPE",$D355)="b",0,IF(MID($D355,6,1)*2&lt;9,MID($D355,6,1)*2,MID($D355,6,1)*2-9))</f>
        <v>0</v>
      </c>
      <c r="V355" s="0" t="n">
        <f aca="true">IF(CELL("TYPE",$D355)="b",0,IF(MID($D355,4,1)*2&lt;9,MID($D355,4,1)*2,MID($D355,4,1)*2-9))</f>
        <v>0</v>
      </c>
      <c r="W355" s="0" t="n">
        <f aca="true">IF(CELL("TYPE",$D355)="b",0,IF(MID($D355,2,1)*2&lt;9,MID($D355,2,1)*2,MID($D355,2,1)*2-9))</f>
        <v>0</v>
      </c>
      <c r="X355" s="0" t="n">
        <f aca="true">IF(CELL("TYPE",$D355)="b",0,SUM(MID($D355,1,1),MID($D355,3,1),MID($D355,5,1),MID($D355,7,1)))</f>
        <v>0</v>
      </c>
      <c r="Y355" s="0" t="n">
        <f aca="true">IF(CELL("type",D355)="b",0,IF(VALUE(R355)=VALUE(Q355),0,1))</f>
        <v>0</v>
      </c>
      <c r="Z355" s="0" t="n">
        <f aca="false">IF(AND($J355&lt;&gt;0,AA355="b"),1,0)</f>
        <v>0</v>
      </c>
      <c r="AA355" s="0" t="str">
        <f aca="true">CELL("type",D355)</f>
        <v>b</v>
      </c>
      <c r="AB355" s="0" t="str">
        <f aca="true">CELL("type",E355)</f>
        <v>b</v>
      </c>
      <c r="AC355" s="0" t="s">
        <v>88</v>
      </c>
      <c r="AD355" s="0" t="str">
        <f aca="true">CELL("type",K355)</f>
        <v>l</v>
      </c>
      <c r="AE355" s="0" t="n">
        <f aca="false">IF(AND(J355&lt;&gt;0,AB355="b"),1,0)</f>
        <v>0</v>
      </c>
    </row>
    <row r="356" customFormat="false" ht="12.75" hidden="false" customHeight="false" outlineLevel="0" collapsed="false">
      <c r="A356" s="0" t="n">
        <f aca="false">A355+1</f>
        <v>345</v>
      </c>
      <c r="B356" s="116"/>
      <c r="C356" s="117"/>
      <c r="D356" s="112"/>
      <c r="E356" s="112"/>
      <c r="F356" s="118"/>
      <c r="G356" s="118"/>
      <c r="H356" s="118"/>
      <c r="I356" s="118"/>
      <c r="J356" s="119" t="n">
        <f aca="false">SUM(F356:I356)</f>
        <v>0</v>
      </c>
      <c r="K356" s="120" t="s">
        <v>89</v>
      </c>
      <c r="L356" s="109" t="n">
        <f aca="false">IF($K356=0,0,VLOOKUP($K356,List_All,2,0))</f>
        <v>0</v>
      </c>
      <c r="M356" s="109" t="n">
        <f aca="false">IF($K356=0,0,VLOOKUP($K356,List_All,3,0))</f>
        <v>0</v>
      </c>
      <c r="O356" s="0" t="n">
        <f aca="false">IF(J356&lt;&gt;0,1,0)</f>
        <v>0</v>
      </c>
      <c r="P356" s="0" t="n">
        <f aca="false">IF(J356&lt;&gt;0,1,0)</f>
        <v>0</v>
      </c>
      <c r="Q356" s="0" t="str">
        <f aca="false">RIGHT(D356,1)</f>
        <v/>
      </c>
      <c r="R356" s="0" t="n">
        <f aca="false">IF(RIGHT(S356,1)="0",0,10-RIGHT(S356,1))</f>
        <v>0</v>
      </c>
      <c r="S356" s="0" t="n">
        <f aca="false">SUM(T356:X356)</f>
        <v>0</v>
      </c>
      <c r="T356" s="0" t="n">
        <f aca="true">IF(CELL("TYPE",$D356)="b",0,IF(MID($D356,8,1)*2&lt;9,MID($D356,8,1)*2,MID($D356,8,1)*2-9))</f>
        <v>0</v>
      </c>
      <c r="U356" s="0" t="n">
        <f aca="true">IF(CELL("TYPE",$D356)="b",0,IF(MID($D356,6,1)*2&lt;9,MID($D356,6,1)*2,MID($D356,6,1)*2-9))</f>
        <v>0</v>
      </c>
      <c r="V356" s="0" t="n">
        <f aca="true">IF(CELL("TYPE",$D356)="b",0,IF(MID($D356,4,1)*2&lt;9,MID($D356,4,1)*2,MID($D356,4,1)*2-9))</f>
        <v>0</v>
      </c>
      <c r="W356" s="0" t="n">
        <f aca="true">IF(CELL("TYPE",$D356)="b",0,IF(MID($D356,2,1)*2&lt;9,MID($D356,2,1)*2,MID($D356,2,1)*2-9))</f>
        <v>0</v>
      </c>
      <c r="X356" s="0" t="n">
        <f aca="true">IF(CELL("TYPE",$D356)="b",0,SUM(MID($D356,1,1),MID($D356,3,1),MID($D356,5,1),MID($D356,7,1)))</f>
        <v>0</v>
      </c>
      <c r="Y356" s="0" t="n">
        <f aca="true">IF(CELL("type",D356)="b",0,IF(VALUE(R356)=VALUE(Q356),0,1))</f>
        <v>0</v>
      </c>
      <c r="Z356" s="0" t="n">
        <f aca="false">IF(AND($J356&lt;&gt;0,AA356="b"),1,0)</f>
        <v>0</v>
      </c>
      <c r="AA356" s="0" t="str">
        <f aca="true">CELL("type",D356)</f>
        <v>b</v>
      </c>
      <c r="AB356" s="0" t="str">
        <f aca="true">CELL("type",E356)</f>
        <v>b</v>
      </c>
      <c r="AC356" s="0" t="s">
        <v>88</v>
      </c>
      <c r="AD356" s="0" t="str">
        <f aca="true">CELL("type",K356)</f>
        <v>l</v>
      </c>
      <c r="AE356" s="0" t="n">
        <f aca="false">IF(AND(J356&lt;&gt;0,AB356="b"),1,0)</f>
        <v>0</v>
      </c>
    </row>
    <row r="357" customFormat="false" ht="12.75" hidden="false" customHeight="false" outlineLevel="0" collapsed="false">
      <c r="A357" s="0" t="n">
        <f aca="false">A356+1</f>
        <v>346</v>
      </c>
      <c r="B357" s="116"/>
      <c r="C357" s="117"/>
      <c r="D357" s="112"/>
      <c r="E357" s="112"/>
      <c r="F357" s="118"/>
      <c r="G357" s="118"/>
      <c r="H357" s="118"/>
      <c r="I357" s="118"/>
      <c r="J357" s="119" t="n">
        <f aca="false">SUM(F357:I357)</f>
        <v>0</v>
      </c>
      <c r="K357" s="120" t="s">
        <v>89</v>
      </c>
      <c r="L357" s="109" t="n">
        <f aca="false">IF($K357=0,0,VLOOKUP($K357,List_All,2,0))</f>
        <v>0</v>
      </c>
      <c r="M357" s="109" t="n">
        <f aca="false">IF($K357=0,0,VLOOKUP($K357,List_All,3,0))</f>
        <v>0</v>
      </c>
      <c r="O357" s="0" t="n">
        <f aca="false">IF(J357&lt;&gt;0,1,0)</f>
        <v>0</v>
      </c>
      <c r="P357" s="0" t="n">
        <f aca="false">IF(J357&lt;&gt;0,1,0)</f>
        <v>0</v>
      </c>
      <c r="Q357" s="0" t="str">
        <f aca="false">RIGHT(D357,1)</f>
        <v/>
      </c>
      <c r="R357" s="0" t="n">
        <f aca="false">IF(RIGHT(S357,1)="0",0,10-RIGHT(S357,1))</f>
        <v>0</v>
      </c>
      <c r="S357" s="0" t="n">
        <f aca="false">SUM(T357:X357)</f>
        <v>0</v>
      </c>
      <c r="T357" s="0" t="n">
        <f aca="true">IF(CELL("TYPE",$D357)="b",0,IF(MID($D357,8,1)*2&lt;9,MID($D357,8,1)*2,MID($D357,8,1)*2-9))</f>
        <v>0</v>
      </c>
      <c r="U357" s="0" t="n">
        <f aca="true">IF(CELL("TYPE",$D357)="b",0,IF(MID($D357,6,1)*2&lt;9,MID($D357,6,1)*2,MID($D357,6,1)*2-9))</f>
        <v>0</v>
      </c>
      <c r="V357" s="0" t="n">
        <f aca="true">IF(CELL("TYPE",$D357)="b",0,IF(MID($D357,4,1)*2&lt;9,MID($D357,4,1)*2,MID($D357,4,1)*2-9))</f>
        <v>0</v>
      </c>
      <c r="W357" s="0" t="n">
        <f aca="true">IF(CELL("TYPE",$D357)="b",0,IF(MID($D357,2,1)*2&lt;9,MID($D357,2,1)*2,MID($D357,2,1)*2-9))</f>
        <v>0</v>
      </c>
      <c r="X357" s="0" t="n">
        <f aca="true">IF(CELL("TYPE",$D357)="b",0,SUM(MID($D357,1,1),MID($D357,3,1),MID($D357,5,1),MID($D357,7,1)))</f>
        <v>0</v>
      </c>
      <c r="Y357" s="0" t="n">
        <f aca="true">IF(CELL("type",D357)="b",0,IF(VALUE(R357)=VALUE(Q357),0,1))</f>
        <v>0</v>
      </c>
      <c r="Z357" s="0" t="n">
        <f aca="false">IF(AND($J357&lt;&gt;0,AA357="b"),1,0)</f>
        <v>0</v>
      </c>
      <c r="AA357" s="0" t="str">
        <f aca="true">CELL("type",D357)</f>
        <v>b</v>
      </c>
      <c r="AB357" s="0" t="str">
        <f aca="true">CELL("type",E357)</f>
        <v>b</v>
      </c>
      <c r="AC357" s="0" t="s">
        <v>88</v>
      </c>
      <c r="AD357" s="0" t="str">
        <f aca="true">CELL("type",K357)</f>
        <v>l</v>
      </c>
      <c r="AE357" s="0" t="n">
        <f aca="false">IF(AND(J357&lt;&gt;0,AB357="b"),1,0)</f>
        <v>0</v>
      </c>
    </row>
    <row r="358" customFormat="false" ht="12.75" hidden="false" customHeight="false" outlineLevel="0" collapsed="false">
      <c r="A358" s="0" t="n">
        <f aca="false">A357+1</f>
        <v>347</v>
      </c>
      <c r="B358" s="116"/>
      <c r="C358" s="117"/>
      <c r="D358" s="112"/>
      <c r="E358" s="112"/>
      <c r="F358" s="118"/>
      <c r="G358" s="118"/>
      <c r="H358" s="118"/>
      <c r="I358" s="118"/>
      <c r="J358" s="119" t="n">
        <f aca="false">SUM(F358:I358)</f>
        <v>0</v>
      </c>
      <c r="K358" s="120" t="s">
        <v>89</v>
      </c>
      <c r="L358" s="109" t="n">
        <f aca="false">IF($K358=0,0,VLOOKUP($K358,List_All,2,0))</f>
        <v>0</v>
      </c>
      <c r="M358" s="109" t="n">
        <f aca="false">IF($K358=0,0,VLOOKUP($K358,List_All,3,0))</f>
        <v>0</v>
      </c>
      <c r="O358" s="0" t="n">
        <f aca="false">IF(J358&lt;&gt;0,1,0)</f>
        <v>0</v>
      </c>
      <c r="P358" s="0" t="n">
        <f aca="false">IF(J358&lt;&gt;0,1,0)</f>
        <v>0</v>
      </c>
      <c r="Q358" s="0" t="str">
        <f aca="false">RIGHT(D358,1)</f>
        <v/>
      </c>
      <c r="R358" s="0" t="n">
        <f aca="false">IF(RIGHT(S358,1)="0",0,10-RIGHT(S358,1))</f>
        <v>0</v>
      </c>
      <c r="S358" s="0" t="n">
        <f aca="false">SUM(T358:X358)</f>
        <v>0</v>
      </c>
      <c r="T358" s="0" t="n">
        <f aca="true">IF(CELL("TYPE",$D358)="b",0,IF(MID($D358,8,1)*2&lt;9,MID($D358,8,1)*2,MID($D358,8,1)*2-9))</f>
        <v>0</v>
      </c>
      <c r="U358" s="0" t="n">
        <f aca="true">IF(CELL("TYPE",$D358)="b",0,IF(MID($D358,6,1)*2&lt;9,MID($D358,6,1)*2,MID($D358,6,1)*2-9))</f>
        <v>0</v>
      </c>
      <c r="V358" s="0" t="n">
        <f aca="true">IF(CELL("TYPE",$D358)="b",0,IF(MID($D358,4,1)*2&lt;9,MID($D358,4,1)*2,MID($D358,4,1)*2-9))</f>
        <v>0</v>
      </c>
      <c r="W358" s="0" t="n">
        <f aca="true">IF(CELL("TYPE",$D358)="b",0,IF(MID($D358,2,1)*2&lt;9,MID($D358,2,1)*2,MID($D358,2,1)*2-9))</f>
        <v>0</v>
      </c>
      <c r="X358" s="0" t="n">
        <f aca="true">IF(CELL("TYPE",$D358)="b",0,SUM(MID($D358,1,1),MID($D358,3,1),MID($D358,5,1),MID($D358,7,1)))</f>
        <v>0</v>
      </c>
      <c r="Y358" s="0" t="n">
        <f aca="true">IF(CELL("type",D358)="b",0,IF(VALUE(R358)=VALUE(Q358),0,1))</f>
        <v>0</v>
      </c>
      <c r="Z358" s="0" t="n">
        <f aca="false">IF(AND($J358&lt;&gt;0,AA358="b"),1,0)</f>
        <v>0</v>
      </c>
      <c r="AA358" s="0" t="str">
        <f aca="true">CELL("type",D358)</f>
        <v>b</v>
      </c>
      <c r="AB358" s="0" t="str">
        <f aca="true">CELL("type",E358)</f>
        <v>b</v>
      </c>
      <c r="AC358" s="0" t="s">
        <v>88</v>
      </c>
      <c r="AD358" s="0" t="str">
        <f aca="true">CELL("type",K358)</f>
        <v>l</v>
      </c>
      <c r="AE358" s="0" t="n">
        <f aca="false">IF(AND(J358&lt;&gt;0,AB358="b"),1,0)</f>
        <v>0</v>
      </c>
    </row>
    <row r="359" customFormat="false" ht="12.75" hidden="false" customHeight="false" outlineLevel="0" collapsed="false">
      <c r="A359" s="0" t="n">
        <f aca="false">A358+1</f>
        <v>348</v>
      </c>
      <c r="B359" s="116"/>
      <c r="C359" s="117"/>
      <c r="D359" s="112"/>
      <c r="E359" s="112"/>
      <c r="F359" s="118"/>
      <c r="G359" s="118"/>
      <c r="H359" s="118"/>
      <c r="I359" s="118"/>
      <c r="J359" s="119" t="n">
        <f aca="false">SUM(F359:I359)</f>
        <v>0</v>
      </c>
      <c r="K359" s="120" t="s">
        <v>89</v>
      </c>
      <c r="L359" s="109" t="n">
        <f aca="false">IF($K359=0,0,VLOOKUP($K359,List_All,2,0))</f>
        <v>0</v>
      </c>
      <c r="M359" s="109" t="n">
        <f aca="false">IF($K359=0,0,VLOOKUP($K359,List_All,3,0))</f>
        <v>0</v>
      </c>
      <c r="O359" s="0" t="n">
        <f aca="false">IF(J359&lt;&gt;0,1,0)</f>
        <v>0</v>
      </c>
      <c r="P359" s="0" t="n">
        <f aca="false">IF(J359&lt;&gt;0,1,0)</f>
        <v>0</v>
      </c>
      <c r="Q359" s="0" t="str">
        <f aca="false">RIGHT(D359,1)</f>
        <v/>
      </c>
      <c r="R359" s="0" t="n">
        <f aca="false">IF(RIGHT(S359,1)="0",0,10-RIGHT(S359,1))</f>
        <v>0</v>
      </c>
      <c r="S359" s="0" t="n">
        <f aca="false">SUM(T359:X359)</f>
        <v>0</v>
      </c>
      <c r="T359" s="0" t="n">
        <f aca="true">IF(CELL("TYPE",$D359)="b",0,IF(MID($D359,8,1)*2&lt;9,MID($D359,8,1)*2,MID($D359,8,1)*2-9))</f>
        <v>0</v>
      </c>
      <c r="U359" s="0" t="n">
        <f aca="true">IF(CELL("TYPE",$D359)="b",0,IF(MID($D359,6,1)*2&lt;9,MID($D359,6,1)*2,MID($D359,6,1)*2-9))</f>
        <v>0</v>
      </c>
      <c r="V359" s="0" t="n">
        <f aca="true">IF(CELL("TYPE",$D359)="b",0,IF(MID($D359,4,1)*2&lt;9,MID($D359,4,1)*2,MID($D359,4,1)*2-9))</f>
        <v>0</v>
      </c>
      <c r="W359" s="0" t="n">
        <f aca="true">IF(CELL("TYPE",$D359)="b",0,IF(MID($D359,2,1)*2&lt;9,MID($D359,2,1)*2,MID($D359,2,1)*2-9))</f>
        <v>0</v>
      </c>
      <c r="X359" s="0" t="n">
        <f aca="true">IF(CELL("TYPE",$D359)="b",0,SUM(MID($D359,1,1),MID($D359,3,1),MID($D359,5,1),MID($D359,7,1)))</f>
        <v>0</v>
      </c>
      <c r="Y359" s="0" t="n">
        <f aca="true">IF(CELL("type",D359)="b",0,IF(VALUE(R359)=VALUE(Q359),0,1))</f>
        <v>0</v>
      </c>
      <c r="Z359" s="0" t="n">
        <f aca="false">IF(AND($J359&lt;&gt;0,AA359="b"),1,0)</f>
        <v>0</v>
      </c>
      <c r="AA359" s="0" t="str">
        <f aca="true">CELL("type",D359)</f>
        <v>b</v>
      </c>
      <c r="AB359" s="0" t="str">
        <f aca="true">CELL("type",E359)</f>
        <v>b</v>
      </c>
      <c r="AC359" s="0" t="s">
        <v>88</v>
      </c>
      <c r="AD359" s="0" t="str">
        <f aca="true">CELL("type",K359)</f>
        <v>l</v>
      </c>
      <c r="AE359" s="0" t="n">
        <f aca="false">IF(AND(J359&lt;&gt;0,AB359="b"),1,0)</f>
        <v>0</v>
      </c>
    </row>
    <row r="360" customFormat="false" ht="12.75" hidden="false" customHeight="false" outlineLevel="0" collapsed="false">
      <c r="A360" s="0" t="n">
        <f aca="false">A359+1</f>
        <v>349</v>
      </c>
      <c r="B360" s="116"/>
      <c r="C360" s="117"/>
      <c r="D360" s="112"/>
      <c r="E360" s="112"/>
      <c r="F360" s="118"/>
      <c r="G360" s="118"/>
      <c r="H360" s="118"/>
      <c r="I360" s="118"/>
      <c r="J360" s="119" t="n">
        <f aca="false">SUM(F360:I360)</f>
        <v>0</v>
      </c>
      <c r="K360" s="120" t="s">
        <v>89</v>
      </c>
      <c r="L360" s="109" t="n">
        <f aca="false">IF($K360=0,0,VLOOKUP($K360,List_All,2,0))</f>
        <v>0</v>
      </c>
      <c r="M360" s="109" t="n">
        <f aca="false">IF($K360=0,0,VLOOKUP($K360,List_All,3,0))</f>
        <v>0</v>
      </c>
      <c r="O360" s="0" t="n">
        <f aca="false">IF(J360&lt;&gt;0,1,0)</f>
        <v>0</v>
      </c>
      <c r="P360" s="0" t="n">
        <f aca="false">IF(J360&lt;&gt;0,1,0)</f>
        <v>0</v>
      </c>
      <c r="Q360" s="0" t="str">
        <f aca="false">RIGHT(D360,1)</f>
        <v/>
      </c>
      <c r="R360" s="0" t="n">
        <f aca="false">IF(RIGHT(S360,1)="0",0,10-RIGHT(S360,1))</f>
        <v>0</v>
      </c>
      <c r="S360" s="0" t="n">
        <f aca="false">SUM(T360:X360)</f>
        <v>0</v>
      </c>
      <c r="T360" s="0" t="n">
        <f aca="true">IF(CELL("TYPE",$D360)="b",0,IF(MID($D360,8,1)*2&lt;9,MID($D360,8,1)*2,MID($D360,8,1)*2-9))</f>
        <v>0</v>
      </c>
      <c r="U360" s="0" t="n">
        <f aca="true">IF(CELL("TYPE",$D360)="b",0,IF(MID($D360,6,1)*2&lt;9,MID($D360,6,1)*2,MID($D360,6,1)*2-9))</f>
        <v>0</v>
      </c>
      <c r="V360" s="0" t="n">
        <f aca="true">IF(CELL("TYPE",$D360)="b",0,IF(MID($D360,4,1)*2&lt;9,MID($D360,4,1)*2,MID($D360,4,1)*2-9))</f>
        <v>0</v>
      </c>
      <c r="W360" s="0" t="n">
        <f aca="true">IF(CELL("TYPE",$D360)="b",0,IF(MID($D360,2,1)*2&lt;9,MID($D360,2,1)*2,MID($D360,2,1)*2-9))</f>
        <v>0</v>
      </c>
      <c r="X360" s="0" t="n">
        <f aca="true">IF(CELL("TYPE",$D360)="b",0,SUM(MID($D360,1,1),MID($D360,3,1),MID($D360,5,1),MID($D360,7,1)))</f>
        <v>0</v>
      </c>
      <c r="Y360" s="0" t="n">
        <f aca="true">IF(CELL("type",D360)="b",0,IF(VALUE(R360)=VALUE(Q360),0,1))</f>
        <v>0</v>
      </c>
      <c r="Z360" s="0" t="n">
        <f aca="false">IF(AND($J360&lt;&gt;0,AA360="b"),1,0)</f>
        <v>0</v>
      </c>
      <c r="AA360" s="0" t="str">
        <f aca="true">CELL("type",D360)</f>
        <v>b</v>
      </c>
      <c r="AB360" s="0" t="str">
        <f aca="true">CELL("type",E360)</f>
        <v>b</v>
      </c>
      <c r="AC360" s="0" t="s">
        <v>88</v>
      </c>
      <c r="AD360" s="0" t="str">
        <f aca="true">CELL("type",K360)</f>
        <v>l</v>
      </c>
      <c r="AE360" s="0" t="n">
        <f aca="false">IF(AND(J360&lt;&gt;0,AB360="b"),1,0)</f>
        <v>0</v>
      </c>
    </row>
    <row r="361" customFormat="false" ht="12.75" hidden="false" customHeight="false" outlineLevel="0" collapsed="false">
      <c r="A361" s="0" t="n">
        <f aca="false">A360+1</f>
        <v>350</v>
      </c>
      <c r="B361" s="116"/>
      <c r="C361" s="117"/>
      <c r="D361" s="112"/>
      <c r="E361" s="112"/>
      <c r="F361" s="118"/>
      <c r="G361" s="118"/>
      <c r="H361" s="118"/>
      <c r="I361" s="118"/>
      <c r="J361" s="119" t="n">
        <f aca="false">SUM(F361:I361)</f>
        <v>0</v>
      </c>
      <c r="K361" s="120" t="s">
        <v>89</v>
      </c>
      <c r="L361" s="109" t="n">
        <f aca="false">IF($K361=0,0,VLOOKUP($K361,List_All,2,0))</f>
        <v>0</v>
      </c>
      <c r="M361" s="109" t="n">
        <f aca="false">IF($K361=0,0,VLOOKUP($K361,List_All,3,0))</f>
        <v>0</v>
      </c>
      <c r="O361" s="0" t="n">
        <f aca="false">IF(J361&lt;&gt;0,1,0)</f>
        <v>0</v>
      </c>
      <c r="P361" s="0" t="n">
        <f aca="false">IF(J361&lt;&gt;0,1,0)</f>
        <v>0</v>
      </c>
      <c r="Q361" s="0" t="str">
        <f aca="false">RIGHT(D361,1)</f>
        <v/>
      </c>
      <c r="R361" s="0" t="n">
        <f aca="false">IF(RIGHT(S361,1)="0",0,10-RIGHT(S361,1))</f>
        <v>0</v>
      </c>
      <c r="S361" s="0" t="n">
        <f aca="false">SUM(T361:X361)</f>
        <v>0</v>
      </c>
      <c r="T361" s="0" t="n">
        <f aca="true">IF(CELL("TYPE",$D361)="b",0,IF(MID($D361,8,1)*2&lt;9,MID($D361,8,1)*2,MID($D361,8,1)*2-9))</f>
        <v>0</v>
      </c>
      <c r="U361" s="0" t="n">
        <f aca="true">IF(CELL("TYPE",$D361)="b",0,IF(MID($D361,6,1)*2&lt;9,MID($D361,6,1)*2,MID($D361,6,1)*2-9))</f>
        <v>0</v>
      </c>
      <c r="V361" s="0" t="n">
        <f aca="true">IF(CELL("TYPE",$D361)="b",0,IF(MID($D361,4,1)*2&lt;9,MID($D361,4,1)*2,MID($D361,4,1)*2-9))</f>
        <v>0</v>
      </c>
      <c r="W361" s="0" t="n">
        <f aca="true">IF(CELL("TYPE",$D361)="b",0,IF(MID($D361,2,1)*2&lt;9,MID($D361,2,1)*2,MID($D361,2,1)*2-9))</f>
        <v>0</v>
      </c>
      <c r="X361" s="0" t="n">
        <f aca="true">IF(CELL("TYPE",$D361)="b",0,SUM(MID($D361,1,1),MID($D361,3,1),MID($D361,5,1),MID($D361,7,1)))</f>
        <v>0</v>
      </c>
      <c r="Y361" s="0" t="n">
        <f aca="true">IF(CELL("type",D361)="b",0,IF(VALUE(R361)=VALUE(Q361),0,1))</f>
        <v>0</v>
      </c>
      <c r="Z361" s="0" t="n">
        <f aca="false">IF(AND($J361&lt;&gt;0,AA361="b"),1,0)</f>
        <v>0</v>
      </c>
      <c r="AA361" s="0" t="str">
        <f aca="true">CELL("type",D361)</f>
        <v>b</v>
      </c>
      <c r="AB361" s="0" t="str">
        <f aca="true">CELL("type",E361)</f>
        <v>b</v>
      </c>
      <c r="AC361" s="0" t="s">
        <v>88</v>
      </c>
      <c r="AD361" s="0" t="str">
        <f aca="true">CELL("type",K361)</f>
        <v>l</v>
      </c>
      <c r="AE361" s="0" t="n">
        <f aca="false">IF(AND(J361&lt;&gt;0,AB361="b"),1,0)</f>
        <v>0</v>
      </c>
    </row>
    <row r="362" customFormat="false" ht="12.75" hidden="false" customHeight="false" outlineLevel="0" collapsed="false">
      <c r="A362" s="0" t="n">
        <f aca="false">A361+1</f>
        <v>351</v>
      </c>
      <c r="B362" s="116"/>
      <c r="C362" s="117"/>
      <c r="D362" s="112"/>
      <c r="E362" s="112"/>
      <c r="F362" s="118"/>
      <c r="G362" s="118"/>
      <c r="H362" s="118"/>
      <c r="I362" s="118"/>
      <c r="J362" s="119" t="n">
        <f aca="false">SUM(F362:I362)</f>
        <v>0</v>
      </c>
      <c r="K362" s="120" t="s">
        <v>89</v>
      </c>
      <c r="L362" s="109" t="n">
        <f aca="false">IF($K362=0,0,VLOOKUP($K362,List_All,2,0))</f>
        <v>0</v>
      </c>
      <c r="M362" s="109" t="n">
        <f aca="false">IF($K362=0,0,VLOOKUP($K362,List_All,3,0))</f>
        <v>0</v>
      </c>
      <c r="O362" s="0" t="n">
        <f aca="false">IF(J362&lt;&gt;0,1,0)</f>
        <v>0</v>
      </c>
      <c r="P362" s="0" t="n">
        <f aca="false">IF(J362&lt;&gt;0,1,0)</f>
        <v>0</v>
      </c>
      <c r="Q362" s="0" t="str">
        <f aca="false">RIGHT(D362,1)</f>
        <v/>
      </c>
      <c r="R362" s="0" t="n">
        <f aca="false">IF(RIGHT(S362,1)="0",0,10-RIGHT(S362,1))</f>
        <v>0</v>
      </c>
      <c r="S362" s="0" t="n">
        <f aca="false">SUM(T362:X362)</f>
        <v>0</v>
      </c>
      <c r="T362" s="0" t="n">
        <f aca="true">IF(CELL("TYPE",$D362)="b",0,IF(MID($D362,8,1)*2&lt;9,MID($D362,8,1)*2,MID($D362,8,1)*2-9))</f>
        <v>0</v>
      </c>
      <c r="U362" s="0" t="n">
        <f aca="true">IF(CELL("TYPE",$D362)="b",0,IF(MID($D362,6,1)*2&lt;9,MID($D362,6,1)*2,MID($D362,6,1)*2-9))</f>
        <v>0</v>
      </c>
      <c r="V362" s="0" t="n">
        <f aca="true">IF(CELL("TYPE",$D362)="b",0,IF(MID($D362,4,1)*2&lt;9,MID($D362,4,1)*2,MID($D362,4,1)*2-9))</f>
        <v>0</v>
      </c>
      <c r="W362" s="0" t="n">
        <f aca="true">IF(CELL("TYPE",$D362)="b",0,IF(MID($D362,2,1)*2&lt;9,MID($D362,2,1)*2,MID($D362,2,1)*2-9))</f>
        <v>0</v>
      </c>
      <c r="X362" s="0" t="n">
        <f aca="true">IF(CELL("TYPE",$D362)="b",0,SUM(MID($D362,1,1),MID($D362,3,1),MID($D362,5,1),MID($D362,7,1)))</f>
        <v>0</v>
      </c>
      <c r="Y362" s="0" t="n">
        <f aca="true">IF(CELL("type",D362)="b",0,IF(VALUE(R362)=VALUE(Q362),0,1))</f>
        <v>0</v>
      </c>
      <c r="Z362" s="0" t="n">
        <f aca="false">IF(AND($J362&lt;&gt;0,AA362="b"),1,0)</f>
        <v>0</v>
      </c>
      <c r="AA362" s="0" t="str">
        <f aca="true">CELL("type",D362)</f>
        <v>b</v>
      </c>
      <c r="AB362" s="0" t="str">
        <f aca="true">CELL("type",E362)</f>
        <v>b</v>
      </c>
      <c r="AC362" s="0" t="s">
        <v>88</v>
      </c>
      <c r="AD362" s="0" t="str">
        <f aca="true">CELL("type",K362)</f>
        <v>l</v>
      </c>
      <c r="AE362" s="0" t="n">
        <f aca="false">IF(AND(J362&lt;&gt;0,AB362="b"),1,0)</f>
        <v>0</v>
      </c>
    </row>
    <row r="363" customFormat="false" ht="12.75" hidden="false" customHeight="false" outlineLevel="0" collapsed="false">
      <c r="A363" s="0" t="n">
        <f aca="false">A362+1</f>
        <v>352</v>
      </c>
      <c r="B363" s="116"/>
      <c r="C363" s="117"/>
      <c r="D363" s="112"/>
      <c r="E363" s="112"/>
      <c r="F363" s="118"/>
      <c r="G363" s="118"/>
      <c r="H363" s="118"/>
      <c r="I363" s="118"/>
      <c r="J363" s="119" t="n">
        <f aca="false">SUM(F363:I363)</f>
        <v>0</v>
      </c>
      <c r="K363" s="120" t="s">
        <v>89</v>
      </c>
      <c r="L363" s="109" t="n">
        <f aca="false">IF($K363=0,0,VLOOKUP($K363,List_All,2,0))</f>
        <v>0</v>
      </c>
      <c r="M363" s="109" t="n">
        <f aca="false">IF($K363=0,0,VLOOKUP($K363,List_All,3,0))</f>
        <v>0</v>
      </c>
      <c r="O363" s="0" t="n">
        <f aca="false">IF(J363&lt;&gt;0,1,0)</f>
        <v>0</v>
      </c>
      <c r="P363" s="0" t="n">
        <f aca="false">IF(J363&lt;&gt;0,1,0)</f>
        <v>0</v>
      </c>
      <c r="Q363" s="0" t="str">
        <f aca="false">RIGHT(D363,1)</f>
        <v/>
      </c>
      <c r="R363" s="0" t="n">
        <f aca="false">IF(RIGHT(S363,1)="0",0,10-RIGHT(S363,1))</f>
        <v>0</v>
      </c>
      <c r="S363" s="0" t="n">
        <f aca="false">SUM(T363:X363)</f>
        <v>0</v>
      </c>
      <c r="T363" s="0" t="n">
        <f aca="true">IF(CELL("TYPE",$D363)="b",0,IF(MID($D363,8,1)*2&lt;9,MID($D363,8,1)*2,MID($D363,8,1)*2-9))</f>
        <v>0</v>
      </c>
      <c r="U363" s="0" t="n">
        <f aca="true">IF(CELL("TYPE",$D363)="b",0,IF(MID($D363,6,1)*2&lt;9,MID($D363,6,1)*2,MID($D363,6,1)*2-9))</f>
        <v>0</v>
      </c>
      <c r="V363" s="0" t="n">
        <f aca="true">IF(CELL("TYPE",$D363)="b",0,IF(MID($D363,4,1)*2&lt;9,MID($D363,4,1)*2,MID($D363,4,1)*2-9))</f>
        <v>0</v>
      </c>
      <c r="W363" s="0" t="n">
        <f aca="true">IF(CELL("TYPE",$D363)="b",0,IF(MID($D363,2,1)*2&lt;9,MID($D363,2,1)*2,MID($D363,2,1)*2-9))</f>
        <v>0</v>
      </c>
      <c r="X363" s="0" t="n">
        <f aca="true">IF(CELL("TYPE",$D363)="b",0,SUM(MID($D363,1,1),MID($D363,3,1),MID($D363,5,1),MID($D363,7,1)))</f>
        <v>0</v>
      </c>
      <c r="Y363" s="0" t="n">
        <f aca="true">IF(CELL("type",D363)="b",0,IF(VALUE(R363)=VALUE(Q363),0,1))</f>
        <v>0</v>
      </c>
      <c r="Z363" s="0" t="n">
        <f aca="false">IF(AND($J363&lt;&gt;0,AA363="b"),1,0)</f>
        <v>0</v>
      </c>
      <c r="AA363" s="0" t="str">
        <f aca="true">CELL("type",D363)</f>
        <v>b</v>
      </c>
      <c r="AB363" s="0" t="str">
        <f aca="true">CELL("type",E363)</f>
        <v>b</v>
      </c>
      <c r="AC363" s="0" t="s">
        <v>88</v>
      </c>
      <c r="AD363" s="0" t="str">
        <f aca="true">CELL("type",K363)</f>
        <v>l</v>
      </c>
      <c r="AE363" s="0" t="n">
        <f aca="false">IF(AND(J363&lt;&gt;0,AB363="b"),1,0)</f>
        <v>0</v>
      </c>
    </row>
    <row r="364" customFormat="false" ht="12.75" hidden="false" customHeight="false" outlineLevel="0" collapsed="false">
      <c r="A364" s="0" t="n">
        <f aca="false">A363+1</f>
        <v>353</v>
      </c>
      <c r="B364" s="116"/>
      <c r="C364" s="117"/>
      <c r="D364" s="112"/>
      <c r="E364" s="112"/>
      <c r="F364" s="118"/>
      <c r="G364" s="118"/>
      <c r="H364" s="118"/>
      <c r="I364" s="118"/>
      <c r="J364" s="119" t="n">
        <f aca="false">SUM(F364:I364)</f>
        <v>0</v>
      </c>
      <c r="K364" s="120" t="s">
        <v>89</v>
      </c>
      <c r="L364" s="109" t="n">
        <f aca="false">IF($K364=0,0,VLOOKUP($K364,List_All,2,0))</f>
        <v>0</v>
      </c>
      <c r="M364" s="109" t="n">
        <f aca="false">IF($K364=0,0,VLOOKUP($K364,List_All,3,0))</f>
        <v>0</v>
      </c>
      <c r="O364" s="0" t="n">
        <f aca="false">IF(J364&lt;&gt;0,1,0)</f>
        <v>0</v>
      </c>
      <c r="P364" s="0" t="n">
        <f aca="false">IF(J364&lt;&gt;0,1,0)</f>
        <v>0</v>
      </c>
      <c r="Q364" s="0" t="str">
        <f aca="false">RIGHT(D364,1)</f>
        <v/>
      </c>
      <c r="R364" s="0" t="n">
        <f aca="false">IF(RIGHT(S364,1)="0",0,10-RIGHT(S364,1))</f>
        <v>0</v>
      </c>
      <c r="S364" s="0" t="n">
        <f aca="false">SUM(T364:X364)</f>
        <v>0</v>
      </c>
      <c r="T364" s="0" t="n">
        <f aca="true">IF(CELL("TYPE",$D364)="b",0,IF(MID($D364,8,1)*2&lt;9,MID($D364,8,1)*2,MID($D364,8,1)*2-9))</f>
        <v>0</v>
      </c>
      <c r="U364" s="0" t="n">
        <f aca="true">IF(CELL("TYPE",$D364)="b",0,IF(MID($D364,6,1)*2&lt;9,MID($D364,6,1)*2,MID($D364,6,1)*2-9))</f>
        <v>0</v>
      </c>
      <c r="V364" s="0" t="n">
        <f aca="true">IF(CELL("TYPE",$D364)="b",0,IF(MID($D364,4,1)*2&lt;9,MID($D364,4,1)*2,MID($D364,4,1)*2-9))</f>
        <v>0</v>
      </c>
      <c r="W364" s="0" t="n">
        <f aca="true">IF(CELL("TYPE",$D364)="b",0,IF(MID($D364,2,1)*2&lt;9,MID($D364,2,1)*2,MID($D364,2,1)*2-9))</f>
        <v>0</v>
      </c>
      <c r="X364" s="0" t="n">
        <f aca="true">IF(CELL("TYPE",$D364)="b",0,SUM(MID($D364,1,1),MID($D364,3,1),MID($D364,5,1),MID($D364,7,1)))</f>
        <v>0</v>
      </c>
      <c r="Y364" s="0" t="n">
        <f aca="true">IF(CELL("type",D364)="b",0,IF(VALUE(R364)=VALUE(Q364),0,1))</f>
        <v>0</v>
      </c>
      <c r="Z364" s="0" t="n">
        <f aca="false">IF(AND($J364&lt;&gt;0,AA364="b"),1,0)</f>
        <v>0</v>
      </c>
      <c r="AA364" s="0" t="str">
        <f aca="true">CELL("type",D364)</f>
        <v>b</v>
      </c>
      <c r="AB364" s="0" t="str">
        <f aca="true">CELL("type",E364)</f>
        <v>b</v>
      </c>
      <c r="AC364" s="0" t="s">
        <v>88</v>
      </c>
      <c r="AD364" s="0" t="str">
        <f aca="true">CELL("type",K364)</f>
        <v>l</v>
      </c>
      <c r="AE364" s="0" t="n">
        <f aca="false">IF(AND(J364&lt;&gt;0,AB364="b"),1,0)</f>
        <v>0</v>
      </c>
    </row>
    <row r="365" customFormat="false" ht="12.75" hidden="false" customHeight="false" outlineLevel="0" collapsed="false">
      <c r="A365" s="0" t="n">
        <f aca="false">A364+1</f>
        <v>354</v>
      </c>
      <c r="B365" s="116"/>
      <c r="C365" s="117"/>
      <c r="D365" s="112"/>
      <c r="E365" s="112"/>
      <c r="F365" s="118"/>
      <c r="G365" s="118"/>
      <c r="H365" s="118"/>
      <c r="I365" s="118"/>
      <c r="J365" s="119" t="n">
        <f aca="false">SUM(F365:I365)</f>
        <v>0</v>
      </c>
      <c r="K365" s="120" t="s">
        <v>89</v>
      </c>
      <c r="L365" s="109" t="n">
        <f aca="false">IF($K365=0,0,VLOOKUP($K365,List_All,2,0))</f>
        <v>0</v>
      </c>
      <c r="M365" s="109" t="n">
        <f aca="false">IF($K365=0,0,VLOOKUP($K365,List_All,3,0))</f>
        <v>0</v>
      </c>
      <c r="O365" s="0" t="n">
        <f aca="false">IF(J365&lt;&gt;0,1,0)</f>
        <v>0</v>
      </c>
      <c r="P365" s="0" t="n">
        <f aca="false">IF(J365&lt;&gt;0,1,0)</f>
        <v>0</v>
      </c>
      <c r="Q365" s="0" t="str">
        <f aca="false">RIGHT(D365,1)</f>
        <v/>
      </c>
      <c r="R365" s="0" t="n">
        <f aca="false">IF(RIGHT(S365,1)="0",0,10-RIGHT(S365,1))</f>
        <v>0</v>
      </c>
      <c r="S365" s="0" t="n">
        <f aca="false">SUM(T365:X365)</f>
        <v>0</v>
      </c>
      <c r="T365" s="0" t="n">
        <f aca="true">IF(CELL("TYPE",$D365)="b",0,IF(MID($D365,8,1)*2&lt;9,MID($D365,8,1)*2,MID($D365,8,1)*2-9))</f>
        <v>0</v>
      </c>
      <c r="U365" s="0" t="n">
        <f aca="true">IF(CELL("TYPE",$D365)="b",0,IF(MID($D365,6,1)*2&lt;9,MID($D365,6,1)*2,MID($D365,6,1)*2-9))</f>
        <v>0</v>
      </c>
      <c r="V365" s="0" t="n">
        <f aca="true">IF(CELL("TYPE",$D365)="b",0,IF(MID($D365,4,1)*2&lt;9,MID($D365,4,1)*2,MID($D365,4,1)*2-9))</f>
        <v>0</v>
      </c>
      <c r="W365" s="0" t="n">
        <f aca="true">IF(CELL("TYPE",$D365)="b",0,IF(MID($D365,2,1)*2&lt;9,MID($D365,2,1)*2,MID($D365,2,1)*2-9))</f>
        <v>0</v>
      </c>
      <c r="X365" s="0" t="n">
        <f aca="true">IF(CELL("TYPE",$D365)="b",0,SUM(MID($D365,1,1),MID($D365,3,1),MID($D365,5,1),MID($D365,7,1)))</f>
        <v>0</v>
      </c>
      <c r="Y365" s="0" t="n">
        <f aca="true">IF(CELL("type",D365)="b",0,IF(VALUE(R365)=VALUE(Q365),0,1))</f>
        <v>0</v>
      </c>
      <c r="Z365" s="0" t="n">
        <f aca="false">IF(AND($J365&lt;&gt;0,AA365="b"),1,0)</f>
        <v>0</v>
      </c>
      <c r="AA365" s="0" t="str">
        <f aca="true">CELL("type",D365)</f>
        <v>b</v>
      </c>
      <c r="AB365" s="0" t="str">
        <f aca="true">CELL("type",E365)</f>
        <v>b</v>
      </c>
      <c r="AC365" s="0" t="s">
        <v>88</v>
      </c>
      <c r="AD365" s="0" t="str">
        <f aca="true">CELL("type",K365)</f>
        <v>l</v>
      </c>
      <c r="AE365" s="0" t="n">
        <f aca="false">IF(AND(J365&lt;&gt;0,AB365="b"),1,0)</f>
        <v>0</v>
      </c>
    </row>
    <row r="366" customFormat="false" ht="12.75" hidden="false" customHeight="false" outlineLevel="0" collapsed="false">
      <c r="A366" s="0" t="n">
        <f aca="false">A365+1</f>
        <v>355</v>
      </c>
      <c r="B366" s="116"/>
      <c r="C366" s="117"/>
      <c r="D366" s="112"/>
      <c r="E366" s="112"/>
      <c r="F366" s="118"/>
      <c r="G366" s="118"/>
      <c r="H366" s="118"/>
      <c r="I366" s="118"/>
      <c r="J366" s="119" t="n">
        <f aca="false">SUM(F366:I366)</f>
        <v>0</v>
      </c>
      <c r="K366" s="120" t="s">
        <v>89</v>
      </c>
      <c r="L366" s="109" t="n">
        <f aca="false">IF($K366=0,0,VLOOKUP($K366,List_All,2,0))</f>
        <v>0</v>
      </c>
      <c r="M366" s="109" t="n">
        <f aca="false">IF($K366=0,0,VLOOKUP($K366,List_All,3,0))</f>
        <v>0</v>
      </c>
      <c r="O366" s="0" t="n">
        <f aca="false">IF(J366&lt;&gt;0,1,0)</f>
        <v>0</v>
      </c>
      <c r="P366" s="0" t="n">
        <f aca="false">IF(J366&lt;&gt;0,1,0)</f>
        <v>0</v>
      </c>
      <c r="Q366" s="0" t="str">
        <f aca="false">RIGHT(D366,1)</f>
        <v/>
      </c>
      <c r="R366" s="0" t="n">
        <f aca="false">IF(RIGHT(S366,1)="0",0,10-RIGHT(S366,1))</f>
        <v>0</v>
      </c>
      <c r="S366" s="0" t="n">
        <f aca="false">SUM(T366:X366)</f>
        <v>0</v>
      </c>
      <c r="T366" s="0" t="n">
        <f aca="true">IF(CELL("TYPE",$D366)="b",0,IF(MID($D366,8,1)*2&lt;9,MID($D366,8,1)*2,MID($D366,8,1)*2-9))</f>
        <v>0</v>
      </c>
      <c r="U366" s="0" t="n">
        <f aca="true">IF(CELL("TYPE",$D366)="b",0,IF(MID($D366,6,1)*2&lt;9,MID($D366,6,1)*2,MID($D366,6,1)*2-9))</f>
        <v>0</v>
      </c>
      <c r="V366" s="0" t="n">
        <f aca="true">IF(CELL("TYPE",$D366)="b",0,IF(MID($D366,4,1)*2&lt;9,MID($D366,4,1)*2,MID($D366,4,1)*2-9))</f>
        <v>0</v>
      </c>
      <c r="W366" s="0" t="n">
        <f aca="true">IF(CELL("TYPE",$D366)="b",0,IF(MID($D366,2,1)*2&lt;9,MID($D366,2,1)*2,MID($D366,2,1)*2-9))</f>
        <v>0</v>
      </c>
      <c r="X366" s="0" t="n">
        <f aca="true">IF(CELL("TYPE",$D366)="b",0,SUM(MID($D366,1,1),MID($D366,3,1),MID($D366,5,1),MID($D366,7,1)))</f>
        <v>0</v>
      </c>
      <c r="Y366" s="0" t="n">
        <f aca="true">IF(CELL("type",D366)="b",0,IF(VALUE(R366)=VALUE(Q366),0,1))</f>
        <v>0</v>
      </c>
      <c r="Z366" s="0" t="n">
        <f aca="false">IF(AND($J366&lt;&gt;0,AA366="b"),1,0)</f>
        <v>0</v>
      </c>
      <c r="AA366" s="0" t="str">
        <f aca="true">CELL("type",D366)</f>
        <v>b</v>
      </c>
      <c r="AB366" s="0" t="str">
        <f aca="true">CELL("type",E366)</f>
        <v>b</v>
      </c>
      <c r="AC366" s="0" t="s">
        <v>88</v>
      </c>
      <c r="AD366" s="0" t="str">
        <f aca="true">CELL("type",K366)</f>
        <v>l</v>
      </c>
      <c r="AE366" s="0" t="n">
        <f aca="false">IF(AND(J366&lt;&gt;0,AB366="b"),1,0)</f>
        <v>0</v>
      </c>
    </row>
    <row r="367" customFormat="false" ht="12.75" hidden="false" customHeight="false" outlineLevel="0" collapsed="false">
      <c r="A367" s="0" t="n">
        <f aca="false">A366+1</f>
        <v>356</v>
      </c>
      <c r="B367" s="116"/>
      <c r="C367" s="117"/>
      <c r="D367" s="112"/>
      <c r="E367" s="112"/>
      <c r="F367" s="118"/>
      <c r="G367" s="118"/>
      <c r="H367" s="118"/>
      <c r="I367" s="118"/>
      <c r="J367" s="119" t="n">
        <f aca="false">SUM(F367:I367)</f>
        <v>0</v>
      </c>
      <c r="K367" s="120" t="s">
        <v>89</v>
      </c>
      <c r="L367" s="109" t="n">
        <f aca="false">IF($K367=0,0,VLOOKUP($K367,List_All,2,0))</f>
        <v>0</v>
      </c>
      <c r="M367" s="109" t="n">
        <f aca="false">IF($K367=0,0,VLOOKUP($K367,List_All,3,0))</f>
        <v>0</v>
      </c>
      <c r="O367" s="0" t="n">
        <f aca="false">IF(J367&lt;&gt;0,1,0)</f>
        <v>0</v>
      </c>
      <c r="P367" s="0" t="n">
        <f aca="false">IF(J367&lt;&gt;0,1,0)</f>
        <v>0</v>
      </c>
      <c r="Q367" s="0" t="str">
        <f aca="false">RIGHT(D367,1)</f>
        <v/>
      </c>
      <c r="R367" s="0" t="n">
        <f aca="false">IF(RIGHT(S367,1)="0",0,10-RIGHT(S367,1))</f>
        <v>0</v>
      </c>
      <c r="S367" s="0" t="n">
        <f aca="false">SUM(T367:X367)</f>
        <v>0</v>
      </c>
      <c r="T367" s="0" t="n">
        <f aca="true">IF(CELL("TYPE",$D367)="b",0,IF(MID($D367,8,1)*2&lt;9,MID($D367,8,1)*2,MID($D367,8,1)*2-9))</f>
        <v>0</v>
      </c>
      <c r="U367" s="0" t="n">
        <f aca="true">IF(CELL("TYPE",$D367)="b",0,IF(MID($D367,6,1)*2&lt;9,MID($D367,6,1)*2,MID($D367,6,1)*2-9))</f>
        <v>0</v>
      </c>
      <c r="V367" s="0" t="n">
        <f aca="true">IF(CELL("TYPE",$D367)="b",0,IF(MID($D367,4,1)*2&lt;9,MID($D367,4,1)*2,MID($D367,4,1)*2-9))</f>
        <v>0</v>
      </c>
      <c r="W367" s="0" t="n">
        <f aca="true">IF(CELL("TYPE",$D367)="b",0,IF(MID($D367,2,1)*2&lt;9,MID($D367,2,1)*2,MID($D367,2,1)*2-9))</f>
        <v>0</v>
      </c>
      <c r="X367" s="0" t="n">
        <f aca="true">IF(CELL("TYPE",$D367)="b",0,SUM(MID($D367,1,1),MID($D367,3,1),MID($D367,5,1),MID($D367,7,1)))</f>
        <v>0</v>
      </c>
      <c r="Y367" s="0" t="n">
        <f aca="true">IF(CELL("type",D367)="b",0,IF(VALUE(R367)=VALUE(Q367),0,1))</f>
        <v>0</v>
      </c>
      <c r="Z367" s="0" t="n">
        <f aca="false">IF(AND($J367&lt;&gt;0,AA367="b"),1,0)</f>
        <v>0</v>
      </c>
      <c r="AA367" s="0" t="str">
        <f aca="true">CELL("type",D367)</f>
        <v>b</v>
      </c>
      <c r="AB367" s="0" t="str">
        <f aca="true">CELL("type",E367)</f>
        <v>b</v>
      </c>
      <c r="AC367" s="0" t="s">
        <v>88</v>
      </c>
      <c r="AD367" s="0" t="str">
        <f aca="true">CELL("type",K367)</f>
        <v>l</v>
      </c>
      <c r="AE367" s="0" t="n">
        <f aca="false">IF(AND(J367&lt;&gt;0,AB367="b"),1,0)</f>
        <v>0</v>
      </c>
    </row>
    <row r="368" customFormat="false" ht="12.75" hidden="false" customHeight="false" outlineLevel="0" collapsed="false">
      <c r="A368" s="0" t="n">
        <f aca="false">A367+1</f>
        <v>357</v>
      </c>
      <c r="B368" s="116"/>
      <c r="C368" s="117"/>
      <c r="D368" s="112"/>
      <c r="E368" s="112"/>
      <c r="F368" s="118"/>
      <c r="G368" s="118"/>
      <c r="H368" s="118"/>
      <c r="I368" s="118"/>
      <c r="J368" s="119" t="n">
        <f aca="false">SUM(F368:I368)</f>
        <v>0</v>
      </c>
      <c r="K368" s="120" t="s">
        <v>89</v>
      </c>
      <c r="L368" s="109" t="n">
        <f aca="false">IF($K368=0,0,VLOOKUP($K368,List_All,2,0))</f>
        <v>0</v>
      </c>
      <c r="M368" s="109" t="n">
        <f aca="false">IF($K368=0,0,VLOOKUP($K368,List_All,3,0))</f>
        <v>0</v>
      </c>
      <c r="O368" s="0" t="n">
        <f aca="false">IF(J368&lt;&gt;0,1,0)</f>
        <v>0</v>
      </c>
      <c r="P368" s="0" t="n">
        <f aca="false">IF(J368&lt;&gt;0,1,0)</f>
        <v>0</v>
      </c>
      <c r="Q368" s="0" t="str">
        <f aca="false">RIGHT(D368,1)</f>
        <v/>
      </c>
      <c r="R368" s="0" t="n">
        <f aca="false">IF(RIGHT(S368,1)="0",0,10-RIGHT(S368,1))</f>
        <v>0</v>
      </c>
      <c r="S368" s="0" t="n">
        <f aca="false">SUM(T368:X368)</f>
        <v>0</v>
      </c>
      <c r="T368" s="0" t="n">
        <f aca="true">IF(CELL("TYPE",$D368)="b",0,IF(MID($D368,8,1)*2&lt;9,MID($D368,8,1)*2,MID($D368,8,1)*2-9))</f>
        <v>0</v>
      </c>
      <c r="U368" s="0" t="n">
        <f aca="true">IF(CELL("TYPE",$D368)="b",0,IF(MID($D368,6,1)*2&lt;9,MID($D368,6,1)*2,MID($D368,6,1)*2-9))</f>
        <v>0</v>
      </c>
      <c r="V368" s="0" t="n">
        <f aca="true">IF(CELL("TYPE",$D368)="b",0,IF(MID($D368,4,1)*2&lt;9,MID($D368,4,1)*2,MID($D368,4,1)*2-9))</f>
        <v>0</v>
      </c>
      <c r="W368" s="0" t="n">
        <f aca="true">IF(CELL("TYPE",$D368)="b",0,IF(MID($D368,2,1)*2&lt;9,MID($D368,2,1)*2,MID($D368,2,1)*2-9))</f>
        <v>0</v>
      </c>
      <c r="X368" s="0" t="n">
        <f aca="true">IF(CELL("TYPE",$D368)="b",0,SUM(MID($D368,1,1),MID($D368,3,1),MID($D368,5,1),MID($D368,7,1)))</f>
        <v>0</v>
      </c>
      <c r="Y368" s="0" t="n">
        <f aca="true">IF(CELL("type",D368)="b",0,IF(VALUE(R368)=VALUE(Q368),0,1))</f>
        <v>0</v>
      </c>
      <c r="Z368" s="0" t="n">
        <f aca="false">IF(AND($J368&lt;&gt;0,AA368="b"),1,0)</f>
        <v>0</v>
      </c>
      <c r="AA368" s="0" t="str">
        <f aca="true">CELL("type",D368)</f>
        <v>b</v>
      </c>
      <c r="AB368" s="0" t="str">
        <f aca="true">CELL("type",E368)</f>
        <v>b</v>
      </c>
      <c r="AC368" s="0" t="s">
        <v>88</v>
      </c>
      <c r="AD368" s="0" t="str">
        <f aca="true">CELL("type",K368)</f>
        <v>l</v>
      </c>
      <c r="AE368" s="0" t="n">
        <f aca="false">IF(AND(J368&lt;&gt;0,AB368="b"),1,0)</f>
        <v>0</v>
      </c>
    </row>
    <row r="369" customFormat="false" ht="12.75" hidden="false" customHeight="false" outlineLevel="0" collapsed="false">
      <c r="A369" s="0" t="n">
        <f aca="false">A368+1</f>
        <v>358</v>
      </c>
      <c r="B369" s="116"/>
      <c r="C369" s="117"/>
      <c r="D369" s="112"/>
      <c r="E369" s="112"/>
      <c r="F369" s="118"/>
      <c r="G369" s="118"/>
      <c r="H369" s="118"/>
      <c r="I369" s="118"/>
      <c r="J369" s="119" t="n">
        <f aca="false">SUM(F369:I369)</f>
        <v>0</v>
      </c>
      <c r="K369" s="120" t="s">
        <v>89</v>
      </c>
      <c r="L369" s="109" t="n">
        <f aca="false">IF($K369=0,0,VLOOKUP($K369,List_All,2,0))</f>
        <v>0</v>
      </c>
      <c r="M369" s="109" t="n">
        <f aca="false">IF($K369=0,0,VLOOKUP($K369,List_All,3,0))</f>
        <v>0</v>
      </c>
      <c r="O369" s="0" t="n">
        <f aca="false">IF(J369&lt;&gt;0,1,0)</f>
        <v>0</v>
      </c>
      <c r="P369" s="0" t="n">
        <f aca="false">IF(J369&lt;&gt;0,1,0)</f>
        <v>0</v>
      </c>
      <c r="Q369" s="0" t="str">
        <f aca="false">RIGHT(D369,1)</f>
        <v/>
      </c>
      <c r="R369" s="0" t="n">
        <f aca="false">IF(RIGHT(S369,1)="0",0,10-RIGHT(S369,1))</f>
        <v>0</v>
      </c>
      <c r="S369" s="0" t="n">
        <f aca="false">SUM(T369:X369)</f>
        <v>0</v>
      </c>
      <c r="T369" s="0" t="n">
        <f aca="true">IF(CELL("TYPE",$D369)="b",0,IF(MID($D369,8,1)*2&lt;9,MID($D369,8,1)*2,MID($D369,8,1)*2-9))</f>
        <v>0</v>
      </c>
      <c r="U369" s="0" t="n">
        <f aca="true">IF(CELL("TYPE",$D369)="b",0,IF(MID($D369,6,1)*2&lt;9,MID($D369,6,1)*2,MID($D369,6,1)*2-9))</f>
        <v>0</v>
      </c>
      <c r="V369" s="0" t="n">
        <f aca="true">IF(CELL("TYPE",$D369)="b",0,IF(MID($D369,4,1)*2&lt;9,MID($D369,4,1)*2,MID($D369,4,1)*2-9))</f>
        <v>0</v>
      </c>
      <c r="W369" s="0" t="n">
        <f aca="true">IF(CELL("TYPE",$D369)="b",0,IF(MID($D369,2,1)*2&lt;9,MID($D369,2,1)*2,MID($D369,2,1)*2-9))</f>
        <v>0</v>
      </c>
      <c r="X369" s="0" t="n">
        <f aca="true">IF(CELL("TYPE",$D369)="b",0,SUM(MID($D369,1,1),MID($D369,3,1),MID($D369,5,1),MID($D369,7,1)))</f>
        <v>0</v>
      </c>
      <c r="Y369" s="0" t="n">
        <f aca="true">IF(CELL("type",D369)="b",0,IF(VALUE(R369)=VALUE(Q369),0,1))</f>
        <v>0</v>
      </c>
      <c r="Z369" s="0" t="n">
        <f aca="false">IF(AND($J369&lt;&gt;0,AA369="b"),1,0)</f>
        <v>0</v>
      </c>
      <c r="AA369" s="0" t="str">
        <f aca="true">CELL("type",D369)</f>
        <v>b</v>
      </c>
      <c r="AB369" s="0" t="str">
        <f aca="true">CELL("type",E369)</f>
        <v>b</v>
      </c>
      <c r="AC369" s="0" t="s">
        <v>88</v>
      </c>
      <c r="AD369" s="0" t="str">
        <f aca="true">CELL("type",K369)</f>
        <v>l</v>
      </c>
      <c r="AE369" s="0" t="n">
        <f aca="false">IF(AND(J369&lt;&gt;0,AB369="b"),1,0)</f>
        <v>0</v>
      </c>
    </row>
    <row r="370" customFormat="false" ht="12.75" hidden="false" customHeight="false" outlineLevel="0" collapsed="false">
      <c r="A370" s="0" t="n">
        <f aca="false">A369+1</f>
        <v>359</v>
      </c>
      <c r="B370" s="116"/>
      <c r="C370" s="117"/>
      <c r="D370" s="112"/>
      <c r="E370" s="112"/>
      <c r="F370" s="118"/>
      <c r="G370" s="118"/>
      <c r="H370" s="118"/>
      <c r="I370" s="118"/>
      <c r="J370" s="119" t="n">
        <f aca="false">SUM(F370:I370)</f>
        <v>0</v>
      </c>
      <c r="K370" s="120" t="s">
        <v>89</v>
      </c>
      <c r="L370" s="109" t="n">
        <f aca="false">IF($K370=0,0,VLOOKUP($K370,List_All,2,0))</f>
        <v>0</v>
      </c>
      <c r="M370" s="109" t="n">
        <f aca="false">IF($K370=0,0,VLOOKUP($K370,List_All,3,0))</f>
        <v>0</v>
      </c>
      <c r="O370" s="0" t="n">
        <f aca="false">IF(J370&lt;&gt;0,1,0)</f>
        <v>0</v>
      </c>
      <c r="P370" s="0" t="n">
        <f aca="false">IF(J370&lt;&gt;0,1,0)</f>
        <v>0</v>
      </c>
      <c r="Q370" s="0" t="str">
        <f aca="false">RIGHT(D370,1)</f>
        <v/>
      </c>
      <c r="R370" s="0" t="n">
        <f aca="false">IF(RIGHT(S370,1)="0",0,10-RIGHT(S370,1))</f>
        <v>0</v>
      </c>
      <c r="S370" s="0" t="n">
        <f aca="false">SUM(T370:X370)</f>
        <v>0</v>
      </c>
      <c r="T370" s="0" t="n">
        <f aca="true">IF(CELL("TYPE",$D370)="b",0,IF(MID($D370,8,1)*2&lt;9,MID($D370,8,1)*2,MID($D370,8,1)*2-9))</f>
        <v>0</v>
      </c>
      <c r="U370" s="0" t="n">
        <f aca="true">IF(CELL("TYPE",$D370)="b",0,IF(MID($D370,6,1)*2&lt;9,MID($D370,6,1)*2,MID($D370,6,1)*2-9))</f>
        <v>0</v>
      </c>
      <c r="V370" s="0" t="n">
        <f aca="true">IF(CELL("TYPE",$D370)="b",0,IF(MID($D370,4,1)*2&lt;9,MID($D370,4,1)*2,MID($D370,4,1)*2-9))</f>
        <v>0</v>
      </c>
      <c r="W370" s="0" t="n">
        <f aca="true">IF(CELL("TYPE",$D370)="b",0,IF(MID($D370,2,1)*2&lt;9,MID($D370,2,1)*2,MID($D370,2,1)*2-9))</f>
        <v>0</v>
      </c>
      <c r="X370" s="0" t="n">
        <f aca="true">IF(CELL("TYPE",$D370)="b",0,SUM(MID($D370,1,1),MID($D370,3,1),MID($D370,5,1),MID($D370,7,1)))</f>
        <v>0</v>
      </c>
      <c r="Y370" s="0" t="n">
        <f aca="true">IF(CELL("type",D370)="b",0,IF(VALUE(R370)=VALUE(Q370),0,1))</f>
        <v>0</v>
      </c>
      <c r="Z370" s="0" t="n">
        <f aca="false">IF(AND($J370&lt;&gt;0,AA370="b"),1,0)</f>
        <v>0</v>
      </c>
      <c r="AA370" s="0" t="str">
        <f aca="true">CELL("type",D370)</f>
        <v>b</v>
      </c>
      <c r="AB370" s="0" t="str">
        <f aca="true">CELL("type",E370)</f>
        <v>b</v>
      </c>
      <c r="AC370" s="0" t="s">
        <v>88</v>
      </c>
      <c r="AD370" s="0" t="str">
        <f aca="true">CELL("type",K370)</f>
        <v>l</v>
      </c>
      <c r="AE370" s="0" t="n">
        <f aca="false">IF(AND(J370&lt;&gt;0,AB370="b"),1,0)</f>
        <v>0</v>
      </c>
    </row>
    <row r="371" customFormat="false" ht="12.75" hidden="false" customHeight="false" outlineLevel="0" collapsed="false">
      <c r="A371" s="0" t="n">
        <f aca="false">A370+1</f>
        <v>360</v>
      </c>
      <c r="B371" s="116"/>
      <c r="C371" s="117"/>
      <c r="D371" s="112"/>
      <c r="E371" s="112"/>
      <c r="F371" s="118"/>
      <c r="G371" s="118"/>
      <c r="H371" s="118"/>
      <c r="I371" s="118"/>
      <c r="J371" s="119" t="n">
        <f aca="false">SUM(F371:I371)</f>
        <v>0</v>
      </c>
      <c r="K371" s="120" t="s">
        <v>89</v>
      </c>
      <c r="L371" s="109" t="n">
        <f aca="false">IF($K371=0,0,VLOOKUP($K371,List_All,2,0))</f>
        <v>0</v>
      </c>
      <c r="M371" s="109" t="n">
        <f aca="false">IF($K371=0,0,VLOOKUP($K371,List_All,3,0))</f>
        <v>0</v>
      </c>
      <c r="O371" s="0" t="n">
        <f aca="false">IF(J371&lt;&gt;0,1,0)</f>
        <v>0</v>
      </c>
      <c r="P371" s="0" t="n">
        <f aca="false">IF(J371&lt;&gt;0,1,0)</f>
        <v>0</v>
      </c>
      <c r="Q371" s="0" t="str">
        <f aca="false">RIGHT(D371,1)</f>
        <v/>
      </c>
      <c r="R371" s="0" t="n">
        <f aca="false">IF(RIGHT(S371,1)="0",0,10-RIGHT(S371,1))</f>
        <v>0</v>
      </c>
      <c r="S371" s="0" t="n">
        <f aca="false">SUM(T371:X371)</f>
        <v>0</v>
      </c>
      <c r="T371" s="0" t="n">
        <f aca="true">IF(CELL("TYPE",$D371)="b",0,IF(MID($D371,8,1)*2&lt;9,MID($D371,8,1)*2,MID($D371,8,1)*2-9))</f>
        <v>0</v>
      </c>
      <c r="U371" s="0" t="n">
        <f aca="true">IF(CELL("TYPE",$D371)="b",0,IF(MID($D371,6,1)*2&lt;9,MID($D371,6,1)*2,MID($D371,6,1)*2-9))</f>
        <v>0</v>
      </c>
      <c r="V371" s="0" t="n">
        <f aca="true">IF(CELL("TYPE",$D371)="b",0,IF(MID($D371,4,1)*2&lt;9,MID($D371,4,1)*2,MID($D371,4,1)*2-9))</f>
        <v>0</v>
      </c>
      <c r="W371" s="0" t="n">
        <f aca="true">IF(CELL("TYPE",$D371)="b",0,IF(MID($D371,2,1)*2&lt;9,MID($D371,2,1)*2,MID($D371,2,1)*2-9))</f>
        <v>0</v>
      </c>
      <c r="X371" s="0" t="n">
        <f aca="true">IF(CELL("TYPE",$D371)="b",0,SUM(MID($D371,1,1),MID($D371,3,1),MID($D371,5,1),MID($D371,7,1)))</f>
        <v>0</v>
      </c>
      <c r="Y371" s="0" t="n">
        <f aca="true">IF(CELL("type",D371)="b",0,IF(VALUE(R371)=VALUE(Q371),0,1))</f>
        <v>0</v>
      </c>
      <c r="Z371" s="0" t="n">
        <f aca="false">IF(AND($J371&lt;&gt;0,AA371="b"),1,0)</f>
        <v>0</v>
      </c>
      <c r="AA371" s="0" t="str">
        <f aca="true">CELL("type",D371)</f>
        <v>b</v>
      </c>
      <c r="AB371" s="0" t="str">
        <f aca="true">CELL("type",E371)</f>
        <v>b</v>
      </c>
      <c r="AC371" s="0" t="s">
        <v>88</v>
      </c>
      <c r="AD371" s="0" t="str">
        <f aca="true">CELL("type",K371)</f>
        <v>l</v>
      </c>
      <c r="AE371" s="0" t="n">
        <f aca="false">IF(AND(J371&lt;&gt;0,AB371="b"),1,0)</f>
        <v>0</v>
      </c>
    </row>
    <row r="372" customFormat="false" ht="12.75" hidden="false" customHeight="false" outlineLevel="0" collapsed="false">
      <c r="A372" s="0" t="n">
        <f aca="false">A371+1</f>
        <v>361</v>
      </c>
      <c r="B372" s="116"/>
      <c r="C372" s="117"/>
      <c r="D372" s="112"/>
      <c r="E372" s="112"/>
      <c r="F372" s="118"/>
      <c r="G372" s="118"/>
      <c r="H372" s="118"/>
      <c r="I372" s="118"/>
      <c r="J372" s="119" t="n">
        <f aca="false">SUM(F372:I372)</f>
        <v>0</v>
      </c>
      <c r="K372" s="120" t="s">
        <v>89</v>
      </c>
      <c r="L372" s="109" t="n">
        <f aca="false">IF($K372=0,0,VLOOKUP($K372,List_All,2,0))</f>
        <v>0</v>
      </c>
      <c r="M372" s="109" t="n">
        <f aca="false">IF($K372=0,0,VLOOKUP($K372,List_All,3,0))</f>
        <v>0</v>
      </c>
      <c r="O372" s="0" t="n">
        <f aca="false">IF(J372&lt;&gt;0,1,0)</f>
        <v>0</v>
      </c>
      <c r="P372" s="0" t="n">
        <f aca="false">IF(J372&lt;&gt;0,1,0)</f>
        <v>0</v>
      </c>
      <c r="Q372" s="0" t="str">
        <f aca="false">RIGHT(D372,1)</f>
        <v/>
      </c>
      <c r="R372" s="0" t="n">
        <f aca="false">IF(RIGHT(S372,1)="0",0,10-RIGHT(S372,1))</f>
        <v>0</v>
      </c>
      <c r="S372" s="0" t="n">
        <f aca="false">SUM(T372:X372)</f>
        <v>0</v>
      </c>
      <c r="T372" s="0" t="n">
        <f aca="true">IF(CELL("TYPE",$D372)="b",0,IF(MID($D372,8,1)*2&lt;9,MID($D372,8,1)*2,MID($D372,8,1)*2-9))</f>
        <v>0</v>
      </c>
      <c r="U372" s="0" t="n">
        <f aca="true">IF(CELL("TYPE",$D372)="b",0,IF(MID($D372,6,1)*2&lt;9,MID($D372,6,1)*2,MID($D372,6,1)*2-9))</f>
        <v>0</v>
      </c>
      <c r="V372" s="0" t="n">
        <f aca="true">IF(CELL("TYPE",$D372)="b",0,IF(MID($D372,4,1)*2&lt;9,MID($D372,4,1)*2,MID($D372,4,1)*2-9))</f>
        <v>0</v>
      </c>
      <c r="W372" s="0" t="n">
        <f aca="true">IF(CELL("TYPE",$D372)="b",0,IF(MID($D372,2,1)*2&lt;9,MID($D372,2,1)*2,MID($D372,2,1)*2-9))</f>
        <v>0</v>
      </c>
      <c r="X372" s="0" t="n">
        <f aca="true">IF(CELL("TYPE",$D372)="b",0,SUM(MID($D372,1,1),MID($D372,3,1),MID($D372,5,1),MID($D372,7,1)))</f>
        <v>0</v>
      </c>
      <c r="Y372" s="0" t="n">
        <f aca="true">IF(CELL("type",D372)="b",0,IF(VALUE(R372)=VALUE(Q372),0,1))</f>
        <v>0</v>
      </c>
      <c r="Z372" s="0" t="n">
        <f aca="false">IF(AND($J372&lt;&gt;0,AA372="b"),1,0)</f>
        <v>0</v>
      </c>
      <c r="AA372" s="0" t="str">
        <f aca="true">CELL("type",D372)</f>
        <v>b</v>
      </c>
      <c r="AB372" s="0" t="str">
        <f aca="true">CELL("type",E372)</f>
        <v>b</v>
      </c>
      <c r="AC372" s="0" t="s">
        <v>88</v>
      </c>
      <c r="AD372" s="0" t="str">
        <f aca="true">CELL("type",K372)</f>
        <v>l</v>
      </c>
      <c r="AE372" s="0" t="n">
        <f aca="false">IF(AND(J372&lt;&gt;0,AB372="b"),1,0)</f>
        <v>0</v>
      </c>
    </row>
    <row r="373" customFormat="false" ht="12.75" hidden="false" customHeight="false" outlineLevel="0" collapsed="false">
      <c r="A373" s="0" t="n">
        <f aca="false">A372+1</f>
        <v>362</v>
      </c>
      <c r="B373" s="116"/>
      <c r="C373" s="117"/>
      <c r="D373" s="112"/>
      <c r="E373" s="112"/>
      <c r="F373" s="118"/>
      <c r="G373" s="118"/>
      <c r="H373" s="118"/>
      <c r="I373" s="118"/>
      <c r="J373" s="119" t="n">
        <f aca="false">SUM(F373:I373)</f>
        <v>0</v>
      </c>
      <c r="K373" s="120" t="s">
        <v>89</v>
      </c>
      <c r="L373" s="109" t="n">
        <f aca="false">IF($K373=0,0,VLOOKUP($K373,List_All,2,0))</f>
        <v>0</v>
      </c>
      <c r="M373" s="109" t="n">
        <f aca="false">IF($K373=0,0,VLOOKUP($K373,List_All,3,0))</f>
        <v>0</v>
      </c>
      <c r="O373" s="0" t="n">
        <f aca="false">IF(J373&lt;&gt;0,1,0)</f>
        <v>0</v>
      </c>
      <c r="P373" s="0" t="n">
        <f aca="false">IF(J373&lt;&gt;0,1,0)</f>
        <v>0</v>
      </c>
      <c r="Q373" s="0" t="str">
        <f aca="false">RIGHT(D373,1)</f>
        <v/>
      </c>
      <c r="R373" s="0" t="n">
        <f aca="false">IF(RIGHT(S373,1)="0",0,10-RIGHT(S373,1))</f>
        <v>0</v>
      </c>
      <c r="S373" s="0" t="n">
        <f aca="false">SUM(T373:X373)</f>
        <v>0</v>
      </c>
      <c r="T373" s="0" t="n">
        <f aca="true">IF(CELL("TYPE",$D373)="b",0,IF(MID($D373,8,1)*2&lt;9,MID($D373,8,1)*2,MID($D373,8,1)*2-9))</f>
        <v>0</v>
      </c>
      <c r="U373" s="0" t="n">
        <f aca="true">IF(CELL("TYPE",$D373)="b",0,IF(MID($D373,6,1)*2&lt;9,MID($D373,6,1)*2,MID($D373,6,1)*2-9))</f>
        <v>0</v>
      </c>
      <c r="V373" s="0" t="n">
        <f aca="true">IF(CELL("TYPE",$D373)="b",0,IF(MID($D373,4,1)*2&lt;9,MID($D373,4,1)*2,MID($D373,4,1)*2-9))</f>
        <v>0</v>
      </c>
      <c r="W373" s="0" t="n">
        <f aca="true">IF(CELL("TYPE",$D373)="b",0,IF(MID($D373,2,1)*2&lt;9,MID($D373,2,1)*2,MID($D373,2,1)*2-9))</f>
        <v>0</v>
      </c>
      <c r="X373" s="0" t="n">
        <f aca="true">IF(CELL("TYPE",$D373)="b",0,SUM(MID($D373,1,1),MID($D373,3,1),MID($D373,5,1),MID($D373,7,1)))</f>
        <v>0</v>
      </c>
      <c r="Y373" s="0" t="n">
        <f aca="true">IF(CELL("type",D373)="b",0,IF(VALUE(R373)=VALUE(Q373),0,1))</f>
        <v>0</v>
      </c>
      <c r="Z373" s="0" t="n">
        <f aca="false">IF(AND($J373&lt;&gt;0,AA373="b"),1,0)</f>
        <v>0</v>
      </c>
      <c r="AA373" s="0" t="str">
        <f aca="true">CELL("type",D373)</f>
        <v>b</v>
      </c>
      <c r="AB373" s="0" t="str">
        <f aca="true">CELL("type",E373)</f>
        <v>b</v>
      </c>
      <c r="AC373" s="0" t="s">
        <v>88</v>
      </c>
      <c r="AD373" s="0" t="str">
        <f aca="true">CELL("type",K373)</f>
        <v>l</v>
      </c>
      <c r="AE373" s="0" t="n">
        <f aca="false">IF(AND(J373&lt;&gt;0,AB373="b"),1,0)</f>
        <v>0</v>
      </c>
    </row>
    <row r="374" customFormat="false" ht="12.75" hidden="false" customHeight="false" outlineLevel="0" collapsed="false">
      <c r="A374" s="0" t="n">
        <f aca="false">A373+1</f>
        <v>363</v>
      </c>
      <c r="B374" s="116"/>
      <c r="C374" s="117"/>
      <c r="D374" s="112"/>
      <c r="E374" s="112"/>
      <c r="F374" s="118"/>
      <c r="G374" s="118"/>
      <c r="H374" s="118"/>
      <c r="I374" s="118"/>
      <c r="J374" s="119" t="n">
        <f aca="false">SUM(F374:I374)</f>
        <v>0</v>
      </c>
      <c r="K374" s="120" t="s">
        <v>89</v>
      </c>
      <c r="L374" s="109" t="n">
        <f aca="false">IF($K374=0,0,VLOOKUP($K374,List_All,2,0))</f>
        <v>0</v>
      </c>
      <c r="M374" s="109" t="n">
        <f aca="false">IF($K374=0,0,VLOOKUP($K374,List_All,3,0))</f>
        <v>0</v>
      </c>
      <c r="O374" s="0" t="n">
        <f aca="false">IF(J374&lt;&gt;0,1,0)</f>
        <v>0</v>
      </c>
      <c r="P374" s="0" t="n">
        <f aca="false">IF(J374&lt;&gt;0,1,0)</f>
        <v>0</v>
      </c>
      <c r="Q374" s="0" t="str">
        <f aca="false">RIGHT(D374,1)</f>
        <v/>
      </c>
      <c r="R374" s="0" t="n">
        <f aca="false">IF(RIGHT(S374,1)="0",0,10-RIGHT(S374,1))</f>
        <v>0</v>
      </c>
      <c r="S374" s="0" t="n">
        <f aca="false">SUM(T374:X374)</f>
        <v>0</v>
      </c>
      <c r="T374" s="0" t="n">
        <f aca="true">IF(CELL("TYPE",$D374)="b",0,IF(MID($D374,8,1)*2&lt;9,MID($D374,8,1)*2,MID($D374,8,1)*2-9))</f>
        <v>0</v>
      </c>
      <c r="U374" s="0" t="n">
        <f aca="true">IF(CELL("TYPE",$D374)="b",0,IF(MID($D374,6,1)*2&lt;9,MID($D374,6,1)*2,MID($D374,6,1)*2-9))</f>
        <v>0</v>
      </c>
      <c r="V374" s="0" t="n">
        <f aca="true">IF(CELL("TYPE",$D374)="b",0,IF(MID($D374,4,1)*2&lt;9,MID($D374,4,1)*2,MID($D374,4,1)*2-9))</f>
        <v>0</v>
      </c>
      <c r="W374" s="0" t="n">
        <f aca="true">IF(CELL("TYPE",$D374)="b",0,IF(MID($D374,2,1)*2&lt;9,MID($D374,2,1)*2,MID($D374,2,1)*2-9))</f>
        <v>0</v>
      </c>
      <c r="X374" s="0" t="n">
        <f aca="true">IF(CELL("TYPE",$D374)="b",0,SUM(MID($D374,1,1),MID($D374,3,1),MID($D374,5,1),MID($D374,7,1)))</f>
        <v>0</v>
      </c>
      <c r="Y374" s="0" t="n">
        <f aca="true">IF(CELL("type",D374)="b",0,IF(VALUE(R374)=VALUE(Q374),0,1))</f>
        <v>0</v>
      </c>
      <c r="Z374" s="0" t="n">
        <f aca="false">IF(AND($J374&lt;&gt;0,AA374="b"),1,0)</f>
        <v>0</v>
      </c>
      <c r="AA374" s="0" t="str">
        <f aca="true">CELL("type",D374)</f>
        <v>b</v>
      </c>
      <c r="AB374" s="0" t="str">
        <f aca="true">CELL("type",E374)</f>
        <v>b</v>
      </c>
      <c r="AC374" s="0" t="s">
        <v>88</v>
      </c>
      <c r="AD374" s="0" t="str">
        <f aca="true">CELL("type",K374)</f>
        <v>l</v>
      </c>
      <c r="AE374" s="0" t="n">
        <f aca="false">IF(AND(J374&lt;&gt;0,AB374="b"),1,0)</f>
        <v>0</v>
      </c>
    </row>
    <row r="375" customFormat="false" ht="12.75" hidden="false" customHeight="false" outlineLevel="0" collapsed="false">
      <c r="A375" s="0" t="n">
        <f aca="false">A374+1</f>
        <v>364</v>
      </c>
      <c r="B375" s="116"/>
      <c r="C375" s="117"/>
      <c r="D375" s="112"/>
      <c r="E375" s="112"/>
      <c r="F375" s="118"/>
      <c r="G375" s="118"/>
      <c r="H375" s="118"/>
      <c r="I375" s="118"/>
      <c r="J375" s="119" t="n">
        <f aca="false">SUM(F375:I375)</f>
        <v>0</v>
      </c>
      <c r="K375" s="120" t="s">
        <v>89</v>
      </c>
      <c r="L375" s="109" t="n">
        <f aca="false">IF($K375=0,0,VLOOKUP($K375,List_All,2,0))</f>
        <v>0</v>
      </c>
      <c r="M375" s="109" t="n">
        <f aca="false">IF($K375=0,0,VLOOKUP($K375,List_All,3,0))</f>
        <v>0</v>
      </c>
      <c r="O375" s="0" t="n">
        <f aca="false">IF(J375&lt;&gt;0,1,0)</f>
        <v>0</v>
      </c>
      <c r="P375" s="0" t="n">
        <f aca="false">IF(J375&lt;&gt;0,1,0)</f>
        <v>0</v>
      </c>
      <c r="Q375" s="0" t="str">
        <f aca="false">RIGHT(D375,1)</f>
        <v/>
      </c>
      <c r="R375" s="0" t="n">
        <f aca="false">IF(RIGHT(S375,1)="0",0,10-RIGHT(S375,1))</f>
        <v>0</v>
      </c>
      <c r="S375" s="0" t="n">
        <f aca="false">SUM(T375:X375)</f>
        <v>0</v>
      </c>
      <c r="T375" s="0" t="n">
        <f aca="true">IF(CELL("TYPE",$D375)="b",0,IF(MID($D375,8,1)*2&lt;9,MID($D375,8,1)*2,MID($D375,8,1)*2-9))</f>
        <v>0</v>
      </c>
      <c r="U375" s="0" t="n">
        <f aca="true">IF(CELL("TYPE",$D375)="b",0,IF(MID($D375,6,1)*2&lt;9,MID($D375,6,1)*2,MID($D375,6,1)*2-9))</f>
        <v>0</v>
      </c>
      <c r="V375" s="0" t="n">
        <f aca="true">IF(CELL("TYPE",$D375)="b",0,IF(MID($D375,4,1)*2&lt;9,MID($D375,4,1)*2,MID($D375,4,1)*2-9))</f>
        <v>0</v>
      </c>
      <c r="W375" s="0" t="n">
        <f aca="true">IF(CELL("TYPE",$D375)="b",0,IF(MID($D375,2,1)*2&lt;9,MID($D375,2,1)*2,MID($D375,2,1)*2-9))</f>
        <v>0</v>
      </c>
      <c r="X375" s="0" t="n">
        <f aca="true">IF(CELL("TYPE",$D375)="b",0,SUM(MID($D375,1,1),MID($D375,3,1),MID($D375,5,1),MID($D375,7,1)))</f>
        <v>0</v>
      </c>
      <c r="Y375" s="0" t="n">
        <f aca="true">IF(CELL("type",D375)="b",0,IF(VALUE(R375)=VALUE(Q375),0,1))</f>
        <v>0</v>
      </c>
      <c r="Z375" s="0" t="n">
        <f aca="false">IF(AND($J375&lt;&gt;0,AA375="b"),1,0)</f>
        <v>0</v>
      </c>
      <c r="AA375" s="0" t="str">
        <f aca="true">CELL("type",D375)</f>
        <v>b</v>
      </c>
      <c r="AB375" s="0" t="str">
        <f aca="true">CELL("type",E375)</f>
        <v>b</v>
      </c>
      <c r="AC375" s="0" t="s">
        <v>88</v>
      </c>
      <c r="AD375" s="0" t="str">
        <f aca="true">CELL("type",K375)</f>
        <v>l</v>
      </c>
      <c r="AE375" s="0" t="n">
        <f aca="false">IF(AND(J375&lt;&gt;0,AB375="b"),1,0)</f>
        <v>0</v>
      </c>
    </row>
    <row r="376" customFormat="false" ht="12.75" hidden="false" customHeight="false" outlineLevel="0" collapsed="false">
      <c r="A376" s="0" t="n">
        <f aca="false">A375+1</f>
        <v>365</v>
      </c>
      <c r="B376" s="116"/>
      <c r="C376" s="117"/>
      <c r="D376" s="112"/>
      <c r="E376" s="112"/>
      <c r="F376" s="118"/>
      <c r="G376" s="118"/>
      <c r="H376" s="118"/>
      <c r="I376" s="118"/>
      <c r="J376" s="119" t="n">
        <f aca="false">SUM(F376:I376)</f>
        <v>0</v>
      </c>
      <c r="K376" s="120" t="s">
        <v>89</v>
      </c>
      <c r="L376" s="109" t="n">
        <f aca="false">IF($K376=0,0,VLOOKUP($K376,List_All,2,0))</f>
        <v>0</v>
      </c>
      <c r="M376" s="109" t="n">
        <f aca="false">IF($K376=0,0,VLOOKUP($K376,List_All,3,0))</f>
        <v>0</v>
      </c>
      <c r="O376" s="0" t="n">
        <f aca="false">IF(J376&lt;&gt;0,1,0)</f>
        <v>0</v>
      </c>
      <c r="P376" s="0" t="n">
        <f aca="false">IF(J376&lt;&gt;0,1,0)</f>
        <v>0</v>
      </c>
      <c r="Q376" s="0" t="str">
        <f aca="false">RIGHT(D376,1)</f>
        <v/>
      </c>
      <c r="R376" s="0" t="n">
        <f aca="false">IF(RIGHT(S376,1)="0",0,10-RIGHT(S376,1))</f>
        <v>0</v>
      </c>
      <c r="S376" s="0" t="n">
        <f aca="false">SUM(T376:X376)</f>
        <v>0</v>
      </c>
      <c r="T376" s="0" t="n">
        <f aca="true">IF(CELL("TYPE",$D376)="b",0,IF(MID($D376,8,1)*2&lt;9,MID($D376,8,1)*2,MID($D376,8,1)*2-9))</f>
        <v>0</v>
      </c>
      <c r="U376" s="0" t="n">
        <f aca="true">IF(CELL("TYPE",$D376)="b",0,IF(MID($D376,6,1)*2&lt;9,MID($D376,6,1)*2,MID($D376,6,1)*2-9))</f>
        <v>0</v>
      </c>
      <c r="V376" s="0" t="n">
        <f aca="true">IF(CELL("TYPE",$D376)="b",0,IF(MID($D376,4,1)*2&lt;9,MID($D376,4,1)*2,MID($D376,4,1)*2-9))</f>
        <v>0</v>
      </c>
      <c r="W376" s="0" t="n">
        <f aca="true">IF(CELL("TYPE",$D376)="b",0,IF(MID($D376,2,1)*2&lt;9,MID($D376,2,1)*2,MID($D376,2,1)*2-9))</f>
        <v>0</v>
      </c>
      <c r="X376" s="0" t="n">
        <f aca="true">IF(CELL("TYPE",$D376)="b",0,SUM(MID($D376,1,1),MID($D376,3,1),MID($D376,5,1),MID($D376,7,1)))</f>
        <v>0</v>
      </c>
      <c r="Y376" s="0" t="n">
        <f aca="true">IF(CELL("type",D376)="b",0,IF(VALUE(R376)=VALUE(Q376),0,1))</f>
        <v>0</v>
      </c>
      <c r="Z376" s="0" t="n">
        <f aca="false">IF(AND($J376&lt;&gt;0,AA376="b"),1,0)</f>
        <v>0</v>
      </c>
      <c r="AA376" s="0" t="str">
        <f aca="true">CELL("type",D376)</f>
        <v>b</v>
      </c>
      <c r="AB376" s="0" t="str">
        <f aca="true">CELL("type",E376)</f>
        <v>b</v>
      </c>
      <c r="AC376" s="0" t="s">
        <v>88</v>
      </c>
      <c r="AD376" s="0" t="str">
        <f aca="true">CELL("type",K376)</f>
        <v>l</v>
      </c>
      <c r="AE376" s="0" t="n">
        <f aca="false">IF(AND(J376&lt;&gt;0,AB376="b"),1,0)</f>
        <v>0</v>
      </c>
    </row>
    <row r="377" customFormat="false" ht="12.75" hidden="false" customHeight="false" outlineLevel="0" collapsed="false">
      <c r="A377" s="0" t="n">
        <f aca="false">A376+1</f>
        <v>366</v>
      </c>
      <c r="B377" s="116"/>
      <c r="C377" s="117"/>
      <c r="D377" s="112"/>
      <c r="E377" s="112"/>
      <c r="F377" s="118"/>
      <c r="G377" s="118"/>
      <c r="H377" s="118"/>
      <c r="I377" s="118"/>
      <c r="J377" s="119" t="n">
        <f aca="false">SUM(F377:I377)</f>
        <v>0</v>
      </c>
      <c r="K377" s="120" t="s">
        <v>89</v>
      </c>
      <c r="L377" s="109" t="n">
        <f aca="false">IF($K377=0,0,VLOOKUP($K377,List_All,2,0))</f>
        <v>0</v>
      </c>
      <c r="M377" s="109" t="n">
        <f aca="false">IF($K377=0,0,VLOOKUP($K377,List_All,3,0))</f>
        <v>0</v>
      </c>
      <c r="O377" s="0" t="n">
        <f aca="false">IF(J377&lt;&gt;0,1,0)</f>
        <v>0</v>
      </c>
      <c r="P377" s="0" t="n">
        <f aca="false">IF(J377&lt;&gt;0,1,0)</f>
        <v>0</v>
      </c>
      <c r="Q377" s="0" t="str">
        <f aca="false">RIGHT(D377,1)</f>
        <v/>
      </c>
      <c r="R377" s="0" t="n">
        <f aca="false">IF(RIGHT(S377,1)="0",0,10-RIGHT(S377,1))</f>
        <v>0</v>
      </c>
      <c r="S377" s="0" t="n">
        <f aca="false">SUM(T377:X377)</f>
        <v>0</v>
      </c>
      <c r="T377" s="0" t="n">
        <f aca="true">IF(CELL("TYPE",$D377)="b",0,IF(MID($D377,8,1)*2&lt;9,MID($D377,8,1)*2,MID($D377,8,1)*2-9))</f>
        <v>0</v>
      </c>
      <c r="U377" s="0" t="n">
        <f aca="true">IF(CELL("TYPE",$D377)="b",0,IF(MID($D377,6,1)*2&lt;9,MID($D377,6,1)*2,MID($D377,6,1)*2-9))</f>
        <v>0</v>
      </c>
      <c r="V377" s="0" t="n">
        <f aca="true">IF(CELL("TYPE",$D377)="b",0,IF(MID($D377,4,1)*2&lt;9,MID($D377,4,1)*2,MID($D377,4,1)*2-9))</f>
        <v>0</v>
      </c>
      <c r="W377" s="0" t="n">
        <f aca="true">IF(CELL("TYPE",$D377)="b",0,IF(MID($D377,2,1)*2&lt;9,MID($D377,2,1)*2,MID($D377,2,1)*2-9))</f>
        <v>0</v>
      </c>
      <c r="X377" s="0" t="n">
        <f aca="true">IF(CELL("TYPE",$D377)="b",0,SUM(MID($D377,1,1),MID($D377,3,1),MID($D377,5,1),MID($D377,7,1)))</f>
        <v>0</v>
      </c>
      <c r="Y377" s="0" t="n">
        <f aca="true">IF(CELL("type",D377)="b",0,IF(VALUE(R377)=VALUE(Q377),0,1))</f>
        <v>0</v>
      </c>
      <c r="Z377" s="0" t="n">
        <f aca="false">IF(AND($J377&lt;&gt;0,AA377="b"),1,0)</f>
        <v>0</v>
      </c>
      <c r="AA377" s="0" t="str">
        <f aca="true">CELL("type",D377)</f>
        <v>b</v>
      </c>
      <c r="AB377" s="0" t="str">
        <f aca="true">CELL("type",E377)</f>
        <v>b</v>
      </c>
      <c r="AC377" s="0" t="s">
        <v>88</v>
      </c>
      <c r="AD377" s="0" t="str">
        <f aca="true">CELL("type",K377)</f>
        <v>l</v>
      </c>
      <c r="AE377" s="0" t="n">
        <f aca="false">IF(AND(J377&lt;&gt;0,AB377="b"),1,0)</f>
        <v>0</v>
      </c>
    </row>
    <row r="378" customFormat="false" ht="12.75" hidden="false" customHeight="false" outlineLevel="0" collapsed="false">
      <c r="A378" s="0" t="n">
        <f aca="false">A377+1</f>
        <v>367</v>
      </c>
      <c r="B378" s="116"/>
      <c r="C378" s="117"/>
      <c r="D378" s="112"/>
      <c r="E378" s="112"/>
      <c r="F378" s="118"/>
      <c r="G378" s="118"/>
      <c r="H378" s="118"/>
      <c r="I378" s="118"/>
      <c r="J378" s="119" t="n">
        <f aca="false">SUM(F378:I378)</f>
        <v>0</v>
      </c>
      <c r="K378" s="120" t="s">
        <v>89</v>
      </c>
      <c r="L378" s="109" t="n">
        <f aca="false">IF($K378=0,0,VLOOKUP($K378,List_All,2,0))</f>
        <v>0</v>
      </c>
      <c r="M378" s="109" t="n">
        <f aca="false">IF($K378=0,0,VLOOKUP($K378,List_All,3,0))</f>
        <v>0</v>
      </c>
      <c r="O378" s="0" t="n">
        <f aca="false">IF(J378&lt;&gt;0,1,0)</f>
        <v>0</v>
      </c>
      <c r="P378" s="0" t="n">
        <f aca="false">IF(J378&lt;&gt;0,1,0)</f>
        <v>0</v>
      </c>
      <c r="Q378" s="0" t="str">
        <f aca="false">RIGHT(D378,1)</f>
        <v/>
      </c>
      <c r="R378" s="0" t="n">
        <f aca="false">IF(RIGHT(S378,1)="0",0,10-RIGHT(S378,1))</f>
        <v>0</v>
      </c>
      <c r="S378" s="0" t="n">
        <f aca="false">SUM(T378:X378)</f>
        <v>0</v>
      </c>
      <c r="T378" s="0" t="n">
        <f aca="true">IF(CELL("TYPE",$D378)="b",0,IF(MID($D378,8,1)*2&lt;9,MID($D378,8,1)*2,MID($D378,8,1)*2-9))</f>
        <v>0</v>
      </c>
      <c r="U378" s="0" t="n">
        <f aca="true">IF(CELL("TYPE",$D378)="b",0,IF(MID($D378,6,1)*2&lt;9,MID($D378,6,1)*2,MID($D378,6,1)*2-9))</f>
        <v>0</v>
      </c>
      <c r="V378" s="0" t="n">
        <f aca="true">IF(CELL("TYPE",$D378)="b",0,IF(MID($D378,4,1)*2&lt;9,MID($D378,4,1)*2,MID($D378,4,1)*2-9))</f>
        <v>0</v>
      </c>
      <c r="W378" s="0" t="n">
        <f aca="true">IF(CELL("TYPE",$D378)="b",0,IF(MID($D378,2,1)*2&lt;9,MID($D378,2,1)*2,MID($D378,2,1)*2-9))</f>
        <v>0</v>
      </c>
      <c r="X378" s="0" t="n">
        <f aca="true">IF(CELL("TYPE",$D378)="b",0,SUM(MID($D378,1,1),MID($D378,3,1),MID($D378,5,1),MID($D378,7,1)))</f>
        <v>0</v>
      </c>
      <c r="Y378" s="0" t="n">
        <f aca="true">IF(CELL("type",D378)="b",0,IF(VALUE(R378)=VALUE(Q378),0,1))</f>
        <v>0</v>
      </c>
      <c r="Z378" s="0" t="n">
        <f aca="false">IF(AND($J378&lt;&gt;0,AA378="b"),1,0)</f>
        <v>0</v>
      </c>
      <c r="AA378" s="0" t="str">
        <f aca="true">CELL("type",D378)</f>
        <v>b</v>
      </c>
      <c r="AB378" s="0" t="str">
        <f aca="true">CELL("type",E378)</f>
        <v>b</v>
      </c>
      <c r="AC378" s="0" t="s">
        <v>88</v>
      </c>
      <c r="AD378" s="0" t="str">
        <f aca="true">CELL("type",K378)</f>
        <v>l</v>
      </c>
      <c r="AE378" s="0" t="n">
        <f aca="false">IF(AND(J378&lt;&gt;0,AB378="b"),1,0)</f>
        <v>0</v>
      </c>
    </row>
    <row r="379" customFormat="false" ht="12.75" hidden="false" customHeight="false" outlineLevel="0" collapsed="false">
      <c r="A379" s="0" t="n">
        <f aca="false">A378+1</f>
        <v>368</v>
      </c>
      <c r="B379" s="116"/>
      <c r="C379" s="117"/>
      <c r="D379" s="112"/>
      <c r="E379" s="112"/>
      <c r="F379" s="118"/>
      <c r="G379" s="118"/>
      <c r="H379" s="118"/>
      <c r="I379" s="118"/>
      <c r="J379" s="119" t="n">
        <f aca="false">SUM(F379:I379)</f>
        <v>0</v>
      </c>
      <c r="K379" s="120" t="s">
        <v>89</v>
      </c>
      <c r="L379" s="109" t="n">
        <f aca="false">IF($K379=0,0,VLOOKUP($K379,List_All,2,0))</f>
        <v>0</v>
      </c>
      <c r="M379" s="109" t="n">
        <f aca="false">IF($K379=0,0,VLOOKUP($K379,List_All,3,0))</f>
        <v>0</v>
      </c>
      <c r="O379" s="0" t="n">
        <f aca="false">IF(J379&lt;&gt;0,1,0)</f>
        <v>0</v>
      </c>
      <c r="P379" s="0" t="n">
        <f aca="false">IF(J379&lt;&gt;0,1,0)</f>
        <v>0</v>
      </c>
      <c r="Q379" s="0" t="str">
        <f aca="false">RIGHT(D379,1)</f>
        <v/>
      </c>
      <c r="R379" s="0" t="n">
        <f aca="false">IF(RIGHT(S379,1)="0",0,10-RIGHT(S379,1))</f>
        <v>0</v>
      </c>
      <c r="S379" s="0" t="n">
        <f aca="false">SUM(T379:X379)</f>
        <v>0</v>
      </c>
      <c r="T379" s="0" t="n">
        <f aca="true">IF(CELL("TYPE",$D379)="b",0,IF(MID($D379,8,1)*2&lt;9,MID($D379,8,1)*2,MID($D379,8,1)*2-9))</f>
        <v>0</v>
      </c>
      <c r="U379" s="0" t="n">
        <f aca="true">IF(CELL("TYPE",$D379)="b",0,IF(MID($D379,6,1)*2&lt;9,MID($D379,6,1)*2,MID($D379,6,1)*2-9))</f>
        <v>0</v>
      </c>
      <c r="V379" s="0" t="n">
        <f aca="true">IF(CELL("TYPE",$D379)="b",0,IF(MID($D379,4,1)*2&lt;9,MID($D379,4,1)*2,MID($D379,4,1)*2-9))</f>
        <v>0</v>
      </c>
      <c r="W379" s="0" t="n">
        <f aca="true">IF(CELL("TYPE",$D379)="b",0,IF(MID($D379,2,1)*2&lt;9,MID($D379,2,1)*2,MID($D379,2,1)*2-9))</f>
        <v>0</v>
      </c>
      <c r="X379" s="0" t="n">
        <f aca="true">IF(CELL("TYPE",$D379)="b",0,SUM(MID($D379,1,1),MID($D379,3,1),MID($D379,5,1),MID($D379,7,1)))</f>
        <v>0</v>
      </c>
      <c r="Y379" s="0" t="n">
        <f aca="true">IF(CELL("type",D379)="b",0,IF(VALUE(R379)=VALUE(Q379),0,1))</f>
        <v>0</v>
      </c>
      <c r="Z379" s="0" t="n">
        <f aca="false">IF(AND($J379&lt;&gt;0,AA379="b"),1,0)</f>
        <v>0</v>
      </c>
      <c r="AA379" s="0" t="str">
        <f aca="true">CELL("type",D379)</f>
        <v>b</v>
      </c>
      <c r="AB379" s="0" t="str">
        <f aca="true">CELL("type",E379)</f>
        <v>b</v>
      </c>
      <c r="AC379" s="0" t="s">
        <v>88</v>
      </c>
      <c r="AD379" s="0" t="str">
        <f aca="true">CELL("type",K379)</f>
        <v>l</v>
      </c>
      <c r="AE379" s="0" t="n">
        <f aca="false">IF(AND(J379&lt;&gt;0,AB379="b"),1,0)</f>
        <v>0</v>
      </c>
    </row>
    <row r="380" customFormat="false" ht="12.75" hidden="false" customHeight="false" outlineLevel="0" collapsed="false">
      <c r="A380" s="0" t="n">
        <f aca="false">A379+1</f>
        <v>369</v>
      </c>
      <c r="B380" s="116"/>
      <c r="C380" s="117"/>
      <c r="D380" s="112"/>
      <c r="E380" s="112"/>
      <c r="F380" s="118"/>
      <c r="G380" s="118"/>
      <c r="H380" s="118"/>
      <c r="I380" s="118"/>
      <c r="J380" s="119" t="n">
        <f aca="false">SUM(F380:I380)</f>
        <v>0</v>
      </c>
      <c r="K380" s="120" t="s">
        <v>89</v>
      </c>
      <c r="L380" s="109" t="n">
        <f aca="false">IF($K380=0,0,VLOOKUP($K380,List_All,2,0))</f>
        <v>0</v>
      </c>
      <c r="M380" s="109" t="n">
        <f aca="false">IF($K380=0,0,VLOOKUP($K380,List_All,3,0))</f>
        <v>0</v>
      </c>
      <c r="O380" s="0" t="n">
        <f aca="false">IF(J380&lt;&gt;0,1,0)</f>
        <v>0</v>
      </c>
      <c r="P380" s="0" t="n">
        <f aca="false">IF(J380&lt;&gt;0,1,0)</f>
        <v>0</v>
      </c>
      <c r="Q380" s="0" t="str">
        <f aca="false">RIGHT(D380,1)</f>
        <v/>
      </c>
      <c r="R380" s="0" t="n">
        <f aca="false">IF(RIGHT(S380,1)="0",0,10-RIGHT(S380,1))</f>
        <v>0</v>
      </c>
      <c r="S380" s="0" t="n">
        <f aca="false">SUM(T380:X380)</f>
        <v>0</v>
      </c>
      <c r="T380" s="0" t="n">
        <f aca="true">IF(CELL("TYPE",$D380)="b",0,IF(MID($D380,8,1)*2&lt;9,MID($D380,8,1)*2,MID($D380,8,1)*2-9))</f>
        <v>0</v>
      </c>
      <c r="U380" s="0" t="n">
        <f aca="true">IF(CELL("TYPE",$D380)="b",0,IF(MID($D380,6,1)*2&lt;9,MID($D380,6,1)*2,MID($D380,6,1)*2-9))</f>
        <v>0</v>
      </c>
      <c r="V380" s="0" t="n">
        <f aca="true">IF(CELL("TYPE",$D380)="b",0,IF(MID($D380,4,1)*2&lt;9,MID($D380,4,1)*2,MID($D380,4,1)*2-9))</f>
        <v>0</v>
      </c>
      <c r="W380" s="0" t="n">
        <f aca="true">IF(CELL("TYPE",$D380)="b",0,IF(MID($D380,2,1)*2&lt;9,MID($D380,2,1)*2,MID($D380,2,1)*2-9))</f>
        <v>0</v>
      </c>
      <c r="X380" s="0" t="n">
        <f aca="true">IF(CELL("TYPE",$D380)="b",0,SUM(MID($D380,1,1),MID($D380,3,1),MID($D380,5,1),MID($D380,7,1)))</f>
        <v>0</v>
      </c>
      <c r="Y380" s="0" t="n">
        <f aca="true">IF(CELL("type",D380)="b",0,IF(VALUE(R380)=VALUE(Q380),0,1))</f>
        <v>0</v>
      </c>
      <c r="Z380" s="0" t="n">
        <f aca="false">IF(AND($J380&lt;&gt;0,AA380="b"),1,0)</f>
        <v>0</v>
      </c>
      <c r="AA380" s="0" t="str">
        <f aca="true">CELL("type",D380)</f>
        <v>b</v>
      </c>
      <c r="AB380" s="0" t="str">
        <f aca="true">CELL("type",E380)</f>
        <v>b</v>
      </c>
      <c r="AC380" s="0" t="s">
        <v>88</v>
      </c>
      <c r="AD380" s="0" t="str">
        <f aca="true">CELL("type",K380)</f>
        <v>l</v>
      </c>
      <c r="AE380" s="0" t="n">
        <f aca="false">IF(AND(J380&lt;&gt;0,AB380="b"),1,0)</f>
        <v>0</v>
      </c>
    </row>
    <row r="381" customFormat="false" ht="12.75" hidden="false" customHeight="false" outlineLevel="0" collapsed="false">
      <c r="A381" s="0" t="n">
        <f aca="false">A380+1</f>
        <v>370</v>
      </c>
      <c r="B381" s="116"/>
      <c r="C381" s="117"/>
      <c r="D381" s="112"/>
      <c r="E381" s="112"/>
      <c r="F381" s="118"/>
      <c r="G381" s="118"/>
      <c r="H381" s="118"/>
      <c r="I381" s="118"/>
      <c r="J381" s="119" t="n">
        <f aca="false">SUM(F381:I381)</f>
        <v>0</v>
      </c>
      <c r="K381" s="120" t="s">
        <v>89</v>
      </c>
      <c r="L381" s="109" t="n">
        <f aca="false">IF($K381=0,0,VLOOKUP($K381,List_All,2,0))</f>
        <v>0</v>
      </c>
      <c r="M381" s="109" t="n">
        <f aca="false">IF($K381=0,0,VLOOKUP($K381,List_All,3,0))</f>
        <v>0</v>
      </c>
      <c r="O381" s="0" t="n">
        <f aca="false">IF(J381&lt;&gt;0,1,0)</f>
        <v>0</v>
      </c>
      <c r="P381" s="0" t="n">
        <f aca="false">IF(J381&lt;&gt;0,1,0)</f>
        <v>0</v>
      </c>
      <c r="Q381" s="0" t="str">
        <f aca="false">RIGHT(D381,1)</f>
        <v/>
      </c>
      <c r="R381" s="0" t="n">
        <f aca="false">IF(RIGHT(S381,1)="0",0,10-RIGHT(S381,1))</f>
        <v>0</v>
      </c>
      <c r="S381" s="0" t="n">
        <f aca="false">SUM(T381:X381)</f>
        <v>0</v>
      </c>
      <c r="T381" s="0" t="n">
        <f aca="true">IF(CELL("TYPE",$D381)="b",0,IF(MID($D381,8,1)*2&lt;9,MID($D381,8,1)*2,MID($D381,8,1)*2-9))</f>
        <v>0</v>
      </c>
      <c r="U381" s="0" t="n">
        <f aca="true">IF(CELL("TYPE",$D381)="b",0,IF(MID($D381,6,1)*2&lt;9,MID($D381,6,1)*2,MID($D381,6,1)*2-9))</f>
        <v>0</v>
      </c>
      <c r="V381" s="0" t="n">
        <f aca="true">IF(CELL("TYPE",$D381)="b",0,IF(MID($D381,4,1)*2&lt;9,MID($D381,4,1)*2,MID($D381,4,1)*2-9))</f>
        <v>0</v>
      </c>
      <c r="W381" s="0" t="n">
        <f aca="true">IF(CELL("TYPE",$D381)="b",0,IF(MID($D381,2,1)*2&lt;9,MID($D381,2,1)*2,MID($D381,2,1)*2-9))</f>
        <v>0</v>
      </c>
      <c r="X381" s="0" t="n">
        <f aca="true">IF(CELL("TYPE",$D381)="b",0,SUM(MID($D381,1,1),MID($D381,3,1),MID($D381,5,1),MID($D381,7,1)))</f>
        <v>0</v>
      </c>
      <c r="Y381" s="0" t="n">
        <f aca="true">IF(CELL("type",D381)="b",0,IF(VALUE(R381)=VALUE(Q381),0,1))</f>
        <v>0</v>
      </c>
      <c r="Z381" s="0" t="n">
        <f aca="false">IF(AND($J381&lt;&gt;0,AA381="b"),1,0)</f>
        <v>0</v>
      </c>
      <c r="AA381" s="0" t="str">
        <f aca="true">CELL("type",D381)</f>
        <v>b</v>
      </c>
      <c r="AB381" s="0" t="str">
        <f aca="true">CELL("type",E381)</f>
        <v>b</v>
      </c>
      <c r="AC381" s="0" t="s">
        <v>88</v>
      </c>
      <c r="AD381" s="0" t="str">
        <f aca="true">CELL("type",K381)</f>
        <v>l</v>
      </c>
      <c r="AE381" s="0" t="n">
        <f aca="false">IF(AND(J381&lt;&gt;0,AB381="b"),1,0)</f>
        <v>0</v>
      </c>
    </row>
    <row r="382" customFormat="false" ht="12.75" hidden="false" customHeight="false" outlineLevel="0" collapsed="false">
      <c r="A382" s="0" t="n">
        <f aca="false">A381+1</f>
        <v>371</v>
      </c>
      <c r="B382" s="116"/>
      <c r="C382" s="117"/>
      <c r="D382" s="112"/>
      <c r="E382" s="112"/>
      <c r="F382" s="118"/>
      <c r="G382" s="118"/>
      <c r="H382" s="118"/>
      <c r="I382" s="118"/>
      <c r="J382" s="119" t="n">
        <f aca="false">SUM(F382:I382)</f>
        <v>0</v>
      </c>
      <c r="K382" s="120" t="s">
        <v>89</v>
      </c>
      <c r="L382" s="109" t="n">
        <f aca="false">IF($K382=0,0,VLOOKUP($K382,List_All,2,0))</f>
        <v>0</v>
      </c>
      <c r="M382" s="109" t="n">
        <f aca="false">IF($K382=0,0,VLOOKUP($K382,List_All,3,0))</f>
        <v>0</v>
      </c>
      <c r="O382" s="0" t="n">
        <f aca="false">IF(J382&lt;&gt;0,1,0)</f>
        <v>0</v>
      </c>
      <c r="P382" s="0" t="n">
        <f aca="false">IF(J382&lt;&gt;0,1,0)</f>
        <v>0</v>
      </c>
      <c r="Q382" s="0" t="str">
        <f aca="false">RIGHT(D382,1)</f>
        <v/>
      </c>
      <c r="R382" s="0" t="n">
        <f aca="false">IF(RIGHT(S382,1)="0",0,10-RIGHT(S382,1))</f>
        <v>0</v>
      </c>
      <c r="S382" s="0" t="n">
        <f aca="false">SUM(T382:X382)</f>
        <v>0</v>
      </c>
      <c r="T382" s="0" t="n">
        <f aca="true">IF(CELL("TYPE",$D382)="b",0,IF(MID($D382,8,1)*2&lt;9,MID($D382,8,1)*2,MID($D382,8,1)*2-9))</f>
        <v>0</v>
      </c>
      <c r="U382" s="0" t="n">
        <f aca="true">IF(CELL("TYPE",$D382)="b",0,IF(MID($D382,6,1)*2&lt;9,MID($D382,6,1)*2,MID($D382,6,1)*2-9))</f>
        <v>0</v>
      </c>
      <c r="V382" s="0" t="n">
        <f aca="true">IF(CELL("TYPE",$D382)="b",0,IF(MID($D382,4,1)*2&lt;9,MID($D382,4,1)*2,MID($D382,4,1)*2-9))</f>
        <v>0</v>
      </c>
      <c r="W382" s="0" t="n">
        <f aca="true">IF(CELL("TYPE",$D382)="b",0,IF(MID($D382,2,1)*2&lt;9,MID($D382,2,1)*2,MID($D382,2,1)*2-9))</f>
        <v>0</v>
      </c>
      <c r="X382" s="0" t="n">
        <f aca="true">IF(CELL("TYPE",$D382)="b",0,SUM(MID($D382,1,1),MID($D382,3,1),MID($D382,5,1),MID($D382,7,1)))</f>
        <v>0</v>
      </c>
      <c r="Y382" s="0" t="n">
        <f aca="true">IF(CELL("type",D382)="b",0,IF(VALUE(R382)=VALUE(Q382),0,1))</f>
        <v>0</v>
      </c>
      <c r="Z382" s="0" t="n">
        <f aca="false">IF(AND($J382&lt;&gt;0,AA382="b"),1,0)</f>
        <v>0</v>
      </c>
      <c r="AA382" s="0" t="str">
        <f aca="true">CELL("type",D382)</f>
        <v>b</v>
      </c>
      <c r="AB382" s="0" t="str">
        <f aca="true">CELL("type",E382)</f>
        <v>b</v>
      </c>
      <c r="AC382" s="0" t="s">
        <v>88</v>
      </c>
      <c r="AD382" s="0" t="str">
        <f aca="true">CELL("type",K382)</f>
        <v>l</v>
      </c>
      <c r="AE382" s="0" t="n">
        <f aca="false">IF(AND(J382&lt;&gt;0,AB382="b"),1,0)</f>
        <v>0</v>
      </c>
    </row>
    <row r="383" customFormat="false" ht="12.75" hidden="false" customHeight="false" outlineLevel="0" collapsed="false">
      <c r="A383" s="0" t="n">
        <f aca="false">A382+1</f>
        <v>372</v>
      </c>
      <c r="B383" s="116"/>
      <c r="C383" s="117"/>
      <c r="D383" s="112"/>
      <c r="E383" s="112"/>
      <c r="F383" s="118"/>
      <c r="G383" s="118"/>
      <c r="H383" s="118"/>
      <c r="I383" s="118"/>
      <c r="J383" s="119" t="n">
        <f aca="false">SUM(F383:I383)</f>
        <v>0</v>
      </c>
      <c r="K383" s="120" t="s">
        <v>89</v>
      </c>
      <c r="L383" s="109" t="n">
        <f aca="false">IF($K383=0,0,VLOOKUP($K383,List_All,2,0))</f>
        <v>0</v>
      </c>
      <c r="M383" s="109" t="n">
        <f aca="false">IF($K383=0,0,VLOOKUP($K383,List_All,3,0))</f>
        <v>0</v>
      </c>
      <c r="O383" s="0" t="n">
        <f aca="false">IF(J383&lt;&gt;0,1,0)</f>
        <v>0</v>
      </c>
      <c r="P383" s="0" t="n">
        <f aca="false">IF(J383&lt;&gt;0,1,0)</f>
        <v>0</v>
      </c>
      <c r="Q383" s="0" t="str">
        <f aca="false">RIGHT(D383,1)</f>
        <v/>
      </c>
      <c r="R383" s="0" t="n">
        <f aca="false">IF(RIGHT(S383,1)="0",0,10-RIGHT(S383,1))</f>
        <v>0</v>
      </c>
      <c r="S383" s="0" t="n">
        <f aca="false">SUM(T383:X383)</f>
        <v>0</v>
      </c>
      <c r="T383" s="0" t="n">
        <f aca="true">IF(CELL("TYPE",$D383)="b",0,IF(MID($D383,8,1)*2&lt;9,MID($D383,8,1)*2,MID($D383,8,1)*2-9))</f>
        <v>0</v>
      </c>
      <c r="U383" s="0" t="n">
        <f aca="true">IF(CELL("TYPE",$D383)="b",0,IF(MID($D383,6,1)*2&lt;9,MID($D383,6,1)*2,MID($D383,6,1)*2-9))</f>
        <v>0</v>
      </c>
      <c r="V383" s="0" t="n">
        <f aca="true">IF(CELL("TYPE",$D383)="b",0,IF(MID($D383,4,1)*2&lt;9,MID($D383,4,1)*2,MID($D383,4,1)*2-9))</f>
        <v>0</v>
      </c>
      <c r="W383" s="0" t="n">
        <f aca="true">IF(CELL("TYPE",$D383)="b",0,IF(MID($D383,2,1)*2&lt;9,MID($D383,2,1)*2,MID($D383,2,1)*2-9))</f>
        <v>0</v>
      </c>
      <c r="X383" s="0" t="n">
        <f aca="true">IF(CELL("TYPE",$D383)="b",0,SUM(MID($D383,1,1),MID($D383,3,1),MID($D383,5,1),MID($D383,7,1)))</f>
        <v>0</v>
      </c>
      <c r="Y383" s="0" t="n">
        <f aca="true">IF(CELL("type",D383)="b",0,IF(VALUE(R383)=VALUE(Q383),0,1))</f>
        <v>0</v>
      </c>
      <c r="Z383" s="0" t="n">
        <f aca="false">IF(AND($J383&lt;&gt;0,AA383="b"),1,0)</f>
        <v>0</v>
      </c>
      <c r="AA383" s="0" t="str">
        <f aca="true">CELL("type",D383)</f>
        <v>b</v>
      </c>
      <c r="AB383" s="0" t="str">
        <f aca="true">CELL("type",E383)</f>
        <v>b</v>
      </c>
      <c r="AC383" s="0" t="s">
        <v>88</v>
      </c>
      <c r="AD383" s="0" t="str">
        <f aca="true">CELL("type",K383)</f>
        <v>l</v>
      </c>
      <c r="AE383" s="0" t="n">
        <f aca="false">IF(AND(J383&lt;&gt;0,AB383="b"),1,0)</f>
        <v>0</v>
      </c>
    </row>
    <row r="384" customFormat="false" ht="12.75" hidden="false" customHeight="false" outlineLevel="0" collapsed="false">
      <c r="A384" s="0" t="n">
        <f aca="false">A383+1</f>
        <v>373</v>
      </c>
      <c r="B384" s="116"/>
      <c r="C384" s="117"/>
      <c r="D384" s="112"/>
      <c r="E384" s="112"/>
      <c r="F384" s="118"/>
      <c r="G384" s="118"/>
      <c r="H384" s="118"/>
      <c r="I384" s="118"/>
      <c r="J384" s="119" t="n">
        <f aca="false">SUM(F384:I384)</f>
        <v>0</v>
      </c>
      <c r="K384" s="120" t="s">
        <v>89</v>
      </c>
      <c r="L384" s="109" t="n">
        <f aca="false">IF($K384=0,0,VLOOKUP($K384,List_All,2,0))</f>
        <v>0</v>
      </c>
      <c r="M384" s="109" t="n">
        <f aca="false">IF($K384=0,0,VLOOKUP($K384,List_All,3,0))</f>
        <v>0</v>
      </c>
      <c r="O384" s="0" t="n">
        <f aca="false">IF(J384&lt;&gt;0,1,0)</f>
        <v>0</v>
      </c>
      <c r="P384" s="0" t="n">
        <f aca="false">IF(J384&lt;&gt;0,1,0)</f>
        <v>0</v>
      </c>
      <c r="Q384" s="0" t="str">
        <f aca="false">RIGHT(D384,1)</f>
        <v/>
      </c>
      <c r="R384" s="0" t="n">
        <f aca="false">IF(RIGHT(S384,1)="0",0,10-RIGHT(S384,1))</f>
        <v>0</v>
      </c>
      <c r="S384" s="0" t="n">
        <f aca="false">SUM(T384:X384)</f>
        <v>0</v>
      </c>
      <c r="T384" s="0" t="n">
        <f aca="true">IF(CELL("TYPE",$D384)="b",0,IF(MID($D384,8,1)*2&lt;9,MID($D384,8,1)*2,MID($D384,8,1)*2-9))</f>
        <v>0</v>
      </c>
      <c r="U384" s="0" t="n">
        <f aca="true">IF(CELL("TYPE",$D384)="b",0,IF(MID($D384,6,1)*2&lt;9,MID($D384,6,1)*2,MID($D384,6,1)*2-9))</f>
        <v>0</v>
      </c>
      <c r="V384" s="0" t="n">
        <f aca="true">IF(CELL("TYPE",$D384)="b",0,IF(MID($D384,4,1)*2&lt;9,MID($D384,4,1)*2,MID($D384,4,1)*2-9))</f>
        <v>0</v>
      </c>
      <c r="W384" s="0" t="n">
        <f aca="true">IF(CELL("TYPE",$D384)="b",0,IF(MID($D384,2,1)*2&lt;9,MID($D384,2,1)*2,MID($D384,2,1)*2-9))</f>
        <v>0</v>
      </c>
      <c r="X384" s="0" t="n">
        <f aca="true">IF(CELL("TYPE",$D384)="b",0,SUM(MID($D384,1,1),MID($D384,3,1),MID($D384,5,1),MID($D384,7,1)))</f>
        <v>0</v>
      </c>
      <c r="Y384" s="0" t="n">
        <f aca="true">IF(CELL("type",D384)="b",0,IF(VALUE(R384)=VALUE(Q384),0,1))</f>
        <v>0</v>
      </c>
      <c r="Z384" s="0" t="n">
        <f aca="false">IF(AND($J384&lt;&gt;0,AA384="b"),1,0)</f>
        <v>0</v>
      </c>
      <c r="AA384" s="0" t="str">
        <f aca="true">CELL("type",D384)</f>
        <v>b</v>
      </c>
      <c r="AB384" s="0" t="str">
        <f aca="true">CELL("type",E384)</f>
        <v>b</v>
      </c>
      <c r="AC384" s="0" t="s">
        <v>88</v>
      </c>
      <c r="AD384" s="0" t="str">
        <f aca="true">CELL("type",K384)</f>
        <v>l</v>
      </c>
      <c r="AE384" s="0" t="n">
        <f aca="false">IF(AND(J384&lt;&gt;0,AB384="b"),1,0)</f>
        <v>0</v>
      </c>
    </row>
    <row r="385" customFormat="false" ht="12.75" hidden="false" customHeight="false" outlineLevel="0" collapsed="false">
      <c r="A385" s="0" t="n">
        <f aca="false">A384+1</f>
        <v>374</v>
      </c>
      <c r="B385" s="116"/>
      <c r="C385" s="117"/>
      <c r="D385" s="112"/>
      <c r="E385" s="112"/>
      <c r="F385" s="118"/>
      <c r="G385" s="118"/>
      <c r="H385" s="118"/>
      <c r="I385" s="118"/>
      <c r="J385" s="119" t="n">
        <f aca="false">SUM(F385:I385)</f>
        <v>0</v>
      </c>
      <c r="K385" s="120" t="s">
        <v>89</v>
      </c>
      <c r="L385" s="109" t="n">
        <f aca="false">IF($K385=0,0,VLOOKUP($K385,List_All,2,0))</f>
        <v>0</v>
      </c>
      <c r="M385" s="109" t="n">
        <f aca="false">IF($K385=0,0,VLOOKUP($K385,List_All,3,0))</f>
        <v>0</v>
      </c>
      <c r="O385" s="0" t="n">
        <f aca="false">IF(J385&lt;&gt;0,1,0)</f>
        <v>0</v>
      </c>
      <c r="P385" s="0" t="n">
        <f aca="false">IF(J385&lt;&gt;0,1,0)</f>
        <v>0</v>
      </c>
      <c r="Q385" s="0" t="str">
        <f aca="false">RIGHT(D385,1)</f>
        <v/>
      </c>
      <c r="R385" s="0" t="n">
        <f aca="false">IF(RIGHT(S385,1)="0",0,10-RIGHT(S385,1))</f>
        <v>0</v>
      </c>
      <c r="S385" s="0" t="n">
        <f aca="false">SUM(T385:X385)</f>
        <v>0</v>
      </c>
      <c r="T385" s="0" t="n">
        <f aca="true">IF(CELL("TYPE",$D385)="b",0,IF(MID($D385,8,1)*2&lt;9,MID($D385,8,1)*2,MID($D385,8,1)*2-9))</f>
        <v>0</v>
      </c>
      <c r="U385" s="0" t="n">
        <f aca="true">IF(CELL("TYPE",$D385)="b",0,IF(MID($D385,6,1)*2&lt;9,MID($D385,6,1)*2,MID($D385,6,1)*2-9))</f>
        <v>0</v>
      </c>
      <c r="V385" s="0" t="n">
        <f aca="true">IF(CELL("TYPE",$D385)="b",0,IF(MID($D385,4,1)*2&lt;9,MID($D385,4,1)*2,MID($D385,4,1)*2-9))</f>
        <v>0</v>
      </c>
      <c r="W385" s="0" t="n">
        <f aca="true">IF(CELL("TYPE",$D385)="b",0,IF(MID($D385,2,1)*2&lt;9,MID($D385,2,1)*2,MID($D385,2,1)*2-9))</f>
        <v>0</v>
      </c>
      <c r="X385" s="0" t="n">
        <f aca="true">IF(CELL("TYPE",$D385)="b",0,SUM(MID($D385,1,1),MID($D385,3,1),MID($D385,5,1),MID($D385,7,1)))</f>
        <v>0</v>
      </c>
      <c r="Y385" s="0" t="n">
        <f aca="true">IF(CELL("type",D385)="b",0,IF(VALUE(R385)=VALUE(Q385),0,1))</f>
        <v>0</v>
      </c>
      <c r="Z385" s="0" t="n">
        <f aca="false">IF(AND($J385&lt;&gt;0,AA385="b"),1,0)</f>
        <v>0</v>
      </c>
      <c r="AA385" s="0" t="str">
        <f aca="true">CELL("type",D385)</f>
        <v>b</v>
      </c>
      <c r="AB385" s="0" t="str">
        <f aca="true">CELL("type",E385)</f>
        <v>b</v>
      </c>
      <c r="AC385" s="0" t="s">
        <v>88</v>
      </c>
      <c r="AD385" s="0" t="str">
        <f aca="true">CELL("type",K385)</f>
        <v>l</v>
      </c>
      <c r="AE385" s="0" t="n">
        <f aca="false">IF(AND(J385&lt;&gt;0,AB385="b"),1,0)</f>
        <v>0</v>
      </c>
    </row>
    <row r="386" customFormat="false" ht="12.75" hidden="false" customHeight="false" outlineLevel="0" collapsed="false">
      <c r="A386" s="0" t="n">
        <f aca="false">A385+1</f>
        <v>375</v>
      </c>
      <c r="B386" s="116"/>
      <c r="C386" s="117"/>
      <c r="D386" s="112"/>
      <c r="E386" s="112"/>
      <c r="F386" s="118"/>
      <c r="G386" s="118"/>
      <c r="H386" s="118"/>
      <c r="I386" s="118"/>
      <c r="J386" s="119" t="n">
        <f aca="false">SUM(F386:I386)</f>
        <v>0</v>
      </c>
      <c r="K386" s="120" t="s">
        <v>89</v>
      </c>
      <c r="L386" s="109" t="n">
        <f aca="false">IF($K386=0,0,VLOOKUP($K386,List_All,2,0))</f>
        <v>0</v>
      </c>
      <c r="M386" s="109" t="n">
        <f aca="false">IF($K386=0,0,VLOOKUP($K386,List_All,3,0))</f>
        <v>0</v>
      </c>
      <c r="O386" s="0" t="n">
        <f aca="false">IF(J386&lt;&gt;0,1,0)</f>
        <v>0</v>
      </c>
      <c r="P386" s="0" t="n">
        <f aca="false">IF(J386&lt;&gt;0,1,0)</f>
        <v>0</v>
      </c>
      <c r="Q386" s="0" t="str">
        <f aca="false">RIGHT(D386,1)</f>
        <v/>
      </c>
      <c r="R386" s="0" t="n">
        <f aca="false">IF(RIGHT(S386,1)="0",0,10-RIGHT(S386,1))</f>
        <v>0</v>
      </c>
      <c r="S386" s="0" t="n">
        <f aca="false">SUM(T386:X386)</f>
        <v>0</v>
      </c>
      <c r="T386" s="0" t="n">
        <f aca="true">IF(CELL("TYPE",$D386)="b",0,IF(MID($D386,8,1)*2&lt;9,MID($D386,8,1)*2,MID($D386,8,1)*2-9))</f>
        <v>0</v>
      </c>
      <c r="U386" s="0" t="n">
        <f aca="true">IF(CELL("TYPE",$D386)="b",0,IF(MID($D386,6,1)*2&lt;9,MID($D386,6,1)*2,MID($D386,6,1)*2-9))</f>
        <v>0</v>
      </c>
      <c r="V386" s="0" t="n">
        <f aca="true">IF(CELL("TYPE",$D386)="b",0,IF(MID($D386,4,1)*2&lt;9,MID($D386,4,1)*2,MID($D386,4,1)*2-9))</f>
        <v>0</v>
      </c>
      <c r="W386" s="0" t="n">
        <f aca="true">IF(CELL("TYPE",$D386)="b",0,IF(MID($D386,2,1)*2&lt;9,MID($D386,2,1)*2,MID($D386,2,1)*2-9))</f>
        <v>0</v>
      </c>
      <c r="X386" s="0" t="n">
        <f aca="true">IF(CELL("TYPE",$D386)="b",0,SUM(MID($D386,1,1),MID($D386,3,1),MID($D386,5,1),MID($D386,7,1)))</f>
        <v>0</v>
      </c>
      <c r="Y386" s="0" t="n">
        <f aca="true">IF(CELL("type",D386)="b",0,IF(VALUE(R386)=VALUE(Q386),0,1))</f>
        <v>0</v>
      </c>
      <c r="Z386" s="0" t="n">
        <f aca="false">IF(AND($J386&lt;&gt;0,AA386="b"),1,0)</f>
        <v>0</v>
      </c>
      <c r="AA386" s="0" t="str">
        <f aca="true">CELL("type",D386)</f>
        <v>b</v>
      </c>
      <c r="AB386" s="0" t="str">
        <f aca="true">CELL("type",E386)</f>
        <v>b</v>
      </c>
      <c r="AC386" s="0" t="s">
        <v>88</v>
      </c>
      <c r="AD386" s="0" t="str">
        <f aca="true">CELL("type",K386)</f>
        <v>l</v>
      </c>
      <c r="AE386" s="0" t="n">
        <f aca="false">IF(AND(J386&lt;&gt;0,AB386="b"),1,0)</f>
        <v>0</v>
      </c>
    </row>
    <row r="387" customFormat="false" ht="12.75" hidden="false" customHeight="false" outlineLevel="0" collapsed="false">
      <c r="A387" s="0" t="n">
        <f aca="false">A386+1</f>
        <v>376</v>
      </c>
      <c r="B387" s="116"/>
      <c r="C387" s="117"/>
      <c r="D387" s="112"/>
      <c r="E387" s="112"/>
      <c r="F387" s="118"/>
      <c r="G387" s="118"/>
      <c r="H387" s="118"/>
      <c r="I387" s="118"/>
      <c r="J387" s="119" t="n">
        <f aca="false">SUM(F387:I387)</f>
        <v>0</v>
      </c>
      <c r="K387" s="120" t="s">
        <v>89</v>
      </c>
      <c r="L387" s="109" t="n">
        <f aca="false">IF($K387=0,0,VLOOKUP($K387,List_All,2,0))</f>
        <v>0</v>
      </c>
      <c r="M387" s="109" t="n">
        <f aca="false">IF($K387=0,0,VLOOKUP($K387,List_All,3,0))</f>
        <v>0</v>
      </c>
      <c r="O387" s="0" t="n">
        <f aca="false">IF(J387&lt;&gt;0,1,0)</f>
        <v>0</v>
      </c>
      <c r="P387" s="0" t="n">
        <f aca="false">IF(J387&lt;&gt;0,1,0)</f>
        <v>0</v>
      </c>
      <c r="Q387" s="0" t="str">
        <f aca="false">RIGHT(D387,1)</f>
        <v/>
      </c>
      <c r="R387" s="0" t="n">
        <f aca="false">IF(RIGHT(S387,1)="0",0,10-RIGHT(S387,1))</f>
        <v>0</v>
      </c>
      <c r="S387" s="0" t="n">
        <f aca="false">SUM(T387:X387)</f>
        <v>0</v>
      </c>
      <c r="T387" s="0" t="n">
        <f aca="true">IF(CELL("TYPE",$D387)="b",0,IF(MID($D387,8,1)*2&lt;9,MID($D387,8,1)*2,MID($D387,8,1)*2-9))</f>
        <v>0</v>
      </c>
      <c r="U387" s="0" t="n">
        <f aca="true">IF(CELL("TYPE",$D387)="b",0,IF(MID($D387,6,1)*2&lt;9,MID($D387,6,1)*2,MID($D387,6,1)*2-9))</f>
        <v>0</v>
      </c>
      <c r="V387" s="0" t="n">
        <f aca="true">IF(CELL("TYPE",$D387)="b",0,IF(MID($D387,4,1)*2&lt;9,MID($D387,4,1)*2,MID($D387,4,1)*2-9))</f>
        <v>0</v>
      </c>
      <c r="W387" s="0" t="n">
        <f aca="true">IF(CELL("TYPE",$D387)="b",0,IF(MID($D387,2,1)*2&lt;9,MID($D387,2,1)*2,MID($D387,2,1)*2-9))</f>
        <v>0</v>
      </c>
      <c r="X387" s="0" t="n">
        <f aca="true">IF(CELL("TYPE",$D387)="b",0,SUM(MID($D387,1,1),MID($D387,3,1),MID($D387,5,1),MID($D387,7,1)))</f>
        <v>0</v>
      </c>
      <c r="Y387" s="0" t="n">
        <f aca="true">IF(CELL("type",D387)="b",0,IF(VALUE(R387)=VALUE(Q387),0,1))</f>
        <v>0</v>
      </c>
      <c r="Z387" s="0" t="n">
        <f aca="false">IF(AND($J387&lt;&gt;0,AA387="b"),1,0)</f>
        <v>0</v>
      </c>
      <c r="AA387" s="0" t="str">
        <f aca="true">CELL("type",D387)</f>
        <v>b</v>
      </c>
      <c r="AB387" s="0" t="str">
        <f aca="true">CELL("type",E387)</f>
        <v>b</v>
      </c>
      <c r="AC387" s="0" t="s">
        <v>88</v>
      </c>
      <c r="AD387" s="0" t="str">
        <f aca="true">CELL("type",K387)</f>
        <v>l</v>
      </c>
      <c r="AE387" s="0" t="n">
        <f aca="false">IF(AND(J387&lt;&gt;0,AB387="b"),1,0)</f>
        <v>0</v>
      </c>
    </row>
    <row r="388" customFormat="false" ht="12.75" hidden="false" customHeight="false" outlineLevel="0" collapsed="false">
      <c r="A388" s="0" t="n">
        <f aca="false">A387+1</f>
        <v>377</v>
      </c>
      <c r="B388" s="116"/>
      <c r="C388" s="117"/>
      <c r="D388" s="112"/>
      <c r="E388" s="112"/>
      <c r="F388" s="118"/>
      <c r="G388" s="118"/>
      <c r="H388" s="118"/>
      <c r="I388" s="118"/>
      <c r="J388" s="119" t="n">
        <f aca="false">SUM(F388:I388)</f>
        <v>0</v>
      </c>
      <c r="K388" s="120" t="s">
        <v>89</v>
      </c>
      <c r="L388" s="109" t="n">
        <f aca="false">IF($K388=0,0,VLOOKUP($K388,List_All,2,0))</f>
        <v>0</v>
      </c>
      <c r="M388" s="109" t="n">
        <f aca="false">IF($K388=0,0,VLOOKUP($K388,List_All,3,0))</f>
        <v>0</v>
      </c>
      <c r="O388" s="0" t="n">
        <f aca="false">IF(J388&lt;&gt;0,1,0)</f>
        <v>0</v>
      </c>
      <c r="P388" s="0" t="n">
        <f aca="false">IF(J388&lt;&gt;0,1,0)</f>
        <v>0</v>
      </c>
      <c r="Q388" s="0" t="str">
        <f aca="false">RIGHT(D388,1)</f>
        <v/>
      </c>
      <c r="R388" s="0" t="n">
        <f aca="false">IF(RIGHT(S388,1)="0",0,10-RIGHT(S388,1))</f>
        <v>0</v>
      </c>
      <c r="S388" s="0" t="n">
        <f aca="false">SUM(T388:X388)</f>
        <v>0</v>
      </c>
      <c r="T388" s="0" t="n">
        <f aca="true">IF(CELL("TYPE",$D388)="b",0,IF(MID($D388,8,1)*2&lt;9,MID($D388,8,1)*2,MID($D388,8,1)*2-9))</f>
        <v>0</v>
      </c>
      <c r="U388" s="0" t="n">
        <f aca="true">IF(CELL("TYPE",$D388)="b",0,IF(MID($D388,6,1)*2&lt;9,MID($D388,6,1)*2,MID($D388,6,1)*2-9))</f>
        <v>0</v>
      </c>
      <c r="V388" s="0" t="n">
        <f aca="true">IF(CELL("TYPE",$D388)="b",0,IF(MID($D388,4,1)*2&lt;9,MID($D388,4,1)*2,MID($D388,4,1)*2-9))</f>
        <v>0</v>
      </c>
      <c r="W388" s="0" t="n">
        <f aca="true">IF(CELL("TYPE",$D388)="b",0,IF(MID($D388,2,1)*2&lt;9,MID($D388,2,1)*2,MID($D388,2,1)*2-9))</f>
        <v>0</v>
      </c>
      <c r="X388" s="0" t="n">
        <f aca="true">IF(CELL("TYPE",$D388)="b",0,SUM(MID($D388,1,1),MID($D388,3,1),MID($D388,5,1),MID($D388,7,1)))</f>
        <v>0</v>
      </c>
      <c r="Y388" s="0" t="n">
        <f aca="true">IF(CELL("type",D388)="b",0,IF(VALUE(R388)=VALUE(Q388),0,1))</f>
        <v>0</v>
      </c>
      <c r="Z388" s="0" t="n">
        <f aca="false">IF(AND($J388&lt;&gt;0,AA388="b"),1,0)</f>
        <v>0</v>
      </c>
      <c r="AA388" s="0" t="str">
        <f aca="true">CELL("type",D388)</f>
        <v>b</v>
      </c>
      <c r="AB388" s="0" t="str">
        <f aca="true">CELL("type",E388)</f>
        <v>b</v>
      </c>
      <c r="AC388" s="0" t="s">
        <v>88</v>
      </c>
      <c r="AD388" s="0" t="str">
        <f aca="true">CELL("type",K388)</f>
        <v>l</v>
      </c>
      <c r="AE388" s="0" t="n">
        <f aca="false">IF(AND(J388&lt;&gt;0,AB388="b"),1,0)</f>
        <v>0</v>
      </c>
    </row>
    <row r="389" customFormat="false" ht="12.75" hidden="false" customHeight="false" outlineLevel="0" collapsed="false">
      <c r="A389" s="0" t="n">
        <f aca="false">A388+1</f>
        <v>378</v>
      </c>
      <c r="B389" s="116"/>
      <c r="C389" s="117"/>
      <c r="D389" s="112"/>
      <c r="E389" s="112"/>
      <c r="F389" s="118"/>
      <c r="G389" s="118"/>
      <c r="H389" s="118"/>
      <c r="I389" s="118"/>
      <c r="J389" s="119" t="n">
        <f aca="false">SUM(F389:I389)</f>
        <v>0</v>
      </c>
      <c r="K389" s="120" t="s">
        <v>89</v>
      </c>
      <c r="L389" s="109" t="n">
        <f aca="false">IF($K389=0,0,VLOOKUP($K389,List_All,2,0))</f>
        <v>0</v>
      </c>
      <c r="M389" s="109" t="n">
        <f aca="false">IF($K389=0,0,VLOOKUP($K389,List_All,3,0))</f>
        <v>0</v>
      </c>
      <c r="O389" s="0" t="n">
        <f aca="false">IF(J389&lt;&gt;0,1,0)</f>
        <v>0</v>
      </c>
      <c r="P389" s="0" t="n">
        <f aca="false">IF(J389&lt;&gt;0,1,0)</f>
        <v>0</v>
      </c>
      <c r="Q389" s="0" t="str">
        <f aca="false">RIGHT(D389,1)</f>
        <v/>
      </c>
      <c r="R389" s="0" t="n">
        <f aca="false">IF(RIGHT(S389,1)="0",0,10-RIGHT(S389,1))</f>
        <v>0</v>
      </c>
      <c r="S389" s="0" t="n">
        <f aca="false">SUM(T389:X389)</f>
        <v>0</v>
      </c>
      <c r="T389" s="0" t="n">
        <f aca="true">IF(CELL("TYPE",$D389)="b",0,IF(MID($D389,8,1)*2&lt;9,MID($D389,8,1)*2,MID($D389,8,1)*2-9))</f>
        <v>0</v>
      </c>
      <c r="U389" s="0" t="n">
        <f aca="true">IF(CELL("TYPE",$D389)="b",0,IF(MID($D389,6,1)*2&lt;9,MID($D389,6,1)*2,MID($D389,6,1)*2-9))</f>
        <v>0</v>
      </c>
      <c r="V389" s="0" t="n">
        <f aca="true">IF(CELL("TYPE",$D389)="b",0,IF(MID($D389,4,1)*2&lt;9,MID($D389,4,1)*2,MID($D389,4,1)*2-9))</f>
        <v>0</v>
      </c>
      <c r="W389" s="0" t="n">
        <f aca="true">IF(CELL("TYPE",$D389)="b",0,IF(MID($D389,2,1)*2&lt;9,MID($D389,2,1)*2,MID($D389,2,1)*2-9))</f>
        <v>0</v>
      </c>
      <c r="X389" s="0" t="n">
        <f aca="true">IF(CELL("TYPE",$D389)="b",0,SUM(MID($D389,1,1),MID($D389,3,1),MID($D389,5,1),MID($D389,7,1)))</f>
        <v>0</v>
      </c>
      <c r="Y389" s="0" t="n">
        <f aca="true">IF(CELL("type",D389)="b",0,IF(VALUE(R389)=VALUE(Q389),0,1))</f>
        <v>0</v>
      </c>
      <c r="Z389" s="0" t="n">
        <f aca="false">IF(AND($J389&lt;&gt;0,AA389="b"),1,0)</f>
        <v>0</v>
      </c>
      <c r="AA389" s="0" t="str">
        <f aca="true">CELL("type",D389)</f>
        <v>b</v>
      </c>
      <c r="AB389" s="0" t="str">
        <f aca="true">CELL("type",E389)</f>
        <v>b</v>
      </c>
      <c r="AC389" s="0" t="s">
        <v>88</v>
      </c>
      <c r="AD389" s="0" t="str">
        <f aca="true">CELL("type",K389)</f>
        <v>l</v>
      </c>
      <c r="AE389" s="0" t="n">
        <f aca="false">IF(AND(J389&lt;&gt;0,AB389="b"),1,0)</f>
        <v>0</v>
      </c>
    </row>
    <row r="390" customFormat="false" ht="12.75" hidden="false" customHeight="false" outlineLevel="0" collapsed="false">
      <c r="A390" s="0" t="n">
        <f aca="false">A389+1</f>
        <v>379</v>
      </c>
      <c r="B390" s="116"/>
      <c r="C390" s="117"/>
      <c r="D390" s="112"/>
      <c r="E390" s="112"/>
      <c r="F390" s="118"/>
      <c r="G390" s="118"/>
      <c r="H390" s="118"/>
      <c r="I390" s="118"/>
      <c r="J390" s="119" t="n">
        <f aca="false">SUM(F390:I390)</f>
        <v>0</v>
      </c>
      <c r="K390" s="120" t="s">
        <v>89</v>
      </c>
      <c r="L390" s="109" t="n">
        <f aca="false">IF($K390=0,0,VLOOKUP($K390,List_All,2,0))</f>
        <v>0</v>
      </c>
      <c r="M390" s="109" t="n">
        <f aca="false">IF($K390=0,0,VLOOKUP($K390,List_All,3,0))</f>
        <v>0</v>
      </c>
      <c r="O390" s="0" t="n">
        <f aca="false">IF(J390&lt;&gt;0,1,0)</f>
        <v>0</v>
      </c>
      <c r="P390" s="0" t="n">
        <f aca="false">IF(J390&lt;&gt;0,1,0)</f>
        <v>0</v>
      </c>
      <c r="Q390" s="0" t="str">
        <f aca="false">RIGHT(D390,1)</f>
        <v/>
      </c>
      <c r="R390" s="0" t="n">
        <f aca="false">IF(RIGHT(S390,1)="0",0,10-RIGHT(S390,1))</f>
        <v>0</v>
      </c>
      <c r="S390" s="0" t="n">
        <f aca="false">SUM(T390:X390)</f>
        <v>0</v>
      </c>
      <c r="T390" s="0" t="n">
        <f aca="true">IF(CELL("TYPE",$D390)="b",0,IF(MID($D390,8,1)*2&lt;9,MID($D390,8,1)*2,MID($D390,8,1)*2-9))</f>
        <v>0</v>
      </c>
      <c r="U390" s="0" t="n">
        <f aca="true">IF(CELL("TYPE",$D390)="b",0,IF(MID($D390,6,1)*2&lt;9,MID($D390,6,1)*2,MID($D390,6,1)*2-9))</f>
        <v>0</v>
      </c>
      <c r="V390" s="0" t="n">
        <f aca="true">IF(CELL("TYPE",$D390)="b",0,IF(MID($D390,4,1)*2&lt;9,MID($D390,4,1)*2,MID($D390,4,1)*2-9))</f>
        <v>0</v>
      </c>
      <c r="W390" s="0" t="n">
        <f aca="true">IF(CELL("TYPE",$D390)="b",0,IF(MID($D390,2,1)*2&lt;9,MID($D390,2,1)*2,MID($D390,2,1)*2-9))</f>
        <v>0</v>
      </c>
      <c r="X390" s="0" t="n">
        <f aca="true">IF(CELL("TYPE",$D390)="b",0,SUM(MID($D390,1,1),MID($D390,3,1),MID($D390,5,1),MID($D390,7,1)))</f>
        <v>0</v>
      </c>
      <c r="Y390" s="0" t="n">
        <f aca="true">IF(CELL("type",D390)="b",0,IF(VALUE(R390)=VALUE(Q390),0,1))</f>
        <v>0</v>
      </c>
      <c r="Z390" s="0" t="n">
        <f aca="false">IF(AND($J390&lt;&gt;0,AA390="b"),1,0)</f>
        <v>0</v>
      </c>
      <c r="AA390" s="0" t="str">
        <f aca="true">CELL("type",D390)</f>
        <v>b</v>
      </c>
      <c r="AB390" s="0" t="str">
        <f aca="true">CELL("type",E390)</f>
        <v>b</v>
      </c>
      <c r="AC390" s="0" t="s">
        <v>88</v>
      </c>
      <c r="AD390" s="0" t="str">
        <f aca="true">CELL("type",K390)</f>
        <v>l</v>
      </c>
      <c r="AE390" s="0" t="n">
        <f aca="false">IF(AND(J390&lt;&gt;0,AB390="b"),1,0)</f>
        <v>0</v>
      </c>
    </row>
    <row r="391" customFormat="false" ht="12.75" hidden="false" customHeight="false" outlineLevel="0" collapsed="false">
      <c r="A391" s="0" t="n">
        <f aca="false">A390+1</f>
        <v>380</v>
      </c>
      <c r="B391" s="116"/>
      <c r="C391" s="117"/>
      <c r="D391" s="112"/>
      <c r="E391" s="112"/>
      <c r="F391" s="118"/>
      <c r="G391" s="118"/>
      <c r="H391" s="118"/>
      <c r="I391" s="118"/>
      <c r="J391" s="119" t="n">
        <f aca="false">SUM(F391:I391)</f>
        <v>0</v>
      </c>
      <c r="K391" s="120" t="s">
        <v>89</v>
      </c>
      <c r="L391" s="109" t="n">
        <f aca="false">IF($K391=0,0,VLOOKUP($K391,List_All,2,0))</f>
        <v>0</v>
      </c>
      <c r="M391" s="109" t="n">
        <f aca="false">IF($K391=0,0,VLOOKUP($K391,List_All,3,0))</f>
        <v>0</v>
      </c>
      <c r="O391" s="0" t="n">
        <f aca="false">IF(J391&lt;&gt;0,1,0)</f>
        <v>0</v>
      </c>
      <c r="P391" s="0" t="n">
        <f aca="false">IF(J391&lt;&gt;0,1,0)</f>
        <v>0</v>
      </c>
      <c r="Q391" s="0" t="str">
        <f aca="false">RIGHT(D391,1)</f>
        <v/>
      </c>
      <c r="R391" s="0" t="n">
        <f aca="false">IF(RIGHT(S391,1)="0",0,10-RIGHT(S391,1))</f>
        <v>0</v>
      </c>
      <c r="S391" s="0" t="n">
        <f aca="false">SUM(T391:X391)</f>
        <v>0</v>
      </c>
      <c r="T391" s="0" t="n">
        <f aca="true">IF(CELL("TYPE",$D391)="b",0,IF(MID($D391,8,1)*2&lt;9,MID($D391,8,1)*2,MID($D391,8,1)*2-9))</f>
        <v>0</v>
      </c>
      <c r="U391" s="0" t="n">
        <f aca="true">IF(CELL("TYPE",$D391)="b",0,IF(MID($D391,6,1)*2&lt;9,MID($D391,6,1)*2,MID($D391,6,1)*2-9))</f>
        <v>0</v>
      </c>
      <c r="V391" s="0" t="n">
        <f aca="true">IF(CELL("TYPE",$D391)="b",0,IF(MID($D391,4,1)*2&lt;9,MID($D391,4,1)*2,MID($D391,4,1)*2-9))</f>
        <v>0</v>
      </c>
      <c r="W391" s="0" t="n">
        <f aca="true">IF(CELL("TYPE",$D391)="b",0,IF(MID($D391,2,1)*2&lt;9,MID($D391,2,1)*2,MID($D391,2,1)*2-9))</f>
        <v>0</v>
      </c>
      <c r="X391" s="0" t="n">
        <f aca="true">IF(CELL("TYPE",$D391)="b",0,SUM(MID($D391,1,1),MID($D391,3,1),MID($D391,5,1),MID($D391,7,1)))</f>
        <v>0</v>
      </c>
      <c r="Y391" s="0" t="n">
        <f aca="true">IF(CELL("type",D391)="b",0,IF(VALUE(R391)=VALUE(Q391),0,1))</f>
        <v>0</v>
      </c>
      <c r="Z391" s="0" t="n">
        <f aca="false">IF(AND($J391&lt;&gt;0,AA391="b"),1,0)</f>
        <v>0</v>
      </c>
      <c r="AA391" s="0" t="str">
        <f aca="true">CELL("type",D391)</f>
        <v>b</v>
      </c>
      <c r="AB391" s="0" t="str">
        <f aca="true">CELL("type",E391)</f>
        <v>b</v>
      </c>
      <c r="AC391" s="0" t="s">
        <v>88</v>
      </c>
      <c r="AD391" s="0" t="str">
        <f aca="true">CELL("type",K391)</f>
        <v>l</v>
      </c>
      <c r="AE391" s="0" t="n">
        <f aca="false">IF(AND(J391&lt;&gt;0,AB391="b"),1,0)</f>
        <v>0</v>
      </c>
    </row>
    <row r="392" customFormat="false" ht="12.75" hidden="false" customHeight="false" outlineLevel="0" collapsed="false">
      <c r="A392" s="0" t="n">
        <f aca="false">A391+1</f>
        <v>381</v>
      </c>
      <c r="B392" s="116"/>
      <c r="C392" s="117"/>
      <c r="D392" s="112"/>
      <c r="E392" s="112"/>
      <c r="F392" s="118"/>
      <c r="G392" s="118"/>
      <c r="H392" s="118"/>
      <c r="I392" s="118"/>
      <c r="J392" s="119" t="n">
        <f aca="false">SUM(F392:I392)</f>
        <v>0</v>
      </c>
      <c r="K392" s="120" t="s">
        <v>89</v>
      </c>
      <c r="L392" s="109" t="n">
        <f aca="false">IF($K392=0,0,VLOOKUP($K392,List_All,2,0))</f>
        <v>0</v>
      </c>
      <c r="M392" s="109" t="n">
        <f aca="false">IF($K392=0,0,VLOOKUP($K392,List_All,3,0))</f>
        <v>0</v>
      </c>
      <c r="O392" s="0" t="n">
        <f aca="false">IF(J392&lt;&gt;0,1,0)</f>
        <v>0</v>
      </c>
      <c r="P392" s="0" t="n">
        <f aca="false">IF(J392&lt;&gt;0,1,0)</f>
        <v>0</v>
      </c>
      <c r="Q392" s="0" t="str">
        <f aca="false">RIGHT(D392,1)</f>
        <v/>
      </c>
      <c r="R392" s="0" t="n">
        <f aca="false">IF(RIGHT(S392,1)="0",0,10-RIGHT(S392,1))</f>
        <v>0</v>
      </c>
      <c r="S392" s="0" t="n">
        <f aca="false">SUM(T392:X392)</f>
        <v>0</v>
      </c>
      <c r="T392" s="0" t="n">
        <f aca="true">IF(CELL("TYPE",$D392)="b",0,IF(MID($D392,8,1)*2&lt;9,MID($D392,8,1)*2,MID($D392,8,1)*2-9))</f>
        <v>0</v>
      </c>
      <c r="U392" s="0" t="n">
        <f aca="true">IF(CELL("TYPE",$D392)="b",0,IF(MID($D392,6,1)*2&lt;9,MID($D392,6,1)*2,MID($D392,6,1)*2-9))</f>
        <v>0</v>
      </c>
      <c r="V392" s="0" t="n">
        <f aca="true">IF(CELL("TYPE",$D392)="b",0,IF(MID($D392,4,1)*2&lt;9,MID($D392,4,1)*2,MID($D392,4,1)*2-9))</f>
        <v>0</v>
      </c>
      <c r="W392" s="0" t="n">
        <f aca="true">IF(CELL("TYPE",$D392)="b",0,IF(MID($D392,2,1)*2&lt;9,MID($D392,2,1)*2,MID($D392,2,1)*2-9))</f>
        <v>0</v>
      </c>
      <c r="X392" s="0" t="n">
        <f aca="true">IF(CELL("TYPE",$D392)="b",0,SUM(MID($D392,1,1),MID($D392,3,1),MID($D392,5,1),MID($D392,7,1)))</f>
        <v>0</v>
      </c>
      <c r="Y392" s="0" t="n">
        <f aca="true">IF(CELL("type",D392)="b",0,IF(VALUE(R392)=VALUE(Q392),0,1))</f>
        <v>0</v>
      </c>
      <c r="Z392" s="0" t="n">
        <f aca="false">IF(AND($J392&lt;&gt;0,AA392="b"),1,0)</f>
        <v>0</v>
      </c>
      <c r="AA392" s="0" t="str">
        <f aca="true">CELL("type",D392)</f>
        <v>b</v>
      </c>
      <c r="AB392" s="0" t="str">
        <f aca="true">CELL("type",E392)</f>
        <v>b</v>
      </c>
      <c r="AC392" s="0" t="s">
        <v>88</v>
      </c>
      <c r="AD392" s="0" t="str">
        <f aca="true">CELL("type",K392)</f>
        <v>l</v>
      </c>
      <c r="AE392" s="0" t="n">
        <f aca="false">IF(AND(J392&lt;&gt;0,AB392="b"),1,0)</f>
        <v>0</v>
      </c>
    </row>
    <row r="393" customFormat="false" ht="12.75" hidden="false" customHeight="false" outlineLevel="0" collapsed="false">
      <c r="A393" s="0" t="n">
        <f aca="false">A392+1</f>
        <v>382</v>
      </c>
      <c r="B393" s="116"/>
      <c r="C393" s="117"/>
      <c r="D393" s="112"/>
      <c r="E393" s="112"/>
      <c r="F393" s="118"/>
      <c r="G393" s="118"/>
      <c r="H393" s="118"/>
      <c r="I393" s="118"/>
      <c r="J393" s="119" t="n">
        <f aca="false">SUM(F393:I393)</f>
        <v>0</v>
      </c>
      <c r="K393" s="120" t="s">
        <v>89</v>
      </c>
      <c r="L393" s="109" t="n">
        <f aca="false">IF($K393=0,0,VLOOKUP($K393,List_All,2,0))</f>
        <v>0</v>
      </c>
      <c r="M393" s="109" t="n">
        <f aca="false">IF($K393=0,0,VLOOKUP($K393,List_All,3,0))</f>
        <v>0</v>
      </c>
      <c r="O393" s="0" t="n">
        <f aca="false">IF(J393&lt;&gt;0,1,0)</f>
        <v>0</v>
      </c>
      <c r="P393" s="0" t="n">
        <f aca="false">IF(J393&lt;&gt;0,1,0)</f>
        <v>0</v>
      </c>
      <c r="Q393" s="0" t="str">
        <f aca="false">RIGHT(D393,1)</f>
        <v/>
      </c>
      <c r="R393" s="0" t="n">
        <f aca="false">IF(RIGHT(S393,1)="0",0,10-RIGHT(S393,1))</f>
        <v>0</v>
      </c>
      <c r="S393" s="0" t="n">
        <f aca="false">SUM(T393:X393)</f>
        <v>0</v>
      </c>
      <c r="T393" s="0" t="n">
        <f aca="true">IF(CELL("TYPE",$D393)="b",0,IF(MID($D393,8,1)*2&lt;9,MID($D393,8,1)*2,MID($D393,8,1)*2-9))</f>
        <v>0</v>
      </c>
      <c r="U393" s="0" t="n">
        <f aca="true">IF(CELL("TYPE",$D393)="b",0,IF(MID($D393,6,1)*2&lt;9,MID($D393,6,1)*2,MID($D393,6,1)*2-9))</f>
        <v>0</v>
      </c>
      <c r="V393" s="0" t="n">
        <f aca="true">IF(CELL("TYPE",$D393)="b",0,IF(MID($D393,4,1)*2&lt;9,MID($D393,4,1)*2,MID($D393,4,1)*2-9))</f>
        <v>0</v>
      </c>
      <c r="W393" s="0" t="n">
        <f aca="true">IF(CELL("TYPE",$D393)="b",0,IF(MID($D393,2,1)*2&lt;9,MID($D393,2,1)*2,MID($D393,2,1)*2-9))</f>
        <v>0</v>
      </c>
      <c r="X393" s="0" t="n">
        <f aca="true">IF(CELL("TYPE",$D393)="b",0,SUM(MID($D393,1,1),MID($D393,3,1),MID($D393,5,1),MID($D393,7,1)))</f>
        <v>0</v>
      </c>
      <c r="Y393" s="0" t="n">
        <f aca="true">IF(CELL("type",D393)="b",0,IF(VALUE(R393)=VALUE(Q393),0,1))</f>
        <v>0</v>
      </c>
      <c r="Z393" s="0" t="n">
        <f aca="false">IF(AND($J393&lt;&gt;0,AA393="b"),1,0)</f>
        <v>0</v>
      </c>
      <c r="AA393" s="0" t="str">
        <f aca="true">CELL("type",D393)</f>
        <v>b</v>
      </c>
      <c r="AB393" s="0" t="str">
        <f aca="true">CELL("type",E393)</f>
        <v>b</v>
      </c>
      <c r="AC393" s="0" t="s">
        <v>88</v>
      </c>
      <c r="AD393" s="0" t="str">
        <f aca="true">CELL("type",K393)</f>
        <v>l</v>
      </c>
      <c r="AE393" s="0" t="n">
        <f aca="false">IF(AND(J393&lt;&gt;0,AB393="b"),1,0)</f>
        <v>0</v>
      </c>
    </row>
    <row r="394" customFormat="false" ht="12.75" hidden="false" customHeight="false" outlineLevel="0" collapsed="false">
      <c r="A394" s="0" t="n">
        <f aca="false">A393+1</f>
        <v>383</v>
      </c>
      <c r="B394" s="116"/>
      <c r="C394" s="117"/>
      <c r="D394" s="112"/>
      <c r="E394" s="112"/>
      <c r="F394" s="118"/>
      <c r="G394" s="118"/>
      <c r="H394" s="118"/>
      <c r="I394" s="118"/>
      <c r="J394" s="119" t="n">
        <f aca="false">SUM(F394:I394)</f>
        <v>0</v>
      </c>
      <c r="K394" s="120" t="s">
        <v>89</v>
      </c>
      <c r="L394" s="109" t="n">
        <f aca="false">IF($K394=0,0,VLOOKUP($K394,List_All,2,0))</f>
        <v>0</v>
      </c>
      <c r="M394" s="109" t="n">
        <f aca="false">IF($K394=0,0,VLOOKUP($K394,List_All,3,0))</f>
        <v>0</v>
      </c>
      <c r="O394" s="0" t="n">
        <f aca="false">IF(J394&lt;&gt;0,1,0)</f>
        <v>0</v>
      </c>
      <c r="P394" s="0" t="n">
        <f aca="false">IF(J394&lt;&gt;0,1,0)</f>
        <v>0</v>
      </c>
      <c r="Q394" s="0" t="str">
        <f aca="false">RIGHT(D394,1)</f>
        <v/>
      </c>
      <c r="R394" s="0" t="n">
        <f aca="false">IF(RIGHT(S394,1)="0",0,10-RIGHT(S394,1))</f>
        <v>0</v>
      </c>
      <c r="S394" s="0" t="n">
        <f aca="false">SUM(T394:X394)</f>
        <v>0</v>
      </c>
      <c r="T394" s="0" t="n">
        <f aca="true">IF(CELL("TYPE",$D394)="b",0,IF(MID($D394,8,1)*2&lt;9,MID($D394,8,1)*2,MID($D394,8,1)*2-9))</f>
        <v>0</v>
      </c>
      <c r="U394" s="0" t="n">
        <f aca="true">IF(CELL("TYPE",$D394)="b",0,IF(MID($D394,6,1)*2&lt;9,MID($D394,6,1)*2,MID($D394,6,1)*2-9))</f>
        <v>0</v>
      </c>
      <c r="V394" s="0" t="n">
        <f aca="true">IF(CELL("TYPE",$D394)="b",0,IF(MID($D394,4,1)*2&lt;9,MID($D394,4,1)*2,MID($D394,4,1)*2-9))</f>
        <v>0</v>
      </c>
      <c r="W394" s="0" t="n">
        <f aca="true">IF(CELL("TYPE",$D394)="b",0,IF(MID($D394,2,1)*2&lt;9,MID($D394,2,1)*2,MID($D394,2,1)*2-9))</f>
        <v>0</v>
      </c>
      <c r="X394" s="0" t="n">
        <f aca="true">IF(CELL("TYPE",$D394)="b",0,SUM(MID($D394,1,1),MID($D394,3,1),MID($D394,5,1),MID($D394,7,1)))</f>
        <v>0</v>
      </c>
      <c r="Y394" s="0" t="n">
        <f aca="true">IF(CELL("type",D394)="b",0,IF(VALUE(R394)=VALUE(Q394),0,1))</f>
        <v>0</v>
      </c>
      <c r="Z394" s="0" t="n">
        <f aca="false">IF(AND($J394&lt;&gt;0,AA394="b"),1,0)</f>
        <v>0</v>
      </c>
      <c r="AA394" s="0" t="str">
        <f aca="true">CELL("type",D394)</f>
        <v>b</v>
      </c>
      <c r="AB394" s="0" t="str">
        <f aca="true">CELL("type",E394)</f>
        <v>b</v>
      </c>
      <c r="AC394" s="0" t="s">
        <v>88</v>
      </c>
      <c r="AD394" s="0" t="str">
        <f aca="true">CELL("type",K394)</f>
        <v>l</v>
      </c>
      <c r="AE394" s="0" t="n">
        <f aca="false">IF(AND(J394&lt;&gt;0,AB394="b"),1,0)</f>
        <v>0</v>
      </c>
    </row>
    <row r="395" customFormat="false" ht="12.75" hidden="false" customHeight="false" outlineLevel="0" collapsed="false">
      <c r="A395" s="0" t="n">
        <f aca="false">A394+1</f>
        <v>384</v>
      </c>
      <c r="B395" s="116"/>
      <c r="C395" s="117"/>
      <c r="D395" s="112"/>
      <c r="E395" s="112"/>
      <c r="F395" s="118"/>
      <c r="G395" s="118"/>
      <c r="H395" s="118"/>
      <c r="I395" s="118"/>
      <c r="J395" s="119" t="n">
        <f aca="false">SUM(F395:I395)</f>
        <v>0</v>
      </c>
      <c r="K395" s="120" t="s">
        <v>89</v>
      </c>
      <c r="L395" s="109" t="n">
        <f aca="false">IF($K395=0,0,VLOOKUP($K395,List_All,2,0))</f>
        <v>0</v>
      </c>
      <c r="M395" s="109" t="n">
        <f aca="false">IF($K395=0,0,VLOOKUP($K395,List_All,3,0))</f>
        <v>0</v>
      </c>
      <c r="O395" s="0" t="n">
        <f aca="false">IF(J395&lt;&gt;0,1,0)</f>
        <v>0</v>
      </c>
      <c r="P395" s="0" t="n">
        <f aca="false">IF(J395&lt;&gt;0,1,0)</f>
        <v>0</v>
      </c>
      <c r="Q395" s="0" t="str">
        <f aca="false">RIGHT(D395,1)</f>
        <v/>
      </c>
      <c r="R395" s="0" t="n">
        <f aca="false">IF(RIGHT(S395,1)="0",0,10-RIGHT(S395,1))</f>
        <v>0</v>
      </c>
      <c r="S395" s="0" t="n">
        <f aca="false">SUM(T395:X395)</f>
        <v>0</v>
      </c>
      <c r="T395" s="0" t="n">
        <f aca="true">IF(CELL("TYPE",$D395)="b",0,IF(MID($D395,8,1)*2&lt;9,MID($D395,8,1)*2,MID($D395,8,1)*2-9))</f>
        <v>0</v>
      </c>
      <c r="U395" s="0" t="n">
        <f aca="true">IF(CELL("TYPE",$D395)="b",0,IF(MID($D395,6,1)*2&lt;9,MID($D395,6,1)*2,MID($D395,6,1)*2-9))</f>
        <v>0</v>
      </c>
      <c r="V395" s="0" t="n">
        <f aca="true">IF(CELL("TYPE",$D395)="b",0,IF(MID($D395,4,1)*2&lt;9,MID($D395,4,1)*2,MID($D395,4,1)*2-9))</f>
        <v>0</v>
      </c>
      <c r="W395" s="0" t="n">
        <f aca="true">IF(CELL("TYPE",$D395)="b",0,IF(MID($D395,2,1)*2&lt;9,MID($D395,2,1)*2,MID($D395,2,1)*2-9))</f>
        <v>0</v>
      </c>
      <c r="X395" s="0" t="n">
        <f aca="true">IF(CELL("TYPE",$D395)="b",0,SUM(MID($D395,1,1),MID($D395,3,1),MID($D395,5,1),MID($D395,7,1)))</f>
        <v>0</v>
      </c>
      <c r="Y395" s="0" t="n">
        <f aca="true">IF(CELL("type",D395)="b",0,IF(VALUE(R395)=VALUE(Q395),0,1))</f>
        <v>0</v>
      </c>
      <c r="Z395" s="0" t="n">
        <f aca="false">IF(AND($J395&lt;&gt;0,AA395="b"),1,0)</f>
        <v>0</v>
      </c>
      <c r="AA395" s="0" t="str">
        <f aca="true">CELL("type",D395)</f>
        <v>b</v>
      </c>
      <c r="AB395" s="0" t="str">
        <f aca="true">CELL("type",E395)</f>
        <v>b</v>
      </c>
      <c r="AC395" s="0" t="s">
        <v>88</v>
      </c>
      <c r="AD395" s="0" t="str">
        <f aca="true">CELL("type",K395)</f>
        <v>l</v>
      </c>
      <c r="AE395" s="0" t="n">
        <f aca="false">IF(AND(J395&lt;&gt;0,AB395="b"),1,0)</f>
        <v>0</v>
      </c>
    </row>
    <row r="396" customFormat="false" ht="12.75" hidden="false" customHeight="false" outlineLevel="0" collapsed="false">
      <c r="A396" s="0" t="n">
        <f aca="false">A395+1</f>
        <v>385</v>
      </c>
      <c r="B396" s="116"/>
      <c r="C396" s="117"/>
      <c r="D396" s="112"/>
      <c r="E396" s="112"/>
      <c r="F396" s="118"/>
      <c r="G396" s="118"/>
      <c r="H396" s="118"/>
      <c r="I396" s="118"/>
      <c r="J396" s="119" t="n">
        <f aca="false">SUM(F396:I396)</f>
        <v>0</v>
      </c>
      <c r="K396" s="120" t="s">
        <v>89</v>
      </c>
      <c r="L396" s="109" t="n">
        <f aca="false">IF($K396=0,0,VLOOKUP($K396,List_All,2,0))</f>
        <v>0</v>
      </c>
      <c r="M396" s="109" t="n">
        <f aca="false">IF($K396=0,0,VLOOKUP($K396,List_All,3,0))</f>
        <v>0</v>
      </c>
      <c r="O396" s="0" t="n">
        <f aca="false">IF(J396&lt;&gt;0,1,0)</f>
        <v>0</v>
      </c>
      <c r="P396" s="0" t="n">
        <f aca="false">IF(J396&lt;&gt;0,1,0)</f>
        <v>0</v>
      </c>
      <c r="Q396" s="0" t="str">
        <f aca="false">RIGHT(D396,1)</f>
        <v/>
      </c>
      <c r="R396" s="0" t="n">
        <f aca="false">IF(RIGHT(S396,1)="0",0,10-RIGHT(S396,1))</f>
        <v>0</v>
      </c>
      <c r="S396" s="0" t="n">
        <f aca="false">SUM(T396:X396)</f>
        <v>0</v>
      </c>
      <c r="T396" s="0" t="n">
        <f aca="true">IF(CELL("TYPE",$D396)="b",0,IF(MID($D396,8,1)*2&lt;9,MID($D396,8,1)*2,MID($D396,8,1)*2-9))</f>
        <v>0</v>
      </c>
      <c r="U396" s="0" t="n">
        <f aca="true">IF(CELL("TYPE",$D396)="b",0,IF(MID($D396,6,1)*2&lt;9,MID($D396,6,1)*2,MID($D396,6,1)*2-9))</f>
        <v>0</v>
      </c>
      <c r="V396" s="0" t="n">
        <f aca="true">IF(CELL("TYPE",$D396)="b",0,IF(MID($D396,4,1)*2&lt;9,MID($D396,4,1)*2,MID($D396,4,1)*2-9))</f>
        <v>0</v>
      </c>
      <c r="W396" s="0" t="n">
        <f aca="true">IF(CELL("TYPE",$D396)="b",0,IF(MID($D396,2,1)*2&lt;9,MID($D396,2,1)*2,MID($D396,2,1)*2-9))</f>
        <v>0</v>
      </c>
      <c r="X396" s="0" t="n">
        <f aca="true">IF(CELL("TYPE",$D396)="b",0,SUM(MID($D396,1,1),MID($D396,3,1),MID($D396,5,1),MID($D396,7,1)))</f>
        <v>0</v>
      </c>
      <c r="Y396" s="0" t="n">
        <f aca="true">IF(CELL("type",D396)="b",0,IF(VALUE(R396)=VALUE(Q396),0,1))</f>
        <v>0</v>
      </c>
      <c r="Z396" s="0" t="n">
        <f aca="false">IF(AND($J396&lt;&gt;0,AA396="b"),1,0)</f>
        <v>0</v>
      </c>
      <c r="AA396" s="0" t="str">
        <f aca="true">CELL("type",D396)</f>
        <v>b</v>
      </c>
      <c r="AB396" s="0" t="str">
        <f aca="true">CELL("type",E396)</f>
        <v>b</v>
      </c>
      <c r="AC396" s="0" t="s">
        <v>88</v>
      </c>
      <c r="AD396" s="0" t="str">
        <f aca="true">CELL("type",K396)</f>
        <v>l</v>
      </c>
      <c r="AE396" s="0" t="n">
        <f aca="false">IF(AND(J396&lt;&gt;0,AB396="b"),1,0)</f>
        <v>0</v>
      </c>
    </row>
    <row r="397" customFormat="false" ht="12.75" hidden="false" customHeight="false" outlineLevel="0" collapsed="false">
      <c r="A397" s="0" t="n">
        <f aca="false">A396+1</f>
        <v>386</v>
      </c>
      <c r="B397" s="116"/>
      <c r="C397" s="117"/>
      <c r="D397" s="112"/>
      <c r="E397" s="112"/>
      <c r="F397" s="118"/>
      <c r="G397" s="118"/>
      <c r="H397" s="118"/>
      <c r="I397" s="118"/>
      <c r="J397" s="119" t="n">
        <f aca="false">SUM(F397:I397)</f>
        <v>0</v>
      </c>
      <c r="K397" s="120" t="s">
        <v>89</v>
      </c>
      <c r="L397" s="109" t="n">
        <f aca="false">IF($K397=0,0,VLOOKUP($K397,List_All,2,0))</f>
        <v>0</v>
      </c>
      <c r="M397" s="109" t="n">
        <f aca="false">IF($K397=0,0,VLOOKUP($K397,List_All,3,0))</f>
        <v>0</v>
      </c>
      <c r="O397" s="0" t="n">
        <f aca="false">IF(J397&lt;&gt;0,1,0)</f>
        <v>0</v>
      </c>
      <c r="P397" s="0" t="n">
        <f aca="false">IF(J397&lt;&gt;0,1,0)</f>
        <v>0</v>
      </c>
      <c r="Q397" s="0" t="str">
        <f aca="false">RIGHT(D397,1)</f>
        <v/>
      </c>
      <c r="R397" s="0" t="n">
        <f aca="false">IF(RIGHT(S397,1)="0",0,10-RIGHT(S397,1))</f>
        <v>0</v>
      </c>
      <c r="S397" s="0" t="n">
        <f aca="false">SUM(T397:X397)</f>
        <v>0</v>
      </c>
      <c r="T397" s="0" t="n">
        <f aca="true">IF(CELL("TYPE",$D397)="b",0,IF(MID($D397,8,1)*2&lt;9,MID($D397,8,1)*2,MID($D397,8,1)*2-9))</f>
        <v>0</v>
      </c>
      <c r="U397" s="0" t="n">
        <f aca="true">IF(CELL("TYPE",$D397)="b",0,IF(MID($D397,6,1)*2&lt;9,MID($D397,6,1)*2,MID($D397,6,1)*2-9))</f>
        <v>0</v>
      </c>
      <c r="V397" s="0" t="n">
        <f aca="true">IF(CELL("TYPE",$D397)="b",0,IF(MID($D397,4,1)*2&lt;9,MID($D397,4,1)*2,MID($D397,4,1)*2-9))</f>
        <v>0</v>
      </c>
      <c r="W397" s="0" t="n">
        <f aca="true">IF(CELL("TYPE",$D397)="b",0,IF(MID($D397,2,1)*2&lt;9,MID($D397,2,1)*2,MID($D397,2,1)*2-9))</f>
        <v>0</v>
      </c>
      <c r="X397" s="0" t="n">
        <f aca="true">IF(CELL("TYPE",$D397)="b",0,SUM(MID($D397,1,1),MID($D397,3,1),MID($D397,5,1),MID($D397,7,1)))</f>
        <v>0</v>
      </c>
      <c r="Y397" s="0" t="n">
        <f aca="true">IF(CELL("type",D397)="b",0,IF(VALUE(R397)=VALUE(Q397),0,1))</f>
        <v>0</v>
      </c>
      <c r="Z397" s="0" t="n">
        <f aca="false">IF(AND($J397&lt;&gt;0,AA397="b"),1,0)</f>
        <v>0</v>
      </c>
      <c r="AA397" s="0" t="str">
        <f aca="true">CELL("type",D397)</f>
        <v>b</v>
      </c>
      <c r="AB397" s="0" t="str">
        <f aca="true">CELL("type",E397)</f>
        <v>b</v>
      </c>
      <c r="AC397" s="0" t="s">
        <v>88</v>
      </c>
      <c r="AD397" s="0" t="str">
        <f aca="true">CELL("type",K397)</f>
        <v>l</v>
      </c>
      <c r="AE397" s="0" t="n">
        <f aca="false">IF(AND(J397&lt;&gt;0,AB397="b"),1,0)</f>
        <v>0</v>
      </c>
    </row>
    <row r="398" customFormat="false" ht="12.75" hidden="false" customHeight="false" outlineLevel="0" collapsed="false">
      <c r="A398" s="0" t="n">
        <f aca="false">A397+1</f>
        <v>387</v>
      </c>
      <c r="B398" s="116"/>
      <c r="C398" s="117"/>
      <c r="D398" s="112"/>
      <c r="E398" s="112"/>
      <c r="F398" s="118"/>
      <c r="G398" s="118"/>
      <c r="H398" s="118"/>
      <c r="I398" s="118"/>
      <c r="J398" s="119" t="n">
        <f aca="false">SUM(F398:I398)</f>
        <v>0</v>
      </c>
      <c r="K398" s="120" t="s">
        <v>89</v>
      </c>
      <c r="L398" s="109" t="n">
        <f aca="false">IF($K398=0,0,VLOOKUP($K398,List_All,2,0))</f>
        <v>0</v>
      </c>
      <c r="M398" s="109" t="n">
        <f aca="false">IF($K398=0,0,VLOOKUP($K398,List_All,3,0))</f>
        <v>0</v>
      </c>
      <c r="O398" s="0" t="n">
        <f aca="false">IF(J398&lt;&gt;0,1,0)</f>
        <v>0</v>
      </c>
      <c r="P398" s="0" t="n">
        <f aca="false">IF(J398&lt;&gt;0,1,0)</f>
        <v>0</v>
      </c>
      <c r="Q398" s="0" t="str">
        <f aca="false">RIGHT(D398,1)</f>
        <v/>
      </c>
      <c r="R398" s="0" t="n">
        <f aca="false">IF(RIGHT(S398,1)="0",0,10-RIGHT(S398,1))</f>
        <v>0</v>
      </c>
      <c r="S398" s="0" t="n">
        <f aca="false">SUM(T398:X398)</f>
        <v>0</v>
      </c>
      <c r="T398" s="0" t="n">
        <f aca="true">IF(CELL("TYPE",$D398)="b",0,IF(MID($D398,8,1)*2&lt;9,MID($D398,8,1)*2,MID($D398,8,1)*2-9))</f>
        <v>0</v>
      </c>
      <c r="U398" s="0" t="n">
        <f aca="true">IF(CELL("TYPE",$D398)="b",0,IF(MID($D398,6,1)*2&lt;9,MID($D398,6,1)*2,MID($D398,6,1)*2-9))</f>
        <v>0</v>
      </c>
      <c r="V398" s="0" t="n">
        <f aca="true">IF(CELL("TYPE",$D398)="b",0,IF(MID($D398,4,1)*2&lt;9,MID($D398,4,1)*2,MID($D398,4,1)*2-9))</f>
        <v>0</v>
      </c>
      <c r="W398" s="0" t="n">
        <f aca="true">IF(CELL("TYPE",$D398)="b",0,IF(MID($D398,2,1)*2&lt;9,MID($D398,2,1)*2,MID($D398,2,1)*2-9))</f>
        <v>0</v>
      </c>
      <c r="X398" s="0" t="n">
        <f aca="true">IF(CELL("TYPE",$D398)="b",0,SUM(MID($D398,1,1),MID($D398,3,1),MID($D398,5,1),MID($D398,7,1)))</f>
        <v>0</v>
      </c>
      <c r="Y398" s="0" t="n">
        <f aca="true">IF(CELL("type",D398)="b",0,IF(VALUE(R398)=VALUE(Q398),0,1))</f>
        <v>0</v>
      </c>
      <c r="Z398" s="0" t="n">
        <f aca="false">IF(AND($J398&lt;&gt;0,AA398="b"),1,0)</f>
        <v>0</v>
      </c>
      <c r="AA398" s="0" t="str">
        <f aca="true">CELL("type",D398)</f>
        <v>b</v>
      </c>
      <c r="AB398" s="0" t="str">
        <f aca="true">CELL("type",E398)</f>
        <v>b</v>
      </c>
      <c r="AC398" s="0" t="s">
        <v>88</v>
      </c>
      <c r="AD398" s="0" t="str">
        <f aca="true">CELL("type",K398)</f>
        <v>l</v>
      </c>
      <c r="AE398" s="0" t="n">
        <f aca="false">IF(AND(J398&lt;&gt;0,AB398="b"),1,0)</f>
        <v>0</v>
      </c>
    </row>
    <row r="399" customFormat="false" ht="12.75" hidden="false" customHeight="false" outlineLevel="0" collapsed="false">
      <c r="A399" s="0" t="n">
        <f aca="false">A398+1</f>
        <v>388</v>
      </c>
      <c r="B399" s="116"/>
      <c r="C399" s="117"/>
      <c r="D399" s="112"/>
      <c r="E399" s="112"/>
      <c r="F399" s="118"/>
      <c r="G399" s="118"/>
      <c r="H399" s="118"/>
      <c r="I399" s="118"/>
      <c r="J399" s="119" t="n">
        <f aca="false">SUM(F399:I399)</f>
        <v>0</v>
      </c>
      <c r="K399" s="120" t="s">
        <v>89</v>
      </c>
      <c r="L399" s="109" t="n">
        <f aca="false">IF($K399=0,0,VLOOKUP($K399,List_All,2,0))</f>
        <v>0</v>
      </c>
      <c r="M399" s="109" t="n">
        <f aca="false">IF($K399=0,0,VLOOKUP($K399,List_All,3,0))</f>
        <v>0</v>
      </c>
      <c r="O399" s="0" t="n">
        <f aca="false">IF(J399&lt;&gt;0,1,0)</f>
        <v>0</v>
      </c>
      <c r="P399" s="0" t="n">
        <f aca="false">IF(J399&lt;&gt;0,1,0)</f>
        <v>0</v>
      </c>
      <c r="Q399" s="0" t="str">
        <f aca="false">RIGHT(D399,1)</f>
        <v/>
      </c>
      <c r="R399" s="0" t="n">
        <f aca="false">IF(RIGHT(S399,1)="0",0,10-RIGHT(S399,1))</f>
        <v>0</v>
      </c>
      <c r="S399" s="0" t="n">
        <f aca="false">SUM(T399:X399)</f>
        <v>0</v>
      </c>
      <c r="T399" s="0" t="n">
        <f aca="true">IF(CELL("TYPE",$D399)="b",0,IF(MID($D399,8,1)*2&lt;9,MID($D399,8,1)*2,MID($D399,8,1)*2-9))</f>
        <v>0</v>
      </c>
      <c r="U399" s="0" t="n">
        <f aca="true">IF(CELL("TYPE",$D399)="b",0,IF(MID($D399,6,1)*2&lt;9,MID($D399,6,1)*2,MID($D399,6,1)*2-9))</f>
        <v>0</v>
      </c>
      <c r="V399" s="0" t="n">
        <f aca="true">IF(CELL("TYPE",$D399)="b",0,IF(MID($D399,4,1)*2&lt;9,MID($D399,4,1)*2,MID($D399,4,1)*2-9))</f>
        <v>0</v>
      </c>
      <c r="W399" s="0" t="n">
        <f aca="true">IF(CELL("TYPE",$D399)="b",0,IF(MID($D399,2,1)*2&lt;9,MID($D399,2,1)*2,MID($D399,2,1)*2-9))</f>
        <v>0</v>
      </c>
      <c r="X399" s="0" t="n">
        <f aca="true">IF(CELL("TYPE",$D399)="b",0,SUM(MID($D399,1,1),MID($D399,3,1),MID($D399,5,1),MID($D399,7,1)))</f>
        <v>0</v>
      </c>
      <c r="Y399" s="0" t="n">
        <f aca="true">IF(CELL("type",D399)="b",0,IF(VALUE(R399)=VALUE(Q399),0,1))</f>
        <v>0</v>
      </c>
      <c r="Z399" s="0" t="n">
        <f aca="false">IF(AND($J399&lt;&gt;0,AA399="b"),1,0)</f>
        <v>0</v>
      </c>
      <c r="AA399" s="0" t="str">
        <f aca="true">CELL("type",D399)</f>
        <v>b</v>
      </c>
      <c r="AB399" s="0" t="str">
        <f aca="true">CELL("type",E399)</f>
        <v>b</v>
      </c>
      <c r="AC399" s="0" t="s">
        <v>88</v>
      </c>
      <c r="AD399" s="0" t="str">
        <f aca="true">CELL("type",K399)</f>
        <v>l</v>
      </c>
      <c r="AE399" s="0" t="n">
        <f aca="false">IF(AND(J399&lt;&gt;0,AB399="b"),1,0)</f>
        <v>0</v>
      </c>
    </row>
    <row r="400" customFormat="false" ht="12.75" hidden="false" customHeight="false" outlineLevel="0" collapsed="false">
      <c r="A400" s="0" t="n">
        <f aca="false">A399+1</f>
        <v>389</v>
      </c>
      <c r="B400" s="116"/>
      <c r="C400" s="117"/>
      <c r="D400" s="112"/>
      <c r="E400" s="112"/>
      <c r="F400" s="118"/>
      <c r="G400" s="118"/>
      <c r="H400" s="118"/>
      <c r="I400" s="118"/>
      <c r="J400" s="119" t="n">
        <f aca="false">SUM(F400:I400)</f>
        <v>0</v>
      </c>
      <c r="K400" s="120" t="s">
        <v>89</v>
      </c>
      <c r="L400" s="109" t="n">
        <f aca="false">IF($K400=0,0,VLOOKUP($K400,List_All,2,0))</f>
        <v>0</v>
      </c>
      <c r="M400" s="109" t="n">
        <f aca="false">IF($K400=0,0,VLOOKUP($K400,List_All,3,0))</f>
        <v>0</v>
      </c>
      <c r="O400" s="0" t="n">
        <f aca="false">IF(J400&lt;&gt;0,1,0)</f>
        <v>0</v>
      </c>
      <c r="P400" s="0" t="n">
        <f aca="false">IF(J400&lt;&gt;0,1,0)</f>
        <v>0</v>
      </c>
      <c r="Q400" s="0" t="str">
        <f aca="false">RIGHT(D400,1)</f>
        <v/>
      </c>
      <c r="R400" s="0" t="n">
        <f aca="false">IF(RIGHT(S400,1)="0",0,10-RIGHT(S400,1))</f>
        <v>0</v>
      </c>
      <c r="S400" s="0" t="n">
        <f aca="false">SUM(T400:X400)</f>
        <v>0</v>
      </c>
      <c r="T400" s="0" t="n">
        <f aca="true">IF(CELL("TYPE",$D400)="b",0,IF(MID($D400,8,1)*2&lt;9,MID($D400,8,1)*2,MID($D400,8,1)*2-9))</f>
        <v>0</v>
      </c>
      <c r="U400" s="0" t="n">
        <f aca="true">IF(CELL("TYPE",$D400)="b",0,IF(MID($D400,6,1)*2&lt;9,MID($D400,6,1)*2,MID($D400,6,1)*2-9))</f>
        <v>0</v>
      </c>
      <c r="V400" s="0" t="n">
        <f aca="true">IF(CELL("TYPE",$D400)="b",0,IF(MID($D400,4,1)*2&lt;9,MID($D400,4,1)*2,MID($D400,4,1)*2-9))</f>
        <v>0</v>
      </c>
      <c r="W400" s="0" t="n">
        <f aca="true">IF(CELL("TYPE",$D400)="b",0,IF(MID($D400,2,1)*2&lt;9,MID($D400,2,1)*2,MID($D400,2,1)*2-9))</f>
        <v>0</v>
      </c>
      <c r="X400" s="0" t="n">
        <f aca="true">IF(CELL("TYPE",$D400)="b",0,SUM(MID($D400,1,1),MID($D400,3,1),MID($D400,5,1),MID($D400,7,1)))</f>
        <v>0</v>
      </c>
      <c r="Y400" s="0" t="n">
        <f aca="true">IF(CELL("type",D400)="b",0,IF(VALUE(R400)=VALUE(Q400),0,1))</f>
        <v>0</v>
      </c>
      <c r="Z400" s="0" t="n">
        <f aca="false">IF(AND($J400&lt;&gt;0,AA400="b"),1,0)</f>
        <v>0</v>
      </c>
      <c r="AA400" s="0" t="str">
        <f aca="true">CELL("type",D400)</f>
        <v>b</v>
      </c>
      <c r="AB400" s="0" t="str">
        <f aca="true">CELL("type",E400)</f>
        <v>b</v>
      </c>
      <c r="AC400" s="0" t="s">
        <v>88</v>
      </c>
      <c r="AD400" s="0" t="str">
        <f aca="true">CELL("type",K400)</f>
        <v>l</v>
      </c>
      <c r="AE400" s="0" t="n">
        <f aca="false">IF(AND(J400&lt;&gt;0,AB400="b"),1,0)</f>
        <v>0</v>
      </c>
    </row>
    <row r="401" customFormat="false" ht="12.75" hidden="false" customHeight="false" outlineLevel="0" collapsed="false">
      <c r="A401" s="0" t="n">
        <f aca="false">A400+1</f>
        <v>390</v>
      </c>
      <c r="B401" s="116"/>
      <c r="C401" s="117"/>
      <c r="D401" s="112"/>
      <c r="E401" s="112"/>
      <c r="F401" s="118"/>
      <c r="G401" s="118"/>
      <c r="H401" s="118"/>
      <c r="I401" s="118"/>
      <c r="J401" s="119" t="n">
        <f aca="false">SUM(F401:I401)</f>
        <v>0</v>
      </c>
      <c r="K401" s="120" t="s">
        <v>89</v>
      </c>
      <c r="L401" s="109" t="n">
        <f aca="false">IF($K401=0,0,VLOOKUP($K401,List_All,2,0))</f>
        <v>0</v>
      </c>
      <c r="M401" s="109" t="n">
        <f aca="false">IF($K401=0,0,VLOOKUP($K401,List_All,3,0))</f>
        <v>0</v>
      </c>
      <c r="O401" s="0" t="n">
        <f aca="false">IF(J401&lt;&gt;0,1,0)</f>
        <v>0</v>
      </c>
      <c r="P401" s="0" t="n">
        <f aca="false">IF(J401&lt;&gt;0,1,0)</f>
        <v>0</v>
      </c>
      <c r="Q401" s="0" t="str">
        <f aca="false">RIGHT(D401,1)</f>
        <v/>
      </c>
      <c r="R401" s="0" t="n">
        <f aca="false">IF(RIGHT(S401,1)="0",0,10-RIGHT(S401,1))</f>
        <v>0</v>
      </c>
      <c r="S401" s="0" t="n">
        <f aca="false">SUM(T401:X401)</f>
        <v>0</v>
      </c>
      <c r="T401" s="0" t="n">
        <f aca="true">IF(CELL("TYPE",$D401)="b",0,IF(MID($D401,8,1)*2&lt;9,MID($D401,8,1)*2,MID($D401,8,1)*2-9))</f>
        <v>0</v>
      </c>
      <c r="U401" s="0" t="n">
        <f aca="true">IF(CELL("TYPE",$D401)="b",0,IF(MID($D401,6,1)*2&lt;9,MID($D401,6,1)*2,MID($D401,6,1)*2-9))</f>
        <v>0</v>
      </c>
      <c r="V401" s="0" t="n">
        <f aca="true">IF(CELL("TYPE",$D401)="b",0,IF(MID($D401,4,1)*2&lt;9,MID($D401,4,1)*2,MID($D401,4,1)*2-9))</f>
        <v>0</v>
      </c>
      <c r="W401" s="0" t="n">
        <f aca="true">IF(CELL("TYPE",$D401)="b",0,IF(MID($D401,2,1)*2&lt;9,MID($D401,2,1)*2,MID($D401,2,1)*2-9))</f>
        <v>0</v>
      </c>
      <c r="X401" s="0" t="n">
        <f aca="true">IF(CELL("TYPE",$D401)="b",0,SUM(MID($D401,1,1),MID($D401,3,1),MID($D401,5,1),MID($D401,7,1)))</f>
        <v>0</v>
      </c>
      <c r="Y401" s="0" t="n">
        <f aca="true">IF(CELL("type",D401)="b",0,IF(VALUE(R401)=VALUE(Q401),0,1))</f>
        <v>0</v>
      </c>
      <c r="Z401" s="0" t="n">
        <f aca="false">IF(AND($J401&lt;&gt;0,AA401="b"),1,0)</f>
        <v>0</v>
      </c>
      <c r="AA401" s="0" t="str">
        <f aca="true">CELL("type",D401)</f>
        <v>b</v>
      </c>
      <c r="AB401" s="0" t="str">
        <f aca="true">CELL("type",E401)</f>
        <v>b</v>
      </c>
      <c r="AC401" s="0" t="s">
        <v>88</v>
      </c>
      <c r="AD401" s="0" t="str">
        <f aca="true">CELL("type",K401)</f>
        <v>l</v>
      </c>
      <c r="AE401" s="0" t="n">
        <f aca="false">IF(AND(J401&lt;&gt;0,AB401="b"),1,0)</f>
        <v>0</v>
      </c>
    </row>
    <row r="402" customFormat="false" ht="12.75" hidden="false" customHeight="false" outlineLevel="0" collapsed="false">
      <c r="A402" s="0" t="n">
        <f aca="false">A401+1</f>
        <v>391</v>
      </c>
      <c r="B402" s="116"/>
      <c r="C402" s="117"/>
      <c r="D402" s="112"/>
      <c r="E402" s="112"/>
      <c r="F402" s="118"/>
      <c r="G402" s="118"/>
      <c r="H402" s="118"/>
      <c r="I402" s="118"/>
      <c r="J402" s="119" t="n">
        <f aca="false">SUM(F402:I402)</f>
        <v>0</v>
      </c>
      <c r="K402" s="120" t="s">
        <v>89</v>
      </c>
      <c r="L402" s="109" t="n">
        <f aca="false">IF($K402=0,0,VLOOKUP($K402,List_All,2,0))</f>
        <v>0</v>
      </c>
      <c r="M402" s="109" t="n">
        <f aca="false">IF($K402=0,0,VLOOKUP($K402,List_All,3,0))</f>
        <v>0</v>
      </c>
      <c r="O402" s="0" t="n">
        <f aca="false">IF(J402&lt;&gt;0,1,0)</f>
        <v>0</v>
      </c>
      <c r="P402" s="0" t="n">
        <f aca="false">IF(J402&lt;&gt;0,1,0)</f>
        <v>0</v>
      </c>
      <c r="Q402" s="0" t="str">
        <f aca="false">RIGHT(D402,1)</f>
        <v/>
      </c>
      <c r="R402" s="0" t="n">
        <f aca="false">IF(RIGHT(S402,1)="0",0,10-RIGHT(S402,1))</f>
        <v>0</v>
      </c>
      <c r="S402" s="0" t="n">
        <f aca="false">SUM(T402:X402)</f>
        <v>0</v>
      </c>
      <c r="T402" s="0" t="n">
        <f aca="true">IF(CELL("TYPE",$D402)="b",0,IF(MID($D402,8,1)*2&lt;9,MID($D402,8,1)*2,MID($D402,8,1)*2-9))</f>
        <v>0</v>
      </c>
      <c r="U402" s="0" t="n">
        <f aca="true">IF(CELL("TYPE",$D402)="b",0,IF(MID($D402,6,1)*2&lt;9,MID($D402,6,1)*2,MID($D402,6,1)*2-9))</f>
        <v>0</v>
      </c>
      <c r="V402" s="0" t="n">
        <f aca="true">IF(CELL("TYPE",$D402)="b",0,IF(MID($D402,4,1)*2&lt;9,MID($D402,4,1)*2,MID($D402,4,1)*2-9))</f>
        <v>0</v>
      </c>
      <c r="W402" s="0" t="n">
        <f aca="true">IF(CELL("TYPE",$D402)="b",0,IF(MID($D402,2,1)*2&lt;9,MID($D402,2,1)*2,MID($D402,2,1)*2-9))</f>
        <v>0</v>
      </c>
      <c r="X402" s="0" t="n">
        <f aca="true">IF(CELL("TYPE",$D402)="b",0,SUM(MID($D402,1,1),MID($D402,3,1),MID($D402,5,1),MID($D402,7,1)))</f>
        <v>0</v>
      </c>
      <c r="Y402" s="0" t="n">
        <f aca="true">IF(CELL("type",D402)="b",0,IF(VALUE(R402)=VALUE(Q402),0,1))</f>
        <v>0</v>
      </c>
      <c r="Z402" s="0" t="n">
        <f aca="false">IF(AND($J402&lt;&gt;0,AA402="b"),1,0)</f>
        <v>0</v>
      </c>
      <c r="AA402" s="0" t="str">
        <f aca="true">CELL("type",D402)</f>
        <v>b</v>
      </c>
      <c r="AB402" s="0" t="str">
        <f aca="true">CELL("type",E402)</f>
        <v>b</v>
      </c>
      <c r="AC402" s="0" t="s">
        <v>88</v>
      </c>
      <c r="AD402" s="0" t="str">
        <f aca="true">CELL("type",K402)</f>
        <v>l</v>
      </c>
      <c r="AE402" s="0" t="n">
        <f aca="false">IF(AND(J402&lt;&gt;0,AB402="b"),1,0)</f>
        <v>0</v>
      </c>
    </row>
    <row r="403" customFormat="false" ht="12.75" hidden="false" customHeight="false" outlineLevel="0" collapsed="false">
      <c r="A403" s="0" t="n">
        <f aca="false">A402+1</f>
        <v>392</v>
      </c>
      <c r="B403" s="116"/>
      <c r="C403" s="117"/>
      <c r="D403" s="112"/>
      <c r="E403" s="112"/>
      <c r="F403" s="118"/>
      <c r="G403" s="118"/>
      <c r="H403" s="118"/>
      <c r="I403" s="118"/>
      <c r="J403" s="119" t="n">
        <f aca="false">SUM(F403:I403)</f>
        <v>0</v>
      </c>
      <c r="K403" s="120" t="s">
        <v>89</v>
      </c>
      <c r="L403" s="109" t="n">
        <f aca="false">IF($K403=0,0,VLOOKUP($K403,List_All,2,0))</f>
        <v>0</v>
      </c>
      <c r="M403" s="109" t="n">
        <f aca="false">IF($K403=0,0,VLOOKUP($K403,List_All,3,0))</f>
        <v>0</v>
      </c>
      <c r="O403" s="0" t="n">
        <f aca="false">IF(J403&lt;&gt;0,1,0)</f>
        <v>0</v>
      </c>
      <c r="P403" s="0" t="n">
        <f aca="false">IF(J403&lt;&gt;0,1,0)</f>
        <v>0</v>
      </c>
      <c r="Q403" s="0" t="str">
        <f aca="false">RIGHT(D403,1)</f>
        <v/>
      </c>
      <c r="R403" s="0" t="n">
        <f aca="false">IF(RIGHT(S403,1)="0",0,10-RIGHT(S403,1))</f>
        <v>0</v>
      </c>
      <c r="S403" s="0" t="n">
        <f aca="false">SUM(T403:X403)</f>
        <v>0</v>
      </c>
      <c r="T403" s="0" t="n">
        <f aca="true">IF(CELL("TYPE",$D403)="b",0,IF(MID($D403,8,1)*2&lt;9,MID($D403,8,1)*2,MID($D403,8,1)*2-9))</f>
        <v>0</v>
      </c>
      <c r="U403" s="0" t="n">
        <f aca="true">IF(CELL("TYPE",$D403)="b",0,IF(MID($D403,6,1)*2&lt;9,MID($D403,6,1)*2,MID($D403,6,1)*2-9))</f>
        <v>0</v>
      </c>
      <c r="V403" s="0" t="n">
        <f aca="true">IF(CELL("TYPE",$D403)="b",0,IF(MID($D403,4,1)*2&lt;9,MID($D403,4,1)*2,MID($D403,4,1)*2-9))</f>
        <v>0</v>
      </c>
      <c r="W403" s="0" t="n">
        <f aca="true">IF(CELL("TYPE",$D403)="b",0,IF(MID($D403,2,1)*2&lt;9,MID($D403,2,1)*2,MID($D403,2,1)*2-9))</f>
        <v>0</v>
      </c>
      <c r="X403" s="0" t="n">
        <f aca="true">IF(CELL("TYPE",$D403)="b",0,SUM(MID($D403,1,1),MID($D403,3,1),MID($D403,5,1),MID($D403,7,1)))</f>
        <v>0</v>
      </c>
      <c r="Y403" s="0" t="n">
        <f aca="true">IF(CELL("type",D403)="b",0,IF(VALUE(R403)=VALUE(Q403),0,1))</f>
        <v>0</v>
      </c>
      <c r="Z403" s="0" t="n">
        <f aca="false">IF(AND($J403&lt;&gt;0,AA403="b"),1,0)</f>
        <v>0</v>
      </c>
      <c r="AA403" s="0" t="str">
        <f aca="true">CELL("type",D403)</f>
        <v>b</v>
      </c>
      <c r="AB403" s="0" t="str">
        <f aca="true">CELL("type",E403)</f>
        <v>b</v>
      </c>
      <c r="AC403" s="0" t="s">
        <v>88</v>
      </c>
      <c r="AD403" s="0" t="str">
        <f aca="true">CELL("type",K403)</f>
        <v>l</v>
      </c>
      <c r="AE403" s="0" t="n">
        <f aca="false">IF(AND(J403&lt;&gt;0,AB403="b"),1,0)</f>
        <v>0</v>
      </c>
    </row>
    <row r="404" customFormat="false" ht="12.75" hidden="false" customHeight="false" outlineLevel="0" collapsed="false">
      <c r="A404" s="0" t="n">
        <f aca="false">A403+1</f>
        <v>393</v>
      </c>
      <c r="B404" s="116"/>
      <c r="C404" s="117"/>
      <c r="D404" s="112"/>
      <c r="E404" s="112"/>
      <c r="F404" s="118"/>
      <c r="G404" s="118"/>
      <c r="H404" s="118"/>
      <c r="I404" s="118"/>
      <c r="J404" s="119" t="n">
        <f aca="false">SUM(F404:I404)</f>
        <v>0</v>
      </c>
      <c r="K404" s="120" t="s">
        <v>89</v>
      </c>
      <c r="L404" s="109" t="n">
        <f aca="false">IF($K404=0,0,VLOOKUP($K404,List_All,2,0))</f>
        <v>0</v>
      </c>
      <c r="M404" s="109" t="n">
        <f aca="false">IF($K404=0,0,VLOOKUP($K404,List_All,3,0))</f>
        <v>0</v>
      </c>
      <c r="O404" s="0" t="n">
        <f aca="false">IF(J404&lt;&gt;0,1,0)</f>
        <v>0</v>
      </c>
      <c r="P404" s="0" t="n">
        <f aca="false">IF(J404&lt;&gt;0,1,0)</f>
        <v>0</v>
      </c>
      <c r="Q404" s="0" t="str">
        <f aca="false">RIGHT(D404,1)</f>
        <v/>
      </c>
      <c r="R404" s="0" t="n">
        <f aca="false">IF(RIGHT(S404,1)="0",0,10-RIGHT(S404,1))</f>
        <v>0</v>
      </c>
      <c r="S404" s="0" t="n">
        <f aca="false">SUM(T404:X404)</f>
        <v>0</v>
      </c>
      <c r="T404" s="0" t="n">
        <f aca="true">IF(CELL("TYPE",$D404)="b",0,IF(MID($D404,8,1)*2&lt;9,MID($D404,8,1)*2,MID($D404,8,1)*2-9))</f>
        <v>0</v>
      </c>
      <c r="U404" s="0" t="n">
        <f aca="true">IF(CELL("TYPE",$D404)="b",0,IF(MID($D404,6,1)*2&lt;9,MID($D404,6,1)*2,MID($D404,6,1)*2-9))</f>
        <v>0</v>
      </c>
      <c r="V404" s="0" t="n">
        <f aca="true">IF(CELL("TYPE",$D404)="b",0,IF(MID($D404,4,1)*2&lt;9,MID($D404,4,1)*2,MID($D404,4,1)*2-9))</f>
        <v>0</v>
      </c>
      <c r="W404" s="0" t="n">
        <f aca="true">IF(CELL("TYPE",$D404)="b",0,IF(MID($D404,2,1)*2&lt;9,MID($D404,2,1)*2,MID($D404,2,1)*2-9))</f>
        <v>0</v>
      </c>
      <c r="X404" s="0" t="n">
        <f aca="true">IF(CELL("TYPE",$D404)="b",0,SUM(MID($D404,1,1),MID($D404,3,1),MID($D404,5,1),MID($D404,7,1)))</f>
        <v>0</v>
      </c>
      <c r="Y404" s="0" t="n">
        <f aca="true">IF(CELL("type",D404)="b",0,IF(VALUE(R404)=VALUE(Q404),0,1))</f>
        <v>0</v>
      </c>
      <c r="Z404" s="0" t="n">
        <f aca="false">IF(AND($J404&lt;&gt;0,AA404="b"),1,0)</f>
        <v>0</v>
      </c>
      <c r="AA404" s="0" t="str">
        <f aca="true">CELL("type",D404)</f>
        <v>b</v>
      </c>
      <c r="AB404" s="0" t="str">
        <f aca="true">CELL("type",E404)</f>
        <v>b</v>
      </c>
      <c r="AC404" s="0" t="s">
        <v>88</v>
      </c>
      <c r="AD404" s="0" t="str">
        <f aca="true">CELL("type",K404)</f>
        <v>l</v>
      </c>
      <c r="AE404" s="0" t="n">
        <f aca="false">IF(AND(J404&lt;&gt;0,AB404="b"),1,0)</f>
        <v>0</v>
      </c>
    </row>
    <row r="405" customFormat="false" ht="12.75" hidden="false" customHeight="false" outlineLevel="0" collapsed="false">
      <c r="A405" s="0" t="n">
        <f aca="false">A404+1</f>
        <v>394</v>
      </c>
      <c r="B405" s="116"/>
      <c r="C405" s="117"/>
      <c r="D405" s="112"/>
      <c r="E405" s="112"/>
      <c r="F405" s="118"/>
      <c r="G405" s="118"/>
      <c r="H405" s="118"/>
      <c r="I405" s="118"/>
      <c r="J405" s="119" t="n">
        <f aca="false">SUM(F405:I405)</f>
        <v>0</v>
      </c>
      <c r="K405" s="120" t="s">
        <v>89</v>
      </c>
      <c r="L405" s="109" t="n">
        <f aca="false">IF($K405=0,0,VLOOKUP($K405,List_All,2,0))</f>
        <v>0</v>
      </c>
      <c r="M405" s="109" t="n">
        <f aca="false">IF($K405=0,0,VLOOKUP($K405,List_All,3,0))</f>
        <v>0</v>
      </c>
      <c r="O405" s="0" t="n">
        <f aca="false">IF(J405&lt;&gt;0,1,0)</f>
        <v>0</v>
      </c>
      <c r="P405" s="0" t="n">
        <f aca="false">IF(J405&lt;&gt;0,1,0)</f>
        <v>0</v>
      </c>
      <c r="Q405" s="0" t="str">
        <f aca="false">RIGHT(D405,1)</f>
        <v/>
      </c>
      <c r="R405" s="0" t="n">
        <f aca="false">IF(RIGHT(S405,1)="0",0,10-RIGHT(S405,1))</f>
        <v>0</v>
      </c>
      <c r="S405" s="0" t="n">
        <f aca="false">SUM(T405:X405)</f>
        <v>0</v>
      </c>
      <c r="T405" s="0" t="n">
        <f aca="true">IF(CELL("TYPE",$D405)="b",0,IF(MID($D405,8,1)*2&lt;9,MID($D405,8,1)*2,MID($D405,8,1)*2-9))</f>
        <v>0</v>
      </c>
      <c r="U405" s="0" t="n">
        <f aca="true">IF(CELL("TYPE",$D405)="b",0,IF(MID($D405,6,1)*2&lt;9,MID($D405,6,1)*2,MID($D405,6,1)*2-9))</f>
        <v>0</v>
      </c>
      <c r="V405" s="0" t="n">
        <f aca="true">IF(CELL("TYPE",$D405)="b",0,IF(MID($D405,4,1)*2&lt;9,MID($D405,4,1)*2,MID($D405,4,1)*2-9))</f>
        <v>0</v>
      </c>
      <c r="W405" s="0" t="n">
        <f aca="true">IF(CELL("TYPE",$D405)="b",0,IF(MID($D405,2,1)*2&lt;9,MID($D405,2,1)*2,MID($D405,2,1)*2-9))</f>
        <v>0</v>
      </c>
      <c r="X405" s="0" t="n">
        <f aca="true">IF(CELL("TYPE",$D405)="b",0,SUM(MID($D405,1,1),MID($D405,3,1),MID($D405,5,1),MID($D405,7,1)))</f>
        <v>0</v>
      </c>
      <c r="Y405" s="0" t="n">
        <f aca="true">IF(CELL("type",D405)="b",0,IF(VALUE(R405)=VALUE(Q405),0,1))</f>
        <v>0</v>
      </c>
      <c r="Z405" s="0" t="n">
        <f aca="false">IF(AND($J405&lt;&gt;0,AA405="b"),1,0)</f>
        <v>0</v>
      </c>
      <c r="AA405" s="0" t="str">
        <f aca="true">CELL("type",D405)</f>
        <v>b</v>
      </c>
      <c r="AB405" s="0" t="str">
        <f aca="true">CELL("type",E405)</f>
        <v>b</v>
      </c>
      <c r="AC405" s="0" t="s">
        <v>88</v>
      </c>
      <c r="AD405" s="0" t="str">
        <f aca="true">CELL("type",K405)</f>
        <v>l</v>
      </c>
      <c r="AE405" s="0" t="n">
        <f aca="false">IF(AND(J405&lt;&gt;0,AB405="b"),1,0)</f>
        <v>0</v>
      </c>
    </row>
    <row r="406" customFormat="false" ht="12.75" hidden="false" customHeight="false" outlineLevel="0" collapsed="false">
      <c r="A406" s="0" t="n">
        <f aca="false">A405+1</f>
        <v>395</v>
      </c>
      <c r="B406" s="116"/>
      <c r="C406" s="117"/>
      <c r="D406" s="112"/>
      <c r="E406" s="112"/>
      <c r="F406" s="118"/>
      <c r="G406" s="118"/>
      <c r="H406" s="118"/>
      <c r="I406" s="118"/>
      <c r="J406" s="119" t="n">
        <f aca="false">SUM(F406:I406)</f>
        <v>0</v>
      </c>
      <c r="K406" s="120" t="s">
        <v>89</v>
      </c>
      <c r="L406" s="109" t="n">
        <f aca="false">IF($K406=0,0,VLOOKUP($K406,List_All,2,0))</f>
        <v>0</v>
      </c>
      <c r="M406" s="109" t="n">
        <f aca="false">IF($K406=0,0,VLOOKUP($K406,List_All,3,0))</f>
        <v>0</v>
      </c>
      <c r="O406" s="0" t="n">
        <f aca="false">IF(J406&lt;&gt;0,1,0)</f>
        <v>0</v>
      </c>
      <c r="P406" s="0" t="n">
        <f aca="false">IF(J406&lt;&gt;0,1,0)</f>
        <v>0</v>
      </c>
      <c r="Q406" s="0" t="str">
        <f aca="false">RIGHT(D406,1)</f>
        <v/>
      </c>
      <c r="R406" s="0" t="n">
        <f aca="false">IF(RIGHT(S406,1)="0",0,10-RIGHT(S406,1))</f>
        <v>0</v>
      </c>
      <c r="S406" s="0" t="n">
        <f aca="false">SUM(T406:X406)</f>
        <v>0</v>
      </c>
      <c r="T406" s="0" t="n">
        <f aca="true">IF(CELL("TYPE",$D406)="b",0,IF(MID($D406,8,1)*2&lt;9,MID($D406,8,1)*2,MID($D406,8,1)*2-9))</f>
        <v>0</v>
      </c>
      <c r="U406" s="0" t="n">
        <f aca="true">IF(CELL("TYPE",$D406)="b",0,IF(MID($D406,6,1)*2&lt;9,MID($D406,6,1)*2,MID($D406,6,1)*2-9))</f>
        <v>0</v>
      </c>
      <c r="V406" s="0" t="n">
        <f aca="true">IF(CELL("TYPE",$D406)="b",0,IF(MID($D406,4,1)*2&lt;9,MID($D406,4,1)*2,MID($D406,4,1)*2-9))</f>
        <v>0</v>
      </c>
      <c r="W406" s="0" t="n">
        <f aca="true">IF(CELL("TYPE",$D406)="b",0,IF(MID($D406,2,1)*2&lt;9,MID($D406,2,1)*2,MID($D406,2,1)*2-9))</f>
        <v>0</v>
      </c>
      <c r="X406" s="0" t="n">
        <f aca="true">IF(CELL("TYPE",$D406)="b",0,SUM(MID($D406,1,1),MID($D406,3,1),MID($D406,5,1),MID($D406,7,1)))</f>
        <v>0</v>
      </c>
      <c r="Y406" s="0" t="n">
        <f aca="true">IF(CELL("type",D406)="b",0,IF(VALUE(R406)=VALUE(Q406),0,1))</f>
        <v>0</v>
      </c>
      <c r="Z406" s="0" t="n">
        <f aca="false">IF(AND($J406&lt;&gt;0,AA406="b"),1,0)</f>
        <v>0</v>
      </c>
      <c r="AA406" s="0" t="str">
        <f aca="true">CELL("type",D406)</f>
        <v>b</v>
      </c>
      <c r="AB406" s="0" t="str">
        <f aca="true">CELL("type",E406)</f>
        <v>b</v>
      </c>
      <c r="AC406" s="0" t="s">
        <v>88</v>
      </c>
      <c r="AD406" s="0" t="str">
        <f aca="true">CELL("type",K406)</f>
        <v>l</v>
      </c>
      <c r="AE406" s="0" t="n">
        <f aca="false">IF(AND(J406&lt;&gt;0,AB406="b"),1,0)</f>
        <v>0</v>
      </c>
    </row>
    <row r="407" customFormat="false" ht="12.75" hidden="false" customHeight="false" outlineLevel="0" collapsed="false">
      <c r="A407" s="0" t="n">
        <f aca="false">A406+1</f>
        <v>396</v>
      </c>
      <c r="B407" s="116"/>
      <c r="C407" s="117"/>
      <c r="D407" s="112"/>
      <c r="E407" s="112"/>
      <c r="F407" s="118"/>
      <c r="G407" s="118"/>
      <c r="H407" s="118"/>
      <c r="I407" s="118"/>
      <c r="J407" s="119" t="n">
        <f aca="false">SUM(F407:I407)</f>
        <v>0</v>
      </c>
      <c r="K407" s="120" t="s">
        <v>89</v>
      </c>
      <c r="L407" s="109" t="n">
        <f aca="false">IF($K407=0,0,VLOOKUP($K407,List_All,2,0))</f>
        <v>0</v>
      </c>
      <c r="M407" s="109" t="n">
        <f aca="false">IF($K407=0,0,VLOOKUP($K407,List_All,3,0))</f>
        <v>0</v>
      </c>
      <c r="O407" s="0" t="n">
        <f aca="false">IF(J407&lt;&gt;0,1,0)</f>
        <v>0</v>
      </c>
      <c r="P407" s="0" t="n">
        <f aca="false">IF(J407&lt;&gt;0,1,0)</f>
        <v>0</v>
      </c>
      <c r="Q407" s="0" t="str">
        <f aca="false">RIGHT(D407,1)</f>
        <v/>
      </c>
      <c r="R407" s="0" t="n">
        <f aca="false">IF(RIGHT(S407,1)="0",0,10-RIGHT(S407,1))</f>
        <v>0</v>
      </c>
      <c r="S407" s="0" t="n">
        <f aca="false">SUM(T407:X407)</f>
        <v>0</v>
      </c>
      <c r="T407" s="0" t="n">
        <f aca="true">IF(CELL("TYPE",$D407)="b",0,IF(MID($D407,8,1)*2&lt;9,MID($D407,8,1)*2,MID($D407,8,1)*2-9))</f>
        <v>0</v>
      </c>
      <c r="U407" s="0" t="n">
        <f aca="true">IF(CELL("TYPE",$D407)="b",0,IF(MID($D407,6,1)*2&lt;9,MID($D407,6,1)*2,MID($D407,6,1)*2-9))</f>
        <v>0</v>
      </c>
      <c r="V407" s="0" t="n">
        <f aca="true">IF(CELL("TYPE",$D407)="b",0,IF(MID($D407,4,1)*2&lt;9,MID($D407,4,1)*2,MID($D407,4,1)*2-9))</f>
        <v>0</v>
      </c>
      <c r="W407" s="0" t="n">
        <f aca="true">IF(CELL("TYPE",$D407)="b",0,IF(MID($D407,2,1)*2&lt;9,MID($D407,2,1)*2,MID($D407,2,1)*2-9))</f>
        <v>0</v>
      </c>
      <c r="X407" s="0" t="n">
        <f aca="true">IF(CELL("TYPE",$D407)="b",0,SUM(MID($D407,1,1),MID($D407,3,1),MID($D407,5,1),MID($D407,7,1)))</f>
        <v>0</v>
      </c>
      <c r="Y407" s="0" t="n">
        <f aca="true">IF(CELL("type",D407)="b",0,IF(VALUE(R407)=VALUE(Q407),0,1))</f>
        <v>0</v>
      </c>
      <c r="Z407" s="0" t="n">
        <f aca="false">IF(AND($J407&lt;&gt;0,AA407="b"),1,0)</f>
        <v>0</v>
      </c>
      <c r="AA407" s="0" t="str">
        <f aca="true">CELL("type",D407)</f>
        <v>b</v>
      </c>
      <c r="AB407" s="0" t="str">
        <f aca="true">CELL("type",E407)</f>
        <v>b</v>
      </c>
      <c r="AC407" s="0" t="s">
        <v>88</v>
      </c>
      <c r="AD407" s="0" t="str">
        <f aca="true">CELL("type",K407)</f>
        <v>l</v>
      </c>
      <c r="AE407" s="0" t="n">
        <f aca="false">IF(AND(J407&lt;&gt;0,AB407="b"),1,0)</f>
        <v>0</v>
      </c>
    </row>
    <row r="408" customFormat="false" ht="12.75" hidden="false" customHeight="false" outlineLevel="0" collapsed="false">
      <c r="A408" s="0" t="n">
        <f aca="false">A407+1</f>
        <v>397</v>
      </c>
      <c r="B408" s="116"/>
      <c r="C408" s="117"/>
      <c r="D408" s="112"/>
      <c r="E408" s="112"/>
      <c r="F408" s="118"/>
      <c r="G408" s="118"/>
      <c r="H408" s="118"/>
      <c r="I408" s="118"/>
      <c r="J408" s="119" t="n">
        <f aca="false">SUM(F408:I408)</f>
        <v>0</v>
      </c>
      <c r="K408" s="120" t="s">
        <v>89</v>
      </c>
      <c r="L408" s="109" t="n">
        <f aca="false">IF($K408=0,0,VLOOKUP($K408,List_All,2,0))</f>
        <v>0</v>
      </c>
      <c r="M408" s="109" t="n">
        <f aca="false">IF($K408=0,0,VLOOKUP($K408,List_All,3,0))</f>
        <v>0</v>
      </c>
      <c r="O408" s="0" t="n">
        <f aca="false">IF(J408&lt;&gt;0,1,0)</f>
        <v>0</v>
      </c>
      <c r="P408" s="0" t="n">
        <f aca="false">IF(J408&lt;&gt;0,1,0)</f>
        <v>0</v>
      </c>
      <c r="Q408" s="0" t="str">
        <f aca="false">RIGHT(D408,1)</f>
        <v/>
      </c>
      <c r="R408" s="0" t="n">
        <f aca="false">IF(RIGHT(S408,1)="0",0,10-RIGHT(S408,1))</f>
        <v>0</v>
      </c>
      <c r="S408" s="0" t="n">
        <f aca="false">SUM(T408:X408)</f>
        <v>0</v>
      </c>
      <c r="T408" s="0" t="n">
        <f aca="true">IF(CELL("TYPE",$D408)="b",0,IF(MID($D408,8,1)*2&lt;9,MID($D408,8,1)*2,MID($D408,8,1)*2-9))</f>
        <v>0</v>
      </c>
      <c r="U408" s="0" t="n">
        <f aca="true">IF(CELL("TYPE",$D408)="b",0,IF(MID($D408,6,1)*2&lt;9,MID($D408,6,1)*2,MID($D408,6,1)*2-9))</f>
        <v>0</v>
      </c>
      <c r="V408" s="0" t="n">
        <f aca="true">IF(CELL("TYPE",$D408)="b",0,IF(MID($D408,4,1)*2&lt;9,MID($D408,4,1)*2,MID($D408,4,1)*2-9))</f>
        <v>0</v>
      </c>
      <c r="W408" s="0" t="n">
        <f aca="true">IF(CELL("TYPE",$D408)="b",0,IF(MID($D408,2,1)*2&lt;9,MID($D408,2,1)*2,MID($D408,2,1)*2-9))</f>
        <v>0</v>
      </c>
      <c r="X408" s="0" t="n">
        <f aca="true">IF(CELL("TYPE",$D408)="b",0,SUM(MID($D408,1,1),MID($D408,3,1),MID($D408,5,1),MID($D408,7,1)))</f>
        <v>0</v>
      </c>
      <c r="Y408" s="0" t="n">
        <f aca="true">IF(CELL("type",D408)="b",0,IF(VALUE(R408)=VALUE(Q408),0,1))</f>
        <v>0</v>
      </c>
      <c r="Z408" s="0" t="n">
        <f aca="false">IF(AND($J408&lt;&gt;0,AA408="b"),1,0)</f>
        <v>0</v>
      </c>
      <c r="AA408" s="0" t="str">
        <f aca="true">CELL("type",D408)</f>
        <v>b</v>
      </c>
      <c r="AB408" s="0" t="str">
        <f aca="true">CELL("type",E408)</f>
        <v>b</v>
      </c>
      <c r="AC408" s="0" t="s">
        <v>88</v>
      </c>
      <c r="AD408" s="0" t="str">
        <f aca="true">CELL("type",K408)</f>
        <v>l</v>
      </c>
      <c r="AE408" s="0" t="n">
        <f aca="false">IF(AND(J408&lt;&gt;0,AB408="b"),1,0)</f>
        <v>0</v>
      </c>
    </row>
    <row r="409" customFormat="false" ht="12.75" hidden="false" customHeight="false" outlineLevel="0" collapsed="false">
      <c r="A409" s="0" t="n">
        <f aca="false">A408+1</f>
        <v>398</v>
      </c>
      <c r="B409" s="116"/>
      <c r="C409" s="117"/>
      <c r="D409" s="112"/>
      <c r="E409" s="112"/>
      <c r="F409" s="118"/>
      <c r="G409" s="118"/>
      <c r="H409" s="118"/>
      <c r="I409" s="118"/>
      <c r="J409" s="119" t="n">
        <f aca="false">SUM(F409:I409)</f>
        <v>0</v>
      </c>
      <c r="K409" s="120" t="s">
        <v>89</v>
      </c>
      <c r="L409" s="109" t="n">
        <f aca="false">IF($K409=0,0,VLOOKUP($K409,List_All,2,0))</f>
        <v>0</v>
      </c>
      <c r="M409" s="109" t="n">
        <f aca="false">IF($K409=0,0,VLOOKUP($K409,List_All,3,0))</f>
        <v>0</v>
      </c>
      <c r="O409" s="0" t="n">
        <f aca="false">IF(J409&lt;&gt;0,1,0)</f>
        <v>0</v>
      </c>
      <c r="P409" s="0" t="n">
        <f aca="false">IF(J409&lt;&gt;0,1,0)</f>
        <v>0</v>
      </c>
      <c r="Q409" s="0" t="str">
        <f aca="false">RIGHT(D409,1)</f>
        <v/>
      </c>
      <c r="R409" s="0" t="n">
        <f aca="false">IF(RIGHT(S409,1)="0",0,10-RIGHT(S409,1))</f>
        <v>0</v>
      </c>
      <c r="S409" s="0" t="n">
        <f aca="false">SUM(T409:X409)</f>
        <v>0</v>
      </c>
      <c r="T409" s="0" t="n">
        <f aca="true">IF(CELL("TYPE",$D409)="b",0,IF(MID($D409,8,1)*2&lt;9,MID($D409,8,1)*2,MID($D409,8,1)*2-9))</f>
        <v>0</v>
      </c>
      <c r="U409" s="0" t="n">
        <f aca="true">IF(CELL("TYPE",$D409)="b",0,IF(MID($D409,6,1)*2&lt;9,MID($D409,6,1)*2,MID($D409,6,1)*2-9))</f>
        <v>0</v>
      </c>
      <c r="V409" s="0" t="n">
        <f aca="true">IF(CELL("TYPE",$D409)="b",0,IF(MID($D409,4,1)*2&lt;9,MID($D409,4,1)*2,MID($D409,4,1)*2-9))</f>
        <v>0</v>
      </c>
      <c r="W409" s="0" t="n">
        <f aca="true">IF(CELL("TYPE",$D409)="b",0,IF(MID($D409,2,1)*2&lt;9,MID($D409,2,1)*2,MID($D409,2,1)*2-9))</f>
        <v>0</v>
      </c>
      <c r="X409" s="0" t="n">
        <f aca="true">IF(CELL("TYPE",$D409)="b",0,SUM(MID($D409,1,1),MID($D409,3,1),MID($D409,5,1),MID($D409,7,1)))</f>
        <v>0</v>
      </c>
      <c r="Y409" s="0" t="n">
        <f aca="true">IF(CELL("type",D409)="b",0,IF(VALUE(R409)=VALUE(Q409),0,1))</f>
        <v>0</v>
      </c>
      <c r="Z409" s="0" t="n">
        <f aca="false">IF(AND($J409&lt;&gt;0,AA409="b"),1,0)</f>
        <v>0</v>
      </c>
      <c r="AA409" s="0" t="str">
        <f aca="true">CELL("type",D409)</f>
        <v>b</v>
      </c>
      <c r="AB409" s="0" t="str">
        <f aca="true">CELL("type",E409)</f>
        <v>b</v>
      </c>
      <c r="AC409" s="0" t="s">
        <v>88</v>
      </c>
      <c r="AD409" s="0" t="str">
        <f aca="true">CELL("type",K409)</f>
        <v>l</v>
      </c>
      <c r="AE409" s="0" t="n">
        <f aca="false">IF(AND(J409&lt;&gt;0,AB409="b"),1,0)</f>
        <v>0</v>
      </c>
    </row>
    <row r="410" customFormat="false" ht="12.75" hidden="false" customHeight="false" outlineLevel="0" collapsed="false">
      <c r="A410" s="0" t="n">
        <f aca="false">A409+1</f>
        <v>399</v>
      </c>
      <c r="B410" s="116"/>
      <c r="C410" s="117"/>
      <c r="D410" s="112"/>
      <c r="E410" s="112"/>
      <c r="F410" s="118"/>
      <c r="G410" s="118"/>
      <c r="H410" s="118"/>
      <c r="I410" s="118"/>
      <c r="J410" s="119" t="n">
        <f aca="false">SUM(F410:I410)</f>
        <v>0</v>
      </c>
      <c r="K410" s="120" t="s">
        <v>89</v>
      </c>
      <c r="L410" s="109" t="n">
        <f aca="false">IF($K410=0,0,VLOOKUP($K410,List_All,2,0))</f>
        <v>0</v>
      </c>
      <c r="M410" s="109" t="n">
        <f aca="false">IF($K410=0,0,VLOOKUP($K410,List_All,3,0))</f>
        <v>0</v>
      </c>
      <c r="O410" s="0" t="n">
        <f aca="false">IF(J410&lt;&gt;0,1,0)</f>
        <v>0</v>
      </c>
      <c r="P410" s="0" t="n">
        <f aca="false">IF(J410&lt;&gt;0,1,0)</f>
        <v>0</v>
      </c>
      <c r="Q410" s="0" t="str">
        <f aca="false">RIGHT(D410,1)</f>
        <v/>
      </c>
      <c r="R410" s="0" t="n">
        <f aca="false">IF(RIGHT(S410,1)="0",0,10-RIGHT(S410,1))</f>
        <v>0</v>
      </c>
      <c r="S410" s="0" t="n">
        <f aca="false">SUM(T410:X410)</f>
        <v>0</v>
      </c>
      <c r="T410" s="0" t="n">
        <f aca="true">IF(CELL("TYPE",$D410)="b",0,IF(MID($D410,8,1)*2&lt;9,MID($D410,8,1)*2,MID($D410,8,1)*2-9))</f>
        <v>0</v>
      </c>
      <c r="U410" s="0" t="n">
        <f aca="true">IF(CELL("TYPE",$D410)="b",0,IF(MID($D410,6,1)*2&lt;9,MID($D410,6,1)*2,MID($D410,6,1)*2-9))</f>
        <v>0</v>
      </c>
      <c r="V410" s="0" t="n">
        <f aca="true">IF(CELL("TYPE",$D410)="b",0,IF(MID($D410,4,1)*2&lt;9,MID($D410,4,1)*2,MID($D410,4,1)*2-9))</f>
        <v>0</v>
      </c>
      <c r="W410" s="0" t="n">
        <f aca="true">IF(CELL("TYPE",$D410)="b",0,IF(MID($D410,2,1)*2&lt;9,MID($D410,2,1)*2,MID($D410,2,1)*2-9))</f>
        <v>0</v>
      </c>
      <c r="X410" s="0" t="n">
        <f aca="true">IF(CELL("TYPE",$D410)="b",0,SUM(MID($D410,1,1),MID($D410,3,1),MID($D410,5,1),MID($D410,7,1)))</f>
        <v>0</v>
      </c>
      <c r="Y410" s="0" t="n">
        <f aca="true">IF(CELL("type",D410)="b",0,IF(VALUE(R410)=VALUE(Q410),0,1))</f>
        <v>0</v>
      </c>
      <c r="Z410" s="0" t="n">
        <f aca="false">IF(AND($J410&lt;&gt;0,AA410="b"),1,0)</f>
        <v>0</v>
      </c>
      <c r="AA410" s="0" t="str">
        <f aca="true">CELL("type",D410)</f>
        <v>b</v>
      </c>
      <c r="AB410" s="0" t="str">
        <f aca="true">CELL("type",E410)</f>
        <v>b</v>
      </c>
      <c r="AC410" s="0" t="s">
        <v>88</v>
      </c>
      <c r="AD410" s="0" t="str">
        <f aca="true">CELL("type",K410)</f>
        <v>l</v>
      </c>
      <c r="AE410" s="0" t="n">
        <f aca="false">IF(AND(J410&lt;&gt;0,AB410="b"),1,0)</f>
        <v>0</v>
      </c>
    </row>
    <row r="411" customFormat="false" ht="12.75" hidden="false" customHeight="false" outlineLevel="0" collapsed="false">
      <c r="A411" s="0" t="n">
        <f aca="false">A410+1</f>
        <v>400</v>
      </c>
      <c r="B411" s="116"/>
      <c r="C411" s="117"/>
      <c r="D411" s="112"/>
      <c r="E411" s="112"/>
      <c r="F411" s="118"/>
      <c r="G411" s="118"/>
      <c r="H411" s="118"/>
      <c r="I411" s="118"/>
      <c r="J411" s="119" t="n">
        <f aca="false">SUM(F411:I411)</f>
        <v>0</v>
      </c>
      <c r="K411" s="120" t="s">
        <v>89</v>
      </c>
      <c r="L411" s="109" t="n">
        <f aca="false">IF($K411=0,0,VLOOKUP($K411,List_All,2,0))</f>
        <v>0</v>
      </c>
      <c r="M411" s="109" t="n">
        <f aca="false">IF($K411=0,0,VLOOKUP($K411,List_All,3,0))</f>
        <v>0</v>
      </c>
      <c r="O411" s="0" t="n">
        <f aca="false">IF(J411&lt;&gt;0,1,0)</f>
        <v>0</v>
      </c>
      <c r="P411" s="0" t="n">
        <f aca="false">IF(J411&lt;&gt;0,1,0)</f>
        <v>0</v>
      </c>
      <c r="Q411" s="0" t="str">
        <f aca="false">RIGHT(D411,1)</f>
        <v/>
      </c>
      <c r="R411" s="0" t="n">
        <f aca="false">IF(RIGHT(S411,1)="0",0,10-RIGHT(S411,1))</f>
        <v>0</v>
      </c>
      <c r="S411" s="0" t="n">
        <f aca="false">SUM(T411:X411)</f>
        <v>0</v>
      </c>
      <c r="T411" s="0" t="n">
        <f aca="true">IF(CELL("TYPE",$D411)="b",0,IF(MID($D411,8,1)*2&lt;9,MID($D411,8,1)*2,MID($D411,8,1)*2-9))</f>
        <v>0</v>
      </c>
      <c r="U411" s="0" t="n">
        <f aca="true">IF(CELL("TYPE",$D411)="b",0,IF(MID($D411,6,1)*2&lt;9,MID($D411,6,1)*2,MID($D411,6,1)*2-9))</f>
        <v>0</v>
      </c>
      <c r="V411" s="0" t="n">
        <f aca="true">IF(CELL("TYPE",$D411)="b",0,IF(MID($D411,4,1)*2&lt;9,MID($D411,4,1)*2,MID($D411,4,1)*2-9))</f>
        <v>0</v>
      </c>
      <c r="W411" s="0" t="n">
        <f aca="true">IF(CELL("TYPE",$D411)="b",0,IF(MID($D411,2,1)*2&lt;9,MID($D411,2,1)*2,MID($D411,2,1)*2-9))</f>
        <v>0</v>
      </c>
      <c r="X411" s="0" t="n">
        <f aca="true">IF(CELL("TYPE",$D411)="b",0,SUM(MID($D411,1,1),MID($D411,3,1),MID($D411,5,1),MID($D411,7,1)))</f>
        <v>0</v>
      </c>
      <c r="Y411" s="0" t="n">
        <f aca="true">IF(CELL("type",D411)="b",0,IF(VALUE(R411)=VALUE(Q411),0,1))</f>
        <v>0</v>
      </c>
      <c r="Z411" s="0" t="n">
        <f aca="false">IF(AND($J411&lt;&gt;0,AA411="b"),1,0)</f>
        <v>0</v>
      </c>
      <c r="AA411" s="0" t="str">
        <f aca="true">CELL("type",D411)</f>
        <v>b</v>
      </c>
      <c r="AB411" s="0" t="str">
        <f aca="true">CELL("type",E411)</f>
        <v>b</v>
      </c>
      <c r="AC411" s="0" t="s">
        <v>88</v>
      </c>
      <c r="AD411" s="0" t="str">
        <f aca="true">CELL("type",K411)</f>
        <v>l</v>
      </c>
      <c r="AE411" s="0" t="n">
        <f aca="false">IF(AND(J411&lt;&gt;0,AB411="b"),1,0)</f>
        <v>0</v>
      </c>
    </row>
    <row r="412" customFormat="false" ht="12.75" hidden="false" customHeight="false" outlineLevel="0" collapsed="false">
      <c r="A412" s="0" t="n">
        <f aca="false">A411+1</f>
        <v>401</v>
      </c>
      <c r="B412" s="116"/>
      <c r="C412" s="117"/>
      <c r="D412" s="112"/>
      <c r="E412" s="112"/>
      <c r="F412" s="118"/>
      <c r="G412" s="118"/>
      <c r="H412" s="118"/>
      <c r="I412" s="118"/>
      <c r="J412" s="119" t="n">
        <f aca="false">SUM(F412:I412)</f>
        <v>0</v>
      </c>
      <c r="K412" s="120" t="s">
        <v>89</v>
      </c>
      <c r="L412" s="109" t="n">
        <f aca="false">IF($K412=0,0,VLOOKUP($K412,List_All,2,0))</f>
        <v>0</v>
      </c>
      <c r="M412" s="109" t="n">
        <f aca="false">IF($K412=0,0,VLOOKUP($K412,List_All,3,0))</f>
        <v>0</v>
      </c>
      <c r="O412" s="0" t="n">
        <f aca="false">IF(J412&lt;&gt;0,1,0)</f>
        <v>0</v>
      </c>
      <c r="P412" s="0" t="n">
        <f aca="false">IF(J412&lt;&gt;0,1,0)</f>
        <v>0</v>
      </c>
      <c r="Q412" s="0" t="str">
        <f aca="false">RIGHT(D412,1)</f>
        <v/>
      </c>
      <c r="R412" s="0" t="n">
        <f aca="false">IF(RIGHT(S412,1)="0",0,10-RIGHT(S412,1))</f>
        <v>0</v>
      </c>
      <c r="S412" s="0" t="n">
        <f aca="false">SUM(T412:X412)</f>
        <v>0</v>
      </c>
      <c r="T412" s="0" t="n">
        <f aca="true">IF(CELL("TYPE",$D412)="b",0,IF(MID($D412,8,1)*2&lt;9,MID($D412,8,1)*2,MID($D412,8,1)*2-9))</f>
        <v>0</v>
      </c>
      <c r="U412" s="0" t="n">
        <f aca="true">IF(CELL("TYPE",$D412)="b",0,IF(MID($D412,6,1)*2&lt;9,MID($D412,6,1)*2,MID($D412,6,1)*2-9))</f>
        <v>0</v>
      </c>
      <c r="V412" s="0" t="n">
        <f aca="true">IF(CELL("TYPE",$D412)="b",0,IF(MID($D412,4,1)*2&lt;9,MID($D412,4,1)*2,MID($D412,4,1)*2-9))</f>
        <v>0</v>
      </c>
      <c r="W412" s="0" t="n">
        <f aca="true">IF(CELL("TYPE",$D412)="b",0,IF(MID($D412,2,1)*2&lt;9,MID($D412,2,1)*2,MID($D412,2,1)*2-9))</f>
        <v>0</v>
      </c>
      <c r="X412" s="0" t="n">
        <f aca="true">IF(CELL("TYPE",$D412)="b",0,SUM(MID($D412,1,1),MID($D412,3,1),MID($D412,5,1),MID($D412,7,1)))</f>
        <v>0</v>
      </c>
      <c r="Y412" s="0" t="n">
        <f aca="true">IF(CELL("type",D412)="b",0,IF(VALUE(R412)=VALUE(Q412),0,1))</f>
        <v>0</v>
      </c>
      <c r="Z412" s="0" t="n">
        <f aca="false">IF(AND($J412&lt;&gt;0,AA412="b"),1,0)</f>
        <v>0</v>
      </c>
      <c r="AA412" s="0" t="str">
        <f aca="true">CELL("type",D412)</f>
        <v>b</v>
      </c>
      <c r="AB412" s="0" t="str">
        <f aca="true">CELL("type",E412)</f>
        <v>b</v>
      </c>
      <c r="AC412" s="0" t="s">
        <v>88</v>
      </c>
      <c r="AD412" s="0" t="str">
        <f aca="true">CELL("type",K412)</f>
        <v>l</v>
      </c>
      <c r="AE412" s="0" t="n">
        <f aca="false">IF(AND(J412&lt;&gt;0,AB412="b"),1,0)</f>
        <v>0</v>
      </c>
    </row>
    <row r="413" customFormat="false" ht="12.75" hidden="false" customHeight="false" outlineLevel="0" collapsed="false">
      <c r="A413" s="0" t="n">
        <f aca="false">A412+1</f>
        <v>402</v>
      </c>
      <c r="B413" s="116"/>
      <c r="C413" s="117"/>
      <c r="D413" s="112"/>
      <c r="E413" s="112"/>
      <c r="F413" s="118"/>
      <c r="G413" s="118"/>
      <c r="H413" s="118"/>
      <c r="I413" s="118"/>
      <c r="J413" s="119" t="n">
        <f aca="false">SUM(F413:I413)</f>
        <v>0</v>
      </c>
      <c r="K413" s="120" t="s">
        <v>89</v>
      </c>
      <c r="L413" s="109" t="n">
        <f aca="false">IF($K413=0,0,VLOOKUP($K413,List_All,2,0))</f>
        <v>0</v>
      </c>
      <c r="M413" s="109" t="n">
        <f aca="false">IF($K413=0,0,VLOOKUP($K413,List_All,3,0))</f>
        <v>0</v>
      </c>
      <c r="O413" s="0" t="n">
        <f aca="false">IF(J413&lt;&gt;0,1,0)</f>
        <v>0</v>
      </c>
      <c r="P413" s="0" t="n">
        <f aca="false">IF(J413&lt;&gt;0,1,0)</f>
        <v>0</v>
      </c>
      <c r="Q413" s="0" t="str">
        <f aca="false">RIGHT(D413,1)</f>
        <v/>
      </c>
      <c r="R413" s="0" t="n">
        <f aca="false">IF(RIGHT(S413,1)="0",0,10-RIGHT(S413,1))</f>
        <v>0</v>
      </c>
      <c r="S413" s="0" t="n">
        <f aca="false">SUM(T413:X413)</f>
        <v>0</v>
      </c>
      <c r="T413" s="0" t="n">
        <f aca="true">IF(CELL("TYPE",$D413)="b",0,IF(MID($D413,8,1)*2&lt;9,MID($D413,8,1)*2,MID($D413,8,1)*2-9))</f>
        <v>0</v>
      </c>
      <c r="U413" s="0" t="n">
        <f aca="true">IF(CELL("TYPE",$D413)="b",0,IF(MID($D413,6,1)*2&lt;9,MID($D413,6,1)*2,MID($D413,6,1)*2-9))</f>
        <v>0</v>
      </c>
      <c r="V413" s="0" t="n">
        <f aca="true">IF(CELL("TYPE",$D413)="b",0,IF(MID($D413,4,1)*2&lt;9,MID($D413,4,1)*2,MID($D413,4,1)*2-9))</f>
        <v>0</v>
      </c>
      <c r="W413" s="0" t="n">
        <f aca="true">IF(CELL("TYPE",$D413)="b",0,IF(MID($D413,2,1)*2&lt;9,MID($D413,2,1)*2,MID($D413,2,1)*2-9))</f>
        <v>0</v>
      </c>
      <c r="X413" s="0" t="n">
        <f aca="true">IF(CELL("TYPE",$D413)="b",0,SUM(MID($D413,1,1),MID($D413,3,1),MID($D413,5,1),MID($D413,7,1)))</f>
        <v>0</v>
      </c>
      <c r="Y413" s="0" t="n">
        <f aca="true">IF(CELL("type",D413)="b",0,IF(VALUE(R413)=VALUE(Q413),0,1))</f>
        <v>0</v>
      </c>
      <c r="Z413" s="0" t="n">
        <f aca="false">IF(AND($J413&lt;&gt;0,AA413="b"),1,0)</f>
        <v>0</v>
      </c>
      <c r="AA413" s="0" t="str">
        <f aca="true">CELL("type",D413)</f>
        <v>b</v>
      </c>
      <c r="AB413" s="0" t="str">
        <f aca="true">CELL("type",E413)</f>
        <v>b</v>
      </c>
      <c r="AC413" s="0" t="s">
        <v>88</v>
      </c>
      <c r="AD413" s="0" t="str">
        <f aca="true">CELL("type",K413)</f>
        <v>l</v>
      </c>
      <c r="AE413" s="0" t="n">
        <f aca="false">IF(AND(J413&lt;&gt;0,AB413="b"),1,0)</f>
        <v>0</v>
      </c>
    </row>
    <row r="414" customFormat="false" ht="12.75" hidden="false" customHeight="false" outlineLevel="0" collapsed="false">
      <c r="A414" s="0" t="n">
        <f aca="false">A413+1</f>
        <v>403</v>
      </c>
      <c r="B414" s="116"/>
      <c r="C414" s="117"/>
      <c r="D414" s="112"/>
      <c r="E414" s="112"/>
      <c r="F414" s="118"/>
      <c r="G414" s="118"/>
      <c r="H414" s="118"/>
      <c r="I414" s="118"/>
      <c r="J414" s="119" t="n">
        <f aca="false">SUM(F414:I414)</f>
        <v>0</v>
      </c>
      <c r="K414" s="120" t="s">
        <v>89</v>
      </c>
      <c r="L414" s="109" t="n">
        <f aca="false">IF($K414=0,0,VLOOKUP($K414,List_All,2,0))</f>
        <v>0</v>
      </c>
      <c r="M414" s="109" t="n">
        <f aca="false">IF($K414=0,0,VLOOKUP($K414,List_All,3,0))</f>
        <v>0</v>
      </c>
      <c r="O414" s="0" t="n">
        <f aca="false">IF(J414&lt;&gt;0,1,0)</f>
        <v>0</v>
      </c>
      <c r="P414" s="0" t="n">
        <f aca="false">IF(J414&lt;&gt;0,1,0)</f>
        <v>0</v>
      </c>
      <c r="Q414" s="0" t="str">
        <f aca="false">RIGHT(D414,1)</f>
        <v/>
      </c>
      <c r="R414" s="0" t="n">
        <f aca="false">IF(RIGHT(S414,1)="0",0,10-RIGHT(S414,1))</f>
        <v>0</v>
      </c>
      <c r="S414" s="0" t="n">
        <f aca="false">SUM(T414:X414)</f>
        <v>0</v>
      </c>
      <c r="T414" s="0" t="n">
        <f aca="true">IF(CELL("TYPE",$D414)="b",0,IF(MID($D414,8,1)*2&lt;9,MID($D414,8,1)*2,MID($D414,8,1)*2-9))</f>
        <v>0</v>
      </c>
      <c r="U414" s="0" t="n">
        <f aca="true">IF(CELL("TYPE",$D414)="b",0,IF(MID($D414,6,1)*2&lt;9,MID($D414,6,1)*2,MID($D414,6,1)*2-9))</f>
        <v>0</v>
      </c>
      <c r="V414" s="0" t="n">
        <f aca="true">IF(CELL("TYPE",$D414)="b",0,IF(MID($D414,4,1)*2&lt;9,MID($D414,4,1)*2,MID($D414,4,1)*2-9))</f>
        <v>0</v>
      </c>
      <c r="W414" s="0" t="n">
        <f aca="true">IF(CELL("TYPE",$D414)="b",0,IF(MID($D414,2,1)*2&lt;9,MID($D414,2,1)*2,MID($D414,2,1)*2-9))</f>
        <v>0</v>
      </c>
      <c r="X414" s="0" t="n">
        <f aca="true">IF(CELL("TYPE",$D414)="b",0,SUM(MID($D414,1,1),MID($D414,3,1),MID($D414,5,1),MID($D414,7,1)))</f>
        <v>0</v>
      </c>
      <c r="Y414" s="0" t="n">
        <f aca="true">IF(CELL("type",D414)="b",0,IF(VALUE(R414)=VALUE(Q414),0,1))</f>
        <v>0</v>
      </c>
      <c r="Z414" s="0" t="n">
        <f aca="false">IF(AND($J414&lt;&gt;0,AA414="b"),1,0)</f>
        <v>0</v>
      </c>
      <c r="AA414" s="0" t="str">
        <f aca="true">CELL("type",D414)</f>
        <v>b</v>
      </c>
      <c r="AB414" s="0" t="str">
        <f aca="true">CELL("type",E414)</f>
        <v>b</v>
      </c>
      <c r="AC414" s="0" t="s">
        <v>88</v>
      </c>
      <c r="AD414" s="0" t="str">
        <f aca="true">CELL("type",K414)</f>
        <v>l</v>
      </c>
      <c r="AE414" s="0" t="n">
        <f aca="false">IF(AND(J414&lt;&gt;0,AB414="b"),1,0)</f>
        <v>0</v>
      </c>
    </row>
    <row r="415" customFormat="false" ht="12.75" hidden="false" customHeight="false" outlineLevel="0" collapsed="false">
      <c r="A415" s="0" t="n">
        <f aca="false">A414+1</f>
        <v>404</v>
      </c>
      <c r="B415" s="116"/>
      <c r="C415" s="117"/>
      <c r="D415" s="112"/>
      <c r="E415" s="112"/>
      <c r="F415" s="118"/>
      <c r="G415" s="118"/>
      <c r="H415" s="118"/>
      <c r="I415" s="118"/>
      <c r="J415" s="119" t="n">
        <f aca="false">SUM(F415:I415)</f>
        <v>0</v>
      </c>
      <c r="K415" s="120" t="s">
        <v>89</v>
      </c>
      <c r="L415" s="109" t="n">
        <f aca="false">IF($K415=0,0,VLOOKUP($K415,List_All,2,0))</f>
        <v>0</v>
      </c>
      <c r="M415" s="109" t="n">
        <f aca="false">IF($K415=0,0,VLOOKUP($K415,List_All,3,0))</f>
        <v>0</v>
      </c>
      <c r="O415" s="0" t="n">
        <f aca="false">IF(J415&lt;&gt;0,1,0)</f>
        <v>0</v>
      </c>
      <c r="P415" s="0" t="n">
        <f aca="false">IF(J415&lt;&gt;0,1,0)</f>
        <v>0</v>
      </c>
      <c r="Q415" s="0" t="str">
        <f aca="false">RIGHT(D415,1)</f>
        <v/>
      </c>
      <c r="R415" s="0" t="n">
        <f aca="false">IF(RIGHT(S415,1)="0",0,10-RIGHT(S415,1))</f>
        <v>0</v>
      </c>
      <c r="S415" s="0" t="n">
        <f aca="false">SUM(T415:X415)</f>
        <v>0</v>
      </c>
      <c r="T415" s="0" t="n">
        <f aca="true">IF(CELL("TYPE",$D415)="b",0,IF(MID($D415,8,1)*2&lt;9,MID($D415,8,1)*2,MID($D415,8,1)*2-9))</f>
        <v>0</v>
      </c>
      <c r="U415" s="0" t="n">
        <f aca="true">IF(CELL("TYPE",$D415)="b",0,IF(MID($D415,6,1)*2&lt;9,MID($D415,6,1)*2,MID($D415,6,1)*2-9))</f>
        <v>0</v>
      </c>
      <c r="V415" s="0" t="n">
        <f aca="true">IF(CELL("TYPE",$D415)="b",0,IF(MID($D415,4,1)*2&lt;9,MID($D415,4,1)*2,MID($D415,4,1)*2-9))</f>
        <v>0</v>
      </c>
      <c r="W415" s="0" t="n">
        <f aca="true">IF(CELL("TYPE",$D415)="b",0,IF(MID($D415,2,1)*2&lt;9,MID($D415,2,1)*2,MID($D415,2,1)*2-9))</f>
        <v>0</v>
      </c>
      <c r="X415" s="0" t="n">
        <f aca="true">IF(CELL("TYPE",$D415)="b",0,SUM(MID($D415,1,1),MID($D415,3,1),MID($D415,5,1),MID($D415,7,1)))</f>
        <v>0</v>
      </c>
      <c r="Y415" s="0" t="n">
        <f aca="true">IF(CELL("type",D415)="b",0,IF(VALUE(R415)=VALUE(Q415),0,1))</f>
        <v>0</v>
      </c>
      <c r="Z415" s="0" t="n">
        <f aca="false">IF(AND($J415&lt;&gt;0,AA415="b"),1,0)</f>
        <v>0</v>
      </c>
      <c r="AA415" s="0" t="str">
        <f aca="true">CELL("type",D415)</f>
        <v>b</v>
      </c>
      <c r="AB415" s="0" t="str">
        <f aca="true">CELL("type",E415)</f>
        <v>b</v>
      </c>
      <c r="AC415" s="0" t="s">
        <v>88</v>
      </c>
      <c r="AD415" s="0" t="str">
        <f aca="true">CELL("type",K415)</f>
        <v>l</v>
      </c>
      <c r="AE415" s="0" t="n">
        <f aca="false">IF(AND(J415&lt;&gt;0,AB415="b"),1,0)</f>
        <v>0</v>
      </c>
    </row>
    <row r="416" customFormat="false" ht="12.75" hidden="false" customHeight="false" outlineLevel="0" collapsed="false">
      <c r="A416" s="0" t="n">
        <f aca="false">A415+1</f>
        <v>405</v>
      </c>
      <c r="B416" s="116"/>
      <c r="C416" s="117"/>
      <c r="D416" s="112"/>
      <c r="E416" s="112"/>
      <c r="F416" s="118"/>
      <c r="G416" s="118"/>
      <c r="H416" s="118"/>
      <c r="I416" s="118"/>
      <c r="J416" s="119" t="n">
        <f aca="false">SUM(F416:I416)</f>
        <v>0</v>
      </c>
      <c r="K416" s="120" t="s">
        <v>89</v>
      </c>
      <c r="L416" s="109" t="n">
        <f aca="false">IF($K416=0,0,VLOOKUP($K416,List_All,2,0))</f>
        <v>0</v>
      </c>
      <c r="M416" s="109" t="n">
        <f aca="false">IF($K416=0,0,VLOOKUP($K416,List_All,3,0))</f>
        <v>0</v>
      </c>
      <c r="O416" s="0" t="n">
        <f aca="false">IF(J416&lt;&gt;0,1,0)</f>
        <v>0</v>
      </c>
      <c r="P416" s="0" t="n">
        <f aca="false">IF(J416&lt;&gt;0,1,0)</f>
        <v>0</v>
      </c>
      <c r="Q416" s="0" t="str">
        <f aca="false">RIGHT(D416,1)</f>
        <v/>
      </c>
      <c r="R416" s="0" t="n">
        <f aca="false">IF(RIGHT(S416,1)="0",0,10-RIGHT(S416,1))</f>
        <v>0</v>
      </c>
      <c r="S416" s="0" t="n">
        <f aca="false">SUM(T416:X416)</f>
        <v>0</v>
      </c>
      <c r="T416" s="0" t="n">
        <f aca="true">IF(CELL("TYPE",$D416)="b",0,IF(MID($D416,8,1)*2&lt;9,MID($D416,8,1)*2,MID($D416,8,1)*2-9))</f>
        <v>0</v>
      </c>
      <c r="U416" s="0" t="n">
        <f aca="true">IF(CELL("TYPE",$D416)="b",0,IF(MID($D416,6,1)*2&lt;9,MID($D416,6,1)*2,MID($D416,6,1)*2-9))</f>
        <v>0</v>
      </c>
      <c r="V416" s="0" t="n">
        <f aca="true">IF(CELL("TYPE",$D416)="b",0,IF(MID($D416,4,1)*2&lt;9,MID($D416,4,1)*2,MID($D416,4,1)*2-9))</f>
        <v>0</v>
      </c>
      <c r="W416" s="0" t="n">
        <f aca="true">IF(CELL("TYPE",$D416)="b",0,IF(MID($D416,2,1)*2&lt;9,MID($D416,2,1)*2,MID($D416,2,1)*2-9))</f>
        <v>0</v>
      </c>
      <c r="X416" s="0" t="n">
        <f aca="true">IF(CELL("TYPE",$D416)="b",0,SUM(MID($D416,1,1),MID($D416,3,1),MID($D416,5,1),MID($D416,7,1)))</f>
        <v>0</v>
      </c>
      <c r="Y416" s="0" t="n">
        <f aca="true">IF(CELL("type",D416)="b",0,IF(VALUE(R416)=VALUE(Q416),0,1))</f>
        <v>0</v>
      </c>
      <c r="Z416" s="0" t="n">
        <f aca="false">IF(AND($J416&lt;&gt;0,AA416="b"),1,0)</f>
        <v>0</v>
      </c>
      <c r="AA416" s="0" t="str">
        <f aca="true">CELL("type",D416)</f>
        <v>b</v>
      </c>
      <c r="AB416" s="0" t="str">
        <f aca="true">CELL("type",E416)</f>
        <v>b</v>
      </c>
      <c r="AC416" s="0" t="s">
        <v>88</v>
      </c>
      <c r="AD416" s="0" t="str">
        <f aca="true">CELL("type",K416)</f>
        <v>l</v>
      </c>
      <c r="AE416" s="0" t="n">
        <f aca="false">IF(AND(J416&lt;&gt;0,AB416="b"),1,0)</f>
        <v>0</v>
      </c>
    </row>
    <row r="417" customFormat="false" ht="12.75" hidden="false" customHeight="false" outlineLevel="0" collapsed="false">
      <c r="A417" s="0" t="n">
        <f aca="false">A416+1</f>
        <v>406</v>
      </c>
      <c r="B417" s="116"/>
      <c r="C417" s="117"/>
      <c r="D417" s="112"/>
      <c r="E417" s="112"/>
      <c r="F417" s="118"/>
      <c r="G417" s="118"/>
      <c r="H417" s="118"/>
      <c r="I417" s="118"/>
      <c r="J417" s="119" t="n">
        <f aca="false">SUM(F417:I417)</f>
        <v>0</v>
      </c>
      <c r="K417" s="120" t="s">
        <v>89</v>
      </c>
      <c r="L417" s="109" t="n">
        <f aca="false">IF($K417=0,0,VLOOKUP($K417,List_All,2,0))</f>
        <v>0</v>
      </c>
      <c r="M417" s="109" t="n">
        <f aca="false">IF($K417=0,0,VLOOKUP($K417,List_All,3,0))</f>
        <v>0</v>
      </c>
      <c r="O417" s="0" t="n">
        <f aca="false">IF(J417&lt;&gt;0,1,0)</f>
        <v>0</v>
      </c>
      <c r="P417" s="0" t="n">
        <f aca="false">IF(J417&lt;&gt;0,1,0)</f>
        <v>0</v>
      </c>
      <c r="Q417" s="0" t="str">
        <f aca="false">RIGHT(D417,1)</f>
        <v/>
      </c>
      <c r="R417" s="0" t="n">
        <f aca="false">IF(RIGHT(S417,1)="0",0,10-RIGHT(S417,1))</f>
        <v>0</v>
      </c>
      <c r="S417" s="0" t="n">
        <f aca="false">SUM(T417:X417)</f>
        <v>0</v>
      </c>
      <c r="T417" s="0" t="n">
        <f aca="true">IF(CELL("TYPE",$D417)="b",0,IF(MID($D417,8,1)*2&lt;9,MID($D417,8,1)*2,MID($D417,8,1)*2-9))</f>
        <v>0</v>
      </c>
      <c r="U417" s="0" t="n">
        <f aca="true">IF(CELL("TYPE",$D417)="b",0,IF(MID($D417,6,1)*2&lt;9,MID($D417,6,1)*2,MID($D417,6,1)*2-9))</f>
        <v>0</v>
      </c>
      <c r="V417" s="0" t="n">
        <f aca="true">IF(CELL("TYPE",$D417)="b",0,IF(MID($D417,4,1)*2&lt;9,MID($D417,4,1)*2,MID($D417,4,1)*2-9))</f>
        <v>0</v>
      </c>
      <c r="W417" s="0" t="n">
        <f aca="true">IF(CELL("TYPE",$D417)="b",0,IF(MID($D417,2,1)*2&lt;9,MID($D417,2,1)*2,MID($D417,2,1)*2-9))</f>
        <v>0</v>
      </c>
      <c r="X417" s="0" t="n">
        <f aca="true">IF(CELL("TYPE",$D417)="b",0,SUM(MID($D417,1,1),MID($D417,3,1),MID($D417,5,1),MID($D417,7,1)))</f>
        <v>0</v>
      </c>
      <c r="Y417" s="0" t="n">
        <f aca="true">IF(CELL("type",D417)="b",0,IF(VALUE(R417)=VALUE(Q417),0,1))</f>
        <v>0</v>
      </c>
      <c r="Z417" s="0" t="n">
        <f aca="false">IF(AND($J417&lt;&gt;0,AA417="b"),1,0)</f>
        <v>0</v>
      </c>
      <c r="AA417" s="0" t="str">
        <f aca="true">CELL("type",D417)</f>
        <v>b</v>
      </c>
      <c r="AB417" s="0" t="str">
        <f aca="true">CELL("type",E417)</f>
        <v>b</v>
      </c>
      <c r="AC417" s="0" t="s">
        <v>88</v>
      </c>
      <c r="AD417" s="0" t="str">
        <f aca="true">CELL("type",K417)</f>
        <v>l</v>
      </c>
      <c r="AE417" s="0" t="n">
        <f aca="false">IF(AND(J417&lt;&gt;0,AB417="b"),1,0)</f>
        <v>0</v>
      </c>
    </row>
    <row r="418" customFormat="false" ht="12.75" hidden="false" customHeight="false" outlineLevel="0" collapsed="false">
      <c r="A418" s="0" t="n">
        <f aca="false">A417+1</f>
        <v>407</v>
      </c>
      <c r="B418" s="116"/>
      <c r="C418" s="117"/>
      <c r="D418" s="112"/>
      <c r="E418" s="112"/>
      <c r="F418" s="118"/>
      <c r="G418" s="118"/>
      <c r="H418" s="118"/>
      <c r="I418" s="118"/>
      <c r="J418" s="119" t="n">
        <f aca="false">SUM(F418:I418)</f>
        <v>0</v>
      </c>
      <c r="K418" s="120" t="s">
        <v>89</v>
      </c>
      <c r="L418" s="109" t="n">
        <f aca="false">IF($K418=0,0,VLOOKUP($K418,List_All,2,0))</f>
        <v>0</v>
      </c>
      <c r="M418" s="109" t="n">
        <f aca="false">IF($K418=0,0,VLOOKUP($K418,List_All,3,0))</f>
        <v>0</v>
      </c>
      <c r="O418" s="0" t="n">
        <f aca="false">IF(J418&lt;&gt;0,1,0)</f>
        <v>0</v>
      </c>
      <c r="P418" s="0" t="n">
        <f aca="false">IF(J418&lt;&gt;0,1,0)</f>
        <v>0</v>
      </c>
      <c r="Q418" s="0" t="str">
        <f aca="false">RIGHT(D418,1)</f>
        <v/>
      </c>
      <c r="R418" s="0" t="n">
        <f aca="false">IF(RIGHT(S418,1)="0",0,10-RIGHT(S418,1))</f>
        <v>0</v>
      </c>
      <c r="S418" s="0" t="n">
        <f aca="false">SUM(T418:X418)</f>
        <v>0</v>
      </c>
      <c r="T418" s="0" t="n">
        <f aca="true">IF(CELL("TYPE",$D418)="b",0,IF(MID($D418,8,1)*2&lt;9,MID($D418,8,1)*2,MID($D418,8,1)*2-9))</f>
        <v>0</v>
      </c>
      <c r="U418" s="0" t="n">
        <f aca="true">IF(CELL("TYPE",$D418)="b",0,IF(MID($D418,6,1)*2&lt;9,MID($D418,6,1)*2,MID($D418,6,1)*2-9))</f>
        <v>0</v>
      </c>
      <c r="V418" s="0" t="n">
        <f aca="true">IF(CELL("TYPE",$D418)="b",0,IF(MID($D418,4,1)*2&lt;9,MID($D418,4,1)*2,MID($D418,4,1)*2-9))</f>
        <v>0</v>
      </c>
      <c r="W418" s="0" t="n">
        <f aca="true">IF(CELL("TYPE",$D418)="b",0,IF(MID($D418,2,1)*2&lt;9,MID($D418,2,1)*2,MID($D418,2,1)*2-9))</f>
        <v>0</v>
      </c>
      <c r="X418" s="0" t="n">
        <f aca="true">IF(CELL("TYPE",$D418)="b",0,SUM(MID($D418,1,1),MID($D418,3,1),MID($D418,5,1),MID($D418,7,1)))</f>
        <v>0</v>
      </c>
      <c r="Y418" s="0" t="n">
        <f aca="true">IF(CELL("type",D418)="b",0,IF(VALUE(R418)=VALUE(Q418),0,1))</f>
        <v>0</v>
      </c>
      <c r="Z418" s="0" t="n">
        <f aca="false">IF(AND($J418&lt;&gt;0,AA418="b"),1,0)</f>
        <v>0</v>
      </c>
      <c r="AA418" s="0" t="str">
        <f aca="true">CELL("type",D418)</f>
        <v>b</v>
      </c>
      <c r="AB418" s="0" t="str">
        <f aca="true">CELL("type",E418)</f>
        <v>b</v>
      </c>
      <c r="AC418" s="0" t="s">
        <v>88</v>
      </c>
      <c r="AD418" s="0" t="str">
        <f aca="true">CELL("type",K418)</f>
        <v>l</v>
      </c>
      <c r="AE418" s="0" t="n">
        <f aca="false">IF(AND(J418&lt;&gt;0,AB418="b"),1,0)</f>
        <v>0</v>
      </c>
    </row>
    <row r="419" customFormat="false" ht="12.75" hidden="false" customHeight="false" outlineLevel="0" collapsed="false">
      <c r="A419" s="0" t="n">
        <f aca="false">A418+1</f>
        <v>408</v>
      </c>
      <c r="B419" s="116"/>
      <c r="C419" s="117"/>
      <c r="D419" s="112"/>
      <c r="E419" s="112"/>
      <c r="F419" s="118"/>
      <c r="G419" s="118"/>
      <c r="H419" s="118"/>
      <c r="I419" s="118"/>
      <c r="J419" s="119" t="n">
        <f aca="false">SUM(F419:I419)</f>
        <v>0</v>
      </c>
      <c r="K419" s="120" t="s">
        <v>89</v>
      </c>
      <c r="L419" s="109" t="n">
        <f aca="false">IF($K419=0,0,VLOOKUP($K419,List_All,2,0))</f>
        <v>0</v>
      </c>
      <c r="M419" s="109" t="n">
        <f aca="false">IF($K419=0,0,VLOOKUP($K419,List_All,3,0))</f>
        <v>0</v>
      </c>
      <c r="O419" s="0" t="n">
        <f aca="false">IF(J419&lt;&gt;0,1,0)</f>
        <v>0</v>
      </c>
      <c r="P419" s="0" t="n">
        <f aca="false">IF(J419&lt;&gt;0,1,0)</f>
        <v>0</v>
      </c>
      <c r="Q419" s="0" t="str">
        <f aca="false">RIGHT(D419,1)</f>
        <v/>
      </c>
      <c r="R419" s="0" t="n">
        <f aca="false">IF(RIGHT(S419,1)="0",0,10-RIGHT(S419,1))</f>
        <v>0</v>
      </c>
      <c r="S419" s="0" t="n">
        <f aca="false">SUM(T419:X419)</f>
        <v>0</v>
      </c>
      <c r="T419" s="0" t="n">
        <f aca="true">IF(CELL("TYPE",$D419)="b",0,IF(MID($D419,8,1)*2&lt;9,MID($D419,8,1)*2,MID($D419,8,1)*2-9))</f>
        <v>0</v>
      </c>
      <c r="U419" s="0" t="n">
        <f aca="true">IF(CELL("TYPE",$D419)="b",0,IF(MID($D419,6,1)*2&lt;9,MID($D419,6,1)*2,MID($D419,6,1)*2-9))</f>
        <v>0</v>
      </c>
      <c r="V419" s="0" t="n">
        <f aca="true">IF(CELL("TYPE",$D419)="b",0,IF(MID($D419,4,1)*2&lt;9,MID($D419,4,1)*2,MID($D419,4,1)*2-9))</f>
        <v>0</v>
      </c>
      <c r="W419" s="0" t="n">
        <f aca="true">IF(CELL("TYPE",$D419)="b",0,IF(MID($D419,2,1)*2&lt;9,MID($D419,2,1)*2,MID($D419,2,1)*2-9))</f>
        <v>0</v>
      </c>
      <c r="X419" s="0" t="n">
        <f aca="true">IF(CELL("TYPE",$D419)="b",0,SUM(MID($D419,1,1),MID($D419,3,1),MID($D419,5,1),MID($D419,7,1)))</f>
        <v>0</v>
      </c>
      <c r="Y419" s="0" t="n">
        <f aca="true">IF(CELL("type",D419)="b",0,IF(VALUE(R419)=VALUE(Q419),0,1))</f>
        <v>0</v>
      </c>
      <c r="Z419" s="0" t="n">
        <f aca="false">IF(AND($J419&lt;&gt;0,AA419="b"),1,0)</f>
        <v>0</v>
      </c>
      <c r="AA419" s="0" t="str">
        <f aca="true">CELL("type",D419)</f>
        <v>b</v>
      </c>
      <c r="AB419" s="0" t="str">
        <f aca="true">CELL("type",E419)</f>
        <v>b</v>
      </c>
      <c r="AC419" s="0" t="s">
        <v>88</v>
      </c>
      <c r="AD419" s="0" t="str">
        <f aca="true">CELL("type",K419)</f>
        <v>l</v>
      </c>
      <c r="AE419" s="0" t="n">
        <f aca="false">IF(AND(J419&lt;&gt;0,AB419="b"),1,0)</f>
        <v>0</v>
      </c>
    </row>
    <row r="420" customFormat="false" ht="12.75" hidden="false" customHeight="false" outlineLevel="0" collapsed="false">
      <c r="A420" s="0" t="n">
        <f aca="false">A419+1</f>
        <v>409</v>
      </c>
      <c r="B420" s="116"/>
      <c r="C420" s="117"/>
      <c r="D420" s="112"/>
      <c r="E420" s="112"/>
      <c r="F420" s="118"/>
      <c r="G420" s="118"/>
      <c r="H420" s="118"/>
      <c r="I420" s="118"/>
      <c r="J420" s="119" t="n">
        <f aca="false">SUM(F420:I420)</f>
        <v>0</v>
      </c>
      <c r="K420" s="120" t="s">
        <v>89</v>
      </c>
      <c r="L420" s="109" t="n">
        <f aca="false">IF($K420=0,0,VLOOKUP($K420,List_All,2,0))</f>
        <v>0</v>
      </c>
      <c r="M420" s="109" t="n">
        <f aca="false">IF($K420=0,0,VLOOKUP($K420,List_All,3,0))</f>
        <v>0</v>
      </c>
      <c r="O420" s="0" t="n">
        <f aca="false">IF(J420&lt;&gt;0,1,0)</f>
        <v>0</v>
      </c>
      <c r="P420" s="0" t="n">
        <f aca="false">IF(J420&lt;&gt;0,1,0)</f>
        <v>0</v>
      </c>
      <c r="Q420" s="0" t="str">
        <f aca="false">RIGHT(D420,1)</f>
        <v/>
      </c>
      <c r="R420" s="0" t="n">
        <f aca="false">IF(RIGHT(S420,1)="0",0,10-RIGHT(S420,1))</f>
        <v>0</v>
      </c>
      <c r="S420" s="0" t="n">
        <f aca="false">SUM(T420:X420)</f>
        <v>0</v>
      </c>
      <c r="T420" s="0" t="n">
        <f aca="true">IF(CELL("TYPE",$D420)="b",0,IF(MID($D420,8,1)*2&lt;9,MID($D420,8,1)*2,MID($D420,8,1)*2-9))</f>
        <v>0</v>
      </c>
      <c r="U420" s="0" t="n">
        <f aca="true">IF(CELL("TYPE",$D420)="b",0,IF(MID($D420,6,1)*2&lt;9,MID($D420,6,1)*2,MID($D420,6,1)*2-9))</f>
        <v>0</v>
      </c>
      <c r="V420" s="0" t="n">
        <f aca="true">IF(CELL("TYPE",$D420)="b",0,IF(MID($D420,4,1)*2&lt;9,MID($D420,4,1)*2,MID($D420,4,1)*2-9))</f>
        <v>0</v>
      </c>
      <c r="W420" s="0" t="n">
        <f aca="true">IF(CELL("TYPE",$D420)="b",0,IF(MID($D420,2,1)*2&lt;9,MID($D420,2,1)*2,MID($D420,2,1)*2-9))</f>
        <v>0</v>
      </c>
      <c r="X420" s="0" t="n">
        <f aca="true">IF(CELL("TYPE",$D420)="b",0,SUM(MID($D420,1,1),MID($D420,3,1),MID($D420,5,1),MID($D420,7,1)))</f>
        <v>0</v>
      </c>
      <c r="Y420" s="0" t="n">
        <f aca="true">IF(CELL("type",D420)="b",0,IF(VALUE(R420)=VALUE(Q420),0,1))</f>
        <v>0</v>
      </c>
      <c r="Z420" s="0" t="n">
        <f aca="false">IF(AND($J420&lt;&gt;0,AA420="b"),1,0)</f>
        <v>0</v>
      </c>
      <c r="AA420" s="0" t="str">
        <f aca="true">CELL("type",D420)</f>
        <v>b</v>
      </c>
      <c r="AB420" s="0" t="str">
        <f aca="true">CELL("type",E420)</f>
        <v>b</v>
      </c>
      <c r="AC420" s="0" t="s">
        <v>88</v>
      </c>
      <c r="AD420" s="0" t="str">
        <f aca="true">CELL("type",K420)</f>
        <v>l</v>
      </c>
      <c r="AE420" s="0" t="n">
        <f aca="false">IF(AND(J420&lt;&gt;0,AB420="b"),1,0)</f>
        <v>0</v>
      </c>
    </row>
    <row r="421" customFormat="false" ht="12.75" hidden="false" customHeight="false" outlineLevel="0" collapsed="false">
      <c r="A421" s="0" t="n">
        <f aca="false">A420+1</f>
        <v>410</v>
      </c>
      <c r="B421" s="116"/>
      <c r="C421" s="117"/>
      <c r="D421" s="112"/>
      <c r="E421" s="112"/>
      <c r="F421" s="118"/>
      <c r="G421" s="118"/>
      <c r="H421" s="118"/>
      <c r="I421" s="118"/>
      <c r="J421" s="119" t="n">
        <f aca="false">SUM(F421:I421)</f>
        <v>0</v>
      </c>
      <c r="K421" s="120" t="s">
        <v>89</v>
      </c>
      <c r="L421" s="109" t="n">
        <f aca="false">IF($K421=0,0,VLOOKUP($K421,List_All,2,0))</f>
        <v>0</v>
      </c>
      <c r="M421" s="109" t="n">
        <f aca="false">IF($K421=0,0,VLOOKUP($K421,List_All,3,0))</f>
        <v>0</v>
      </c>
      <c r="O421" s="0" t="n">
        <f aca="false">IF(J421&lt;&gt;0,1,0)</f>
        <v>0</v>
      </c>
      <c r="P421" s="0" t="n">
        <f aca="false">IF(J421&lt;&gt;0,1,0)</f>
        <v>0</v>
      </c>
      <c r="Q421" s="0" t="str">
        <f aca="false">RIGHT(D421,1)</f>
        <v/>
      </c>
      <c r="R421" s="0" t="n">
        <f aca="false">IF(RIGHT(S421,1)="0",0,10-RIGHT(S421,1))</f>
        <v>0</v>
      </c>
      <c r="S421" s="0" t="n">
        <f aca="false">SUM(T421:X421)</f>
        <v>0</v>
      </c>
      <c r="T421" s="0" t="n">
        <f aca="true">IF(CELL("TYPE",$D421)="b",0,IF(MID($D421,8,1)*2&lt;9,MID($D421,8,1)*2,MID($D421,8,1)*2-9))</f>
        <v>0</v>
      </c>
      <c r="U421" s="0" t="n">
        <f aca="true">IF(CELL("TYPE",$D421)="b",0,IF(MID($D421,6,1)*2&lt;9,MID($D421,6,1)*2,MID($D421,6,1)*2-9))</f>
        <v>0</v>
      </c>
      <c r="V421" s="0" t="n">
        <f aca="true">IF(CELL("TYPE",$D421)="b",0,IF(MID($D421,4,1)*2&lt;9,MID($D421,4,1)*2,MID($D421,4,1)*2-9))</f>
        <v>0</v>
      </c>
      <c r="W421" s="0" t="n">
        <f aca="true">IF(CELL("TYPE",$D421)="b",0,IF(MID($D421,2,1)*2&lt;9,MID($D421,2,1)*2,MID($D421,2,1)*2-9))</f>
        <v>0</v>
      </c>
      <c r="X421" s="0" t="n">
        <f aca="true">IF(CELL("TYPE",$D421)="b",0,SUM(MID($D421,1,1),MID($D421,3,1),MID($D421,5,1),MID($D421,7,1)))</f>
        <v>0</v>
      </c>
      <c r="Y421" s="0" t="n">
        <f aca="true">IF(CELL("type",D421)="b",0,IF(VALUE(R421)=VALUE(Q421),0,1))</f>
        <v>0</v>
      </c>
      <c r="Z421" s="0" t="n">
        <f aca="false">IF(AND($J421&lt;&gt;0,AA421="b"),1,0)</f>
        <v>0</v>
      </c>
      <c r="AA421" s="0" t="str">
        <f aca="true">CELL("type",D421)</f>
        <v>b</v>
      </c>
      <c r="AB421" s="0" t="str">
        <f aca="true">CELL("type",E421)</f>
        <v>b</v>
      </c>
      <c r="AC421" s="0" t="s">
        <v>88</v>
      </c>
      <c r="AD421" s="0" t="str">
        <f aca="true">CELL("type",K421)</f>
        <v>l</v>
      </c>
      <c r="AE421" s="0" t="n">
        <f aca="false">IF(AND(J421&lt;&gt;0,AB421="b"),1,0)</f>
        <v>0</v>
      </c>
    </row>
    <row r="422" customFormat="false" ht="12.75" hidden="false" customHeight="false" outlineLevel="0" collapsed="false">
      <c r="A422" s="0" t="n">
        <f aca="false">A421+1</f>
        <v>411</v>
      </c>
      <c r="B422" s="116"/>
      <c r="C422" s="117"/>
      <c r="D422" s="112"/>
      <c r="E422" s="112"/>
      <c r="F422" s="118"/>
      <c r="G422" s="118"/>
      <c r="H422" s="118"/>
      <c r="I422" s="118"/>
      <c r="J422" s="119" t="n">
        <f aca="false">SUM(F422:I422)</f>
        <v>0</v>
      </c>
      <c r="K422" s="120" t="s">
        <v>89</v>
      </c>
      <c r="L422" s="109" t="n">
        <f aca="false">IF($K422=0,0,VLOOKUP($K422,List_All,2,0))</f>
        <v>0</v>
      </c>
      <c r="M422" s="109" t="n">
        <f aca="false">IF($K422=0,0,VLOOKUP($K422,List_All,3,0))</f>
        <v>0</v>
      </c>
      <c r="O422" s="0" t="n">
        <f aca="false">IF(J422&lt;&gt;0,1,0)</f>
        <v>0</v>
      </c>
      <c r="P422" s="0" t="n">
        <f aca="false">IF(J422&lt;&gt;0,1,0)</f>
        <v>0</v>
      </c>
      <c r="Q422" s="0" t="str">
        <f aca="false">RIGHT(D422,1)</f>
        <v/>
      </c>
      <c r="R422" s="0" t="n">
        <f aca="false">IF(RIGHT(S422,1)="0",0,10-RIGHT(S422,1))</f>
        <v>0</v>
      </c>
      <c r="S422" s="0" t="n">
        <f aca="false">SUM(T422:X422)</f>
        <v>0</v>
      </c>
      <c r="T422" s="0" t="n">
        <f aca="true">IF(CELL("TYPE",$D422)="b",0,IF(MID($D422,8,1)*2&lt;9,MID($D422,8,1)*2,MID($D422,8,1)*2-9))</f>
        <v>0</v>
      </c>
      <c r="U422" s="0" t="n">
        <f aca="true">IF(CELL("TYPE",$D422)="b",0,IF(MID($D422,6,1)*2&lt;9,MID($D422,6,1)*2,MID($D422,6,1)*2-9))</f>
        <v>0</v>
      </c>
      <c r="V422" s="0" t="n">
        <f aca="true">IF(CELL("TYPE",$D422)="b",0,IF(MID($D422,4,1)*2&lt;9,MID($D422,4,1)*2,MID($D422,4,1)*2-9))</f>
        <v>0</v>
      </c>
      <c r="W422" s="0" t="n">
        <f aca="true">IF(CELL("TYPE",$D422)="b",0,IF(MID($D422,2,1)*2&lt;9,MID($D422,2,1)*2,MID($D422,2,1)*2-9))</f>
        <v>0</v>
      </c>
      <c r="X422" s="0" t="n">
        <f aca="true">IF(CELL("TYPE",$D422)="b",0,SUM(MID($D422,1,1),MID($D422,3,1),MID($D422,5,1),MID($D422,7,1)))</f>
        <v>0</v>
      </c>
      <c r="Y422" s="0" t="n">
        <f aca="true">IF(CELL("type",D422)="b",0,IF(VALUE(R422)=VALUE(Q422),0,1))</f>
        <v>0</v>
      </c>
      <c r="Z422" s="0" t="n">
        <f aca="false">IF(AND($J422&lt;&gt;0,AA422="b"),1,0)</f>
        <v>0</v>
      </c>
      <c r="AA422" s="0" t="str">
        <f aca="true">CELL("type",D422)</f>
        <v>b</v>
      </c>
      <c r="AB422" s="0" t="str">
        <f aca="true">CELL("type",E422)</f>
        <v>b</v>
      </c>
      <c r="AC422" s="0" t="s">
        <v>88</v>
      </c>
      <c r="AD422" s="0" t="str">
        <f aca="true">CELL("type",K422)</f>
        <v>l</v>
      </c>
      <c r="AE422" s="0" t="n">
        <f aca="false">IF(AND(J422&lt;&gt;0,AB422="b"),1,0)</f>
        <v>0</v>
      </c>
    </row>
    <row r="423" customFormat="false" ht="12.75" hidden="false" customHeight="false" outlineLevel="0" collapsed="false">
      <c r="A423" s="0" t="n">
        <f aca="false">A422+1</f>
        <v>412</v>
      </c>
      <c r="B423" s="116"/>
      <c r="C423" s="117"/>
      <c r="D423" s="112"/>
      <c r="E423" s="112"/>
      <c r="F423" s="118"/>
      <c r="G423" s="118"/>
      <c r="H423" s="118"/>
      <c r="I423" s="118"/>
      <c r="J423" s="119" t="n">
        <f aca="false">SUM(F423:I423)</f>
        <v>0</v>
      </c>
      <c r="K423" s="120" t="s">
        <v>89</v>
      </c>
      <c r="L423" s="109" t="n">
        <f aca="false">IF($K423=0,0,VLOOKUP($K423,List_All,2,0))</f>
        <v>0</v>
      </c>
      <c r="M423" s="109" t="n">
        <f aca="false">IF($K423=0,0,VLOOKUP($K423,List_All,3,0))</f>
        <v>0</v>
      </c>
      <c r="O423" s="0" t="n">
        <f aca="false">IF(J423&lt;&gt;0,1,0)</f>
        <v>0</v>
      </c>
      <c r="P423" s="0" t="n">
        <f aca="false">IF(J423&lt;&gt;0,1,0)</f>
        <v>0</v>
      </c>
      <c r="Q423" s="0" t="str">
        <f aca="false">RIGHT(D423,1)</f>
        <v/>
      </c>
      <c r="R423" s="0" t="n">
        <f aca="false">IF(RIGHT(S423,1)="0",0,10-RIGHT(S423,1))</f>
        <v>0</v>
      </c>
      <c r="S423" s="0" t="n">
        <f aca="false">SUM(T423:X423)</f>
        <v>0</v>
      </c>
      <c r="T423" s="0" t="n">
        <f aca="true">IF(CELL("TYPE",$D423)="b",0,IF(MID($D423,8,1)*2&lt;9,MID($D423,8,1)*2,MID($D423,8,1)*2-9))</f>
        <v>0</v>
      </c>
      <c r="U423" s="0" t="n">
        <f aca="true">IF(CELL("TYPE",$D423)="b",0,IF(MID($D423,6,1)*2&lt;9,MID($D423,6,1)*2,MID($D423,6,1)*2-9))</f>
        <v>0</v>
      </c>
      <c r="V423" s="0" t="n">
        <f aca="true">IF(CELL("TYPE",$D423)="b",0,IF(MID($D423,4,1)*2&lt;9,MID($D423,4,1)*2,MID($D423,4,1)*2-9))</f>
        <v>0</v>
      </c>
      <c r="W423" s="0" t="n">
        <f aca="true">IF(CELL("TYPE",$D423)="b",0,IF(MID($D423,2,1)*2&lt;9,MID($D423,2,1)*2,MID($D423,2,1)*2-9))</f>
        <v>0</v>
      </c>
      <c r="X423" s="0" t="n">
        <f aca="true">IF(CELL("TYPE",$D423)="b",0,SUM(MID($D423,1,1),MID($D423,3,1),MID($D423,5,1),MID($D423,7,1)))</f>
        <v>0</v>
      </c>
      <c r="Y423" s="0" t="n">
        <f aca="true">IF(CELL("type",D423)="b",0,IF(VALUE(R423)=VALUE(Q423),0,1))</f>
        <v>0</v>
      </c>
      <c r="Z423" s="0" t="n">
        <f aca="false">IF(AND($J423&lt;&gt;0,AA423="b"),1,0)</f>
        <v>0</v>
      </c>
      <c r="AA423" s="0" t="str">
        <f aca="true">CELL("type",D423)</f>
        <v>b</v>
      </c>
      <c r="AB423" s="0" t="str">
        <f aca="true">CELL("type",E423)</f>
        <v>b</v>
      </c>
      <c r="AC423" s="0" t="s">
        <v>88</v>
      </c>
      <c r="AD423" s="0" t="str">
        <f aca="true">CELL("type",K423)</f>
        <v>l</v>
      </c>
      <c r="AE423" s="0" t="n">
        <f aca="false">IF(AND(J423&lt;&gt;0,AB423="b"),1,0)</f>
        <v>0</v>
      </c>
    </row>
    <row r="424" customFormat="false" ht="12.75" hidden="false" customHeight="false" outlineLevel="0" collapsed="false">
      <c r="A424" s="0" t="n">
        <f aca="false">A423+1</f>
        <v>413</v>
      </c>
      <c r="B424" s="116"/>
      <c r="C424" s="117"/>
      <c r="D424" s="112"/>
      <c r="E424" s="112"/>
      <c r="F424" s="118"/>
      <c r="G424" s="118"/>
      <c r="H424" s="118"/>
      <c r="I424" s="118"/>
      <c r="J424" s="119" t="n">
        <f aca="false">SUM(F424:I424)</f>
        <v>0</v>
      </c>
      <c r="K424" s="120" t="s">
        <v>89</v>
      </c>
      <c r="L424" s="109" t="n">
        <f aca="false">IF($K424=0,0,VLOOKUP($K424,List_All,2,0))</f>
        <v>0</v>
      </c>
      <c r="M424" s="109" t="n">
        <f aca="false">IF($K424=0,0,VLOOKUP($K424,List_All,3,0))</f>
        <v>0</v>
      </c>
      <c r="O424" s="0" t="n">
        <f aca="false">IF(J424&lt;&gt;0,1,0)</f>
        <v>0</v>
      </c>
      <c r="P424" s="0" t="n">
        <f aca="false">IF(J424&lt;&gt;0,1,0)</f>
        <v>0</v>
      </c>
      <c r="Q424" s="0" t="str">
        <f aca="false">RIGHT(D424,1)</f>
        <v/>
      </c>
      <c r="R424" s="0" t="n">
        <f aca="false">IF(RIGHT(S424,1)="0",0,10-RIGHT(S424,1))</f>
        <v>0</v>
      </c>
      <c r="S424" s="0" t="n">
        <f aca="false">SUM(T424:X424)</f>
        <v>0</v>
      </c>
      <c r="T424" s="0" t="n">
        <f aca="true">IF(CELL("TYPE",$D424)="b",0,IF(MID($D424,8,1)*2&lt;9,MID($D424,8,1)*2,MID($D424,8,1)*2-9))</f>
        <v>0</v>
      </c>
      <c r="U424" s="0" t="n">
        <f aca="true">IF(CELL("TYPE",$D424)="b",0,IF(MID($D424,6,1)*2&lt;9,MID($D424,6,1)*2,MID($D424,6,1)*2-9))</f>
        <v>0</v>
      </c>
      <c r="V424" s="0" t="n">
        <f aca="true">IF(CELL("TYPE",$D424)="b",0,IF(MID($D424,4,1)*2&lt;9,MID($D424,4,1)*2,MID($D424,4,1)*2-9))</f>
        <v>0</v>
      </c>
      <c r="W424" s="0" t="n">
        <f aca="true">IF(CELL("TYPE",$D424)="b",0,IF(MID($D424,2,1)*2&lt;9,MID($D424,2,1)*2,MID($D424,2,1)*2-9))</f>
        <v>0</v>
      </c>
      <c r="X424" s="0" t="n">
        <f aca="true">IF(CELL("TYPE",$D424)="b",0,SUM(MID($D424,1,1),MID($D424,3,1),MID($D424,5,1),MID($D424,7,1)))</f>
        <v>0</v>
      </c>
      <c r="Y424" s="0" t="n">
        <f aca="true">IF(CELL("type",D424)="b",0,IF(VALUE(R424)=VALUE(Q424),0,1))</f>
        <v>0</v>
      </c>
      <c r="Z424" s="0" t="n">
        <f aca="false">IF(AND($J424&lt;&gt;0,AA424="b"),1,0)</f>
        <v>0</v>
      </c>
      <c r="AA424" s="0" t="str">
        <f aca="true">CELL("type",D424)</f>
        <v>b</v>
      </c>
      <c r="AB424" s="0" t="str">
        <f aca="true">CELL("type",E424)</f>
        <v>b</v>
      </c>
      <c r="AC424" s="0" t="s">
        <v>88</v>
      </c>
      <c r="AD424" s="0" t="str">
        <f aca="true">CELL("type",K424)</f>
        <v>l</v>
      </c>
      <c r="AE424" s="0" t="n">
        <f aca="false">IF(AND(J424&lt;&gt;0,AB424="b"),1,0)</f>
        <v>0</v>
      </c>
    </row>
    <row r="425" customFormat="false" ht="12.75" hidden="false" customHeight="false" outlineLevel="0" collapsed="false">
      <c r="A425" s="0" t="n">
        <f aca="false">A424+1</f>
        <v>414</v>
      </c>
      <c r="B425" s="116"/>
      <c r="C425" s="117"/>
      <c r="D425" s="112"/>
      <c r="E425" s="112"/>
      <c r="F425" s="118"/>
      <c r="G425" s="118"/>
      <c r="H425" s="118"/>
      <c r="I425" s="118"/>
      <c r="J425" s="119" t="n">
        <f aca="false">SUM(F425:I425)</f>
        <v>0</v>
      </c>
      <c r="K425" s="120" t="s">
        <v>89</v>
      </c>
      <c r="L425" s="109" t="n">
        <f aca="false">IF($K425=0,0,VLOOKUP($K425,List_All,2,0))</f>
        <v>0</v>
      </c>
      <c r="M425" s="109" t="n">
        <f aca="false">IF($K425=0,0,VLOOKUP($K425,List_All,3,0))</f>
        <v>0</v>
      </c>
      <c r="O425" s="0" t="n">
        <f aca="false">IF(J425&lt;&gt;0,1,0)</f>
        <v>0</v>
      </c>
      <c r="P425" s="0" t="n">
        <f aca="false">IF(J425&lt;&gt;0,1,0)</f>
        <v>0</v>
      </c>
      <c r="Q425" s="0" t="str">
        <f aca="false">RIGHT(D425,1)</f>
        <v/>
      </c>
      <c r="R425" s="0" t="n">
        <f aca="false">IF(RIGHT(S425,1)="0",0,10-RIGHT(S425,1))</f>
        <v>0</v>
      </c>
      <c r="S425" s="0" t="n">
        <f aca="false">SUM(T425:X425)</f>
        <v>0</v>
      </c>
      <c r="T425" s="0" t="n">
        <f aca="true">IF(CELL("TYPE",$D425)="b",0,IF(MID($D425,8,1)*2&lt;9,MID($D425,8,1)*2,MID($D425,8,1)*2-9))</f>
        <v>0</v>
      </c>
      <c r="U425" s="0" t="n">
        <f aca="true">IF(CELL("TYPE",$D425)="b",0,IF(MID($D425,6,1)*2&lt;9,MID($D425,6,1)*2,MID($D425,6,1)*2-9))</f>
        <v>0</v>
      </c>
      <c r="V425" s="0" t="n">
        <f aca="true">IF(CELL("TYPE",$D425)="b",0,IF(MID($D425,4,1)*2&lt;9,MID($D425,4,1)*2,MID($D425,4,1)*2-9))</f>
        <v>0</v>
      </c>
      <c r="W425" s="0" t="n">
        <f aca="true">IF(CELL("TYPE",$D425)="b",0,IF(MID($D425,2,1)*2&lt;9,MID($D425,2,1)*2,MID($D425,2,1)*2-9))</f>
        <v>0</v>
      </c>
      <c r="X425" s="0" t="n">
        <f aca="true">IF(CELL("TYPE",$D425)="b",0,SUM(MID($D425,1,1),MID($D425,3,1),MID($D425,5,1),MID($D425,7,1)))</f>
        <v>0</v>
      </c>
      <c r="Y425" s="0" t="n">
        <f aca="true">IF(CELL("type",D425)="b",0,IF(VALUE(R425)=VALUE(Q425),0,1))</f>
        <v>0</v>
      </c>
      <c r="Z425" s="0" t="n">
        <f aca="false">IF(AND($J425&lt;&gt;0,AA425="b"),1,0)</f>
        <v>0</v>
      </c>
      <c r="AA425" s="0" t="str">
        <f aca="true">CELL("type",D425)</f>
        <v>b</v>
      </c>
      <c r="AB425" s="0" t="str">
        <f aca="true">CELL("type",E425)</f>
        <v>b</v>
      </c>
      <c r="AC425" s="0" t="s">
        <v>88</v>
      </c>
      <c r="AD425" s="0" t="str">
        <f aca="true">CELL("type",K425)</f>
        <v>l</v>
      </c>
      <c r="AE425" s="0" t="n">
        <f aca="false">IF(AND(J425&lt;&gt;0,AB425="b"),1,0)</f>
        <v>0</v>
      </c>
    </row>
    <row r="426" customFormat="false" ht="12.75" hidden="false" customHeight="false" outlineLevel="0" collapsed="false">
      <c r="A426" s="0" t="n">
        <f aca="false">A425+1</f>
        <v>415</v>
      </c>
      <c r="B426" s="116"/>
      <c r="C426" s="117"/>
      <c r="D426" s="112"/>
      <c r="E426" s="112"/>
      <c r="F426" s="118"/>
      <c r="G426" s="118"/>
      <c r="H426" s="118"/>
      <c r="I426" s="118"/>
      <c r="J426" s="119" t="n">
        <f aca="false">SUM(F426:I426)</f>
        <v>0</v>
      </c>
      <c r="K426" s="120" t="s">
        <v>89</v>
      </c>
      <c r="L426" s="109" t="n">
        <f aca="false">IF($K426=0,0,VLOOKUP($K426,List_All,2,0))</f>
        <v>0</v>
      </c>
      <c r="M426" s="109" t="n">
        <f aca="false">IF($K426=0,0,VLOOKUP($K426,List_All,3,0))</f>
        <v>0</v>
      </c>
      <c r="O426" s="0" t="n">
        <f aca="false">IF(J426&lt;&gt;0,1,0)</f>
        <v>0</v>
      </c>
      <c r="P426" s="0" t="n">
        <f aca="false">IF(J426&lt;&gt;0,1,0)</f>
        <v>0</v>
      </c>
      <c r="Q426" s="0" t="str">
        <f aca="false">RIGHT(D426,1)</f>
        <v/>
      </c>
      <c r="R426" s="0" t="n">
        <f aca="false">IF(RIGHT(S426,1)="0",0,10-RIGHT(S426,1))</f>
        <v>0</v>
      </c>
      <c r="S426" s="0" t="n">
        <f aca="false">SUM(T426:X426)</f>
        <v>0</v>
      </c>
      <c r="T426" s="0" t="n">
        <f aca="true">IF(CELL("TYPE",$D426)="b",0,IF(MID($D426,8,1)*2&lt;9,MID($D426,8,1)*2,MID($D426,8,1)*2-9))</f>
        <v>0</v>
      </c>
      <c r="U426" s="0" t="n">
        <f aca="true">IF(CELL("TYPE",$D426)="b",0,IF(MID($D426,6,1)*2&lt;9,MID($D426,6,1)*2,MID($D426,6,1)*2-9))</f>
        <v>0</v>
      </c>
      <c r="V426" s="0" t="n">
        <f aca="true">IF(CELL("TYPE",$D426)="b",0,IF(MID($D426,4,1)*2&lt;9,MID($D426,4,1)*2,MID($D426,4,1)*2-9))</f>
        <v>0</v>
      </c>
      <c r="W426" s="0" t="n">
        <f aca="true">IF(CELL("TYPE",$D426)="b",0,IF(MID($D426,2,1)*2&lt;9,MID($D426,2,1)*2,MID($D426,2,1)*2-9))</f>
        <v>0</v>
      </c>
      <c r="X426" s="0" t="n">
        <f aca="true">IF(CELL("TYPE",$D426)="b",0,SUM(MID($D426,1,1),MID($D426,3,1),MID($D426,5,1),MID($D426,7,1)))</f>
        <v>0</v>
      </c>
      <c r="Y426" s="0" t="n">
        <f aca="true">IF(CELL("type",D426)="b",0,IF(VALUE(R426)=VALUE(Q426),0,1))</f>
        <v>0</v>
      </c>
      <c r="Z426" s="0" t="n">
        <f aca="false">IF(AND($J426&lt;&gt;0,AA426="b"),1,0)</f>
        <v>0</v>
      </c>
      <c r="AA426" s="0" t="str">
        <f aca="true">CELL("type",D426)</f>
        <v>b</v>
      </c>
      <c r="AB426" s="0" t="str">
        <f aca="true">CELL("type",E426)</f>
        <v>b</v>
      </c>
      <c r="AC426" s="0" t="s">
        <v>88</v>
      </c>
      <c r="AD426" s="0" t="str">
        <f aca="true">CELL("type",K426)</f>
        <v>l</v>
      </c>
      <c r="AE426" s="0" t="n">
        <f aca="false">IF(AND(J426&lt;&gt;0,AB426="b"),1,0)</f>
        <v>0</v>
      </c>
    </row>
    <row r="427" customFormat="false" ht="12.75" hidden="false" customHeight="false" outlineLevel="0" collapsed="false">
      <c r="A427" s="0" t="n">
        <f aca="false">A426+1</f>
        <v>416</v>
      </c>
      <c r="B427" s="116"/>
      <c r="C427" s="117"/>
      <c r="D427" s="112"/>
      <c r="E427" s="112"/>
      <c r="F427" s="118"/>
      <c r="G427" s="118"/>
      <c r="H427" s="118"/>
      <c r="I427" s="118"/>
      <c r="J427" s="119" t="n">
        <f aca="false">SUM(F427:I427)</f>
        <v>0</v>
      </c>
      <c r="K427" s="120" t="s">
        <v>89</v>
      </c>
      <c r="L427" s="109" t="n">
        <f aca="false">IF($K427=0,0,VLOOKUP($K427,List_All,2,0))</f>
        <v>0</v>
      </c>
      <c r="M427" s="109" t="n">
        <f aca="false">IF($K427=0,0,VLOOKUP($K427,List_All,3,0))</f>
        <v>0</v>
      </c>
      <c r="O427" s="0" t="n">
        <f aca="false">IF(J427&lt;&gt;0,1,0)</f>
        <v>0</v>
      </c>
      <c r="P427" s="0" t="n">
        <f aca="false">IF(J427&lt;&gt;0,1,0)</f>
        <v>0</v>
      </c>
      <c r="Q427" s="0" t="str">
        <f aca="false">RIGHT(D427,1)</f>
        <v/>
      </c>
      <c r="R427" s="0" t="n">
        <f aca="false">IF(RIGHT(S427,1)="0",0,10-RIGHT(S427,1))</f>
        <v>0</v>
      </c>
      <c r="S427" s="0" t="n">
        <f aca="false">SUM(T427:X427)</f>
        <v>0</v>
      </c>
      <c r="T427" s="0" t="n">
        <f aca="true">IF(CELL("TYPE",$D427)="b",0,IF(MID($D427,8,1)*2&lt;9,MID($D427,8,1)*2,MID($D427,8,1)*2-9))</f>
        <v>0</v>
      </c>
      <c r="U427" s="0" t="n">
        <f aca="true">IF(CELL("TYPE",$D427)="b",0,IF(MID($D427,6,1)*2&lt;9,MID($D427,6,1)*2,MID($D427,6,1)*2-9))</f>
        <v>0</v>
      </c>
      <c r="V427" s="0" t="n">
        <f aca="true">IF(CELL("TYPE",$D427)="b",0,IF(MID($D427,4,1)*2&lt;9,MID($D427,4,1)*2,MID($D427,4,1)*2-9))</f>
        <v>0</v>
      </c>
      <c r="W427" s="0" t="n">
        <f aca="true">IF(CELL("TYPE",$D427)="b",0,IF(MID($D427,2,1)*2&lt;9,MID($D427,2,1)*2,MID($D427,2,1)*2-9))</f>
        <v>0</v>
      </c>
      <c r="X427" s="0" t="n">
        <f aca="true">IF(CELL("TYPE",$D427)="b",0,SUM(MID($D427,1,1),MID($D427,3,1),MID($D427,5,1),MID($D427,7,1)))</f>
        <v>0</v>
      </c>
      <c r="Y427" s="0" t="n">
        <f aca="true">IF(CELL("type",D427)="b",0,IF(VALUE(R427)=VALUE(Q427),0,1))</f>
        <v>0</v>
      </c>
      <c r="Z427" s="0" t="n">
        <f aca="false">IF(AND($J427&lt;&gt;0,AA427="b"),1,0)</f>
        <v>0</v>
      </c>
      <c r="AA427" s="0" t="str">
        <f aca="true">CELL("type",D427)</f>
        <v>b</v>
      </c>
      <c r="AB427" s="0" t="str">
        <f aca="true">CELL("type",E427)</f>
        <v>b</v>
      </c>
      <c r="AC427" s="0" t="s">
        <v>88</v>
      </c>
      <c r="AD427" s="0" t="str">
        <f aca="true">CELL("type",K427)</f>
        <v>l</v>
      </c>
      <c r="AE427" s="0" t="n">
        <f aca="false">IF(AND(J427&lt;&gt;0,AB427="b"),1,0)</f>
        <v>0</v>
      </c>
    </row>
    <row r="428" customFormat="false" ht="12.75" hidden="false" customHeight="false" outlineLevel="0" collapsed="false">
      <c r="A428" s="0" t="n">
        <f aca="false">A427+1</f>
        <v>417</v>
      </c>
      <c r="B428" s="116"/>
      <c r="C428" s="117"/>
      <c r="D428" s="112"/>
      <c r="E428" s="112"/>
      <c r="F428" s="118"/>
      <c r="G428" s="118"/>
      <c r="H428" s="118"/>
      <c r="I428" s="118"/>
      <c r="J428" s="119" t="n">
        <f aca="false">SUM(F428:I428)</f>
        <v>0</v>
      </c>
      <c r="K428" s="120" t="s">
        <v>89</v>
      </c>
      <c r="L428" s="109" t="n">
        <f aca="false">IF($K428=0,0,VLOOKUP($K428,List_All,2,0))</f>
        <v>0</v>
      </c>
      <c r="M428" s="109" t="n">
        <f aca="false">IF($K428=0,0,VLOOKUP($K428,List_All,3,0))</f>
        <v>0</v>
      </c>
      <c r="O428" s="0" t="n">
        <f aca="false">IF(J428&lt;&gt;0,1,0)</f>
        <v>0</v>
      </c>
      <c r="P428" s="0" t="n">
        <f aca="false">IF(J428&lt;&gt;0,1,0)</f>
        <v>0</v>
      </c>
      <c r="Q428" s="0" t="str">
        <f aca="false">RIGHT(D428,1)</f>
        <v/>
      </c>
      <c r="R428" s="0" t="n">
        <f aca="false">IF(RIGHT(S428,1)="0",0,10-RIGHT(S428,1))</f>
        <v>0</v>
      </c>
      <c r="S428" s="0" t="n">
        <f aca="false">SUM(T428:X428)</f>
        <v>0</v>
      </c>
      <c r="T428" s="0" t="n">
        <f aca="true">IF(CELL("TYPE",$D428)="b",0,IF(MID($D428,8,1)*2&lt;9,MID($D428,8,1)*2,MID($D428,8,1)*2-9))</f>
        <v>0</v>
      </c>
      <c r="U428" s="0" t="n">
        <f aca="true">IF(CELL("TYPE",$D428)="b",0,IF(MID($D428,6,1)*2&lt;9,MID($D428,6,1)*2,MID($D428,6,1)*2-9))</f>
        <v>0</v>
      </c>
      <c r="V428" s="0" t="n">
        <f aca="true">IF(CELL("TYPE",$D428)="b",0,IF(MID($D428,4,1)*2&lt;9,MID($D428,4,1)*2,MID($D428,4,1)*2-9))</f>
        <v>0</v>
      </c>
      <c r="W428" s="0" t="n">
        <f aca="true">IF(CELL("TYPE",$D428)="b",0,IF(MID($D428,2,1)*2&lt;9,MID($D428,2,1)*2,MID($D428,2,1)*2-9))</f>
        <v>0</v>
      </c>
      <c r="X428" s="0" t="n">
        <f aca="true">IF(CELL("TYPE",$D428)="b",0,SUM(MID($D428,1,1),MID($D428,3,1),MID($D428,5,1),MID($D428,7,1)))</f>
        <v>0</v>
      </c>
      <c r="Y428" s="0" t="n">
        <f aca="true">IF(CELL("type",D428)="b",0,IF(VALUE(R428)=VALUE(Q428),0,1))</f>
        <v>0</v>
      </c>
      <c r="Z428" s="0" t="n">
        <f aca="false">IF(AND($J428&lt;&gt;0,AA428="b"),1,0)</f>
        <v>0</v>
      </c>
      <c r="AA428" s="0" t="str">
        <f aca="true">CELL("type",D428)</f>
        <v>b</v>
      </c>
      <c r="AB428" s="0" t="str">
        <f aca="true">CELL("type",E428)</f>
        <v>b</v>
      </c>
      <c r="AC428" s="0" t="s">
        <v>88</v>
      </c>
      <c r="AD428" s="0" t="str">
        <f aca="true">CELL("type",K428)</f>
        <v>l</v>
      </c>
      <c r="AE428" s="0" t="n">
        <f aca="false">IF(AND(J428&lt;&gt;0,AB428="b"),1,0)</f>
        <v>0</v>
      </c>
    </row>
    <row r="429" customFormat="false" ht="12.75" hidden="false" customHeight="false" outlineLevel="0" collapsed="false">
      <c r="A429" s="0" t="n">
        <f aca="false">A428+1</f>
        <v>418</v>
      </c>
      <c r="B429" s="116"/>
      <c r="C429" s="117"/>
      <c r="D429" s="112"/>
      <c r="E429" s="112"/>
      <c r="F429" s="118"/>
      <c r="G429" s="118"/>
      <c r="H429" s="118"/>
      <c r="I429" s="118"/>
      <c r="J429" s="119" t="n">
        <f aca="false">SUM(F429:I429)</f>
        <v>0</v>
      </c>
      <c r="K429" s="120" t="s">
        <v>89</v>
      </c>
      <c r="L429" s="109" t="n">
        <f aca="false">IF($K429=0,0,VLOOKUP($K429,List_All,2,0))</f>
        <v>0</v>
      </c>
      <c r="M429" s="109" t="n">
        <f aca="false">IF($K429=0,0,VLOOKUP($K429,List_All,3,0))</f>
        <v>0</v>
      </c>
      <c r="O429" s="0" t="n">
        <f aca="false">IF(J429&lt;&gt;0,1,0)</f>
        <v>0</v>
      </c>
      <c r="P429" s="0" t="n">
        <f aca="false">IF(J429&lt;&gt;0,1,0)</f>
        <v>0</v>
      </c>
      <c r="Q429" s="0" t="str">
        <f aca="false">RIGHT(D429,1)</f>
        <v/>
      </c>
      <c r="R429" s="0" t="n">
        <f aca="false">IF(RIGHT(S429,1)="0",0,10-RIGHT(S429,1))</f>
        <v>0</v>
      </c>
      <c r="S429" s="0" t="n">
        <f aca="false">SUM(T429:X429)</f>
        <v>0</v>
      </c>
      <c r="T429" s="0" t="n">
        <f aca="true">IF(CELL("TYPE",$D429)="b",0,IF(MID($D429,8,1)*2&lt;9,MID($D429,8,1)*2,MID($D429,8,1)*2-9))</f>
        <v>0</v>
      </c>
      <c r="U429" s="0" t="n">
        <f aca="true">IF(CELL("TYPE",$D429)="b",0,IF(MID($D429,6,1)*2&lt;9,MID($D429,6,1)*2,MID($D429,6,1)*2-9))</f>
        <v>0</v>
      </c>
      <c r="V429" s="0" t="n">
        <f aca="true">IF(CELL("TYPE",$D429)="b",0,IF(MID($D429,4,1)*2&lt;9,MID($D429,4,1)*2,MID($D429,4,1)*2-9))</f>
        <v>0</v>
      </c>
      <c r="W429" s="0" t="n">
        <f aca="true">IF(CELL("TYPE",$D429)="b",0,IF(MID($D429,2,1)*2&lt;9,MID($D429,2,1)*2,MID($D429,2,1)*2-9))</f>
        <v>0</v>
      </c>
      <c r="X429" s="0" t="n">
        <f aca="true">IF(CELL("TYPE",$D429)="b",0,SUM(MID($D429,1,1),MID($D429,3,1),MID($D429,5,1),MID($D429,7,1)))</f>
        <v>0</v>
      </c>
      <c r="Y429" s="0" t="n">
        <f aca="true">IF(CELL("type",D429)="b",0,IF(VALUE(R429)=VALUE(Q429),0,1))</f>
        <v>0</v>
      </c>
      <c r="Z429" s="0" t="n">
        <f aca="false">IF(AND($J429&lt;&gt;0,AA429="b"),1,0)</f>
        <v>0</v>
      </c>
      <c r="AA429" s="0" t="str">
        <f aca="true">CELL("type",D429)</f>
        <v>b</v>
      </c>
      <c r="AB429" s="0" t="str">
        <f aca="true">CELL("type",E429)</f>
        <v>b</v>
      </c>
      <c r="AC429" s="0" t="s">
        <v>88</v>
      </c>
      <c r="AD429" s="0" t="str">
        <f aca="true">CELL("type",K429)</f>
        <v>l</v>
      </c>
      <c r="AE429" s="0" t="n">
        <f aca="false">IF(AND(J429&lt;&gt;0,AB429="b"),1,0)</f>
        <v>0</v>
      </c>
    </row>
    <row r="430" customFormat="false" ht="12.75" hidden="false" customHeight="false" outlineLevel="0" collapsed="false">
      <c r="A430" s="0" t="n">
        <f aca="false">A429+1</f>
        <v>419</v>
      </c>
      <c r="B430" s="116"/>
      <c r="C430" s="117"/>
      <c r="D430" s="112"/>
      <c r="E430" s="112"/>
      <c r="F430" s="118"/>
      <c r="G430" s="118"/>
      <c r="H430" s="118"/>
      <c r="I430" s="118"/>
      <c r="J430" s="119" t="n">
        <f aca="false">SUM(F430:I430)</f>
        <v>0</v>
      </c>
      <c r="K430" s="120" t="s">
        <v>89</v>
      </c>
      <c r="L430" s="109" t="n">
        <f aca="false">IF($K430=0,0,VLOOKUP($K430,List_All,2,0))</f>
        <v>0</v>
      </c>
      <c r="M430" s="109" t="n">
        <f aca="false">IF($K430=0,0,VLOOKUP($K430,List_All,3,0))</f>
        <v>0</v>
      </c>
      <c r="O430" s="0" t="n">
        <f aca="false">IF(J430&lt;&gt;0,1,0)</f>
        <v>0</v>
      </c>
      <c r="P430" s="0" t="n">
        <f aca="false">IF(J430&lt;&gt;0,1,0)</f>
        <v>0</v>
      </c>
      <c r="Q430" s="0" t="str">
        <f aca="false">RIGHT(D430,1)</f>
        <v/>
      </c>
      <c r="R430" s="0" t="n">
        <f aca="false">IF(RIGHT(S430,1)="0",0,10-RIGHT(S430,1))</f>
        <v>0</v>
      </c>
      <c r="S430" s="0" t="n">
        <f aca="false">SUM(T430:X430)</f>
        <v>0</v>
      </c>
      <c r="T430" s="0" t="n">
        <f aca="true">IF(CELL("TYPE",$D430)="b",0,IF(MID($D430,8,1)*2&lt;9,MID($D430,8,1)*2,MID($D430,8,1)*2-9))</f>
        <v>0</v>
      </c>
      <c r="U430" s="0" t="n">
        <f aca="true">IF(CELL("TYPE",$D430)="b",0,IF(MID($D430,6,1)*2&lt;9,MID($D430,6,1)*2,MID($D430,6,1)*2-9))</f>
        <v>0</v>
      </c>
      <c r="V430" s="0" t="n">
        <f aca="true">IF(CELL("TYPE",$D430)="b",0,IF(MID($D430,4,1)*2&lt;9,MID($D430,4,1)*2,MID($D430,4,1)*2-9))</f>
        <v>0</v>
      </c>
      <c r="W430" s="0" t="n">
        <f aca="true">IF(CELL("TYPE",$D430)="b",0,IF(MID($D430,2,1)*2&lt;9,MID($D430,2,1)*2,MID($D430,2,1)*2-9))</f>
        <v>0</v>
      </c>
      <c r="X430" s="0" t="n">
        <f aca="true">IF(CELL("TYPE",$D430)="b",0,SUM(MID($D430,1,1),MID($D430,3,1),MID($D430,5,1),MID($D430,7,1)))</f>
        <v>0</v>
      </c>
      <c r="Y430" s="0" t="n">
        <f aca="true">IF(CELL("type",D430)="b",0,IF(VALUE(R430)=VALUE(Q430),0,1))</f>
        <v>0</v>
      </c>
      <c r="Z430" s="0" t="n">
        <f aca="false">IF(AND($J430&lt;&gt;0,AA430="b"),1,0)</f>
        <v>0</v>
      </c>
      <c r="AA430" s="0" t="str">
        <f aca="true">CELL("type",D430)</f>
        <v>b</v>
      </c>
      <c r="AB430" s="0" t="str">
        <f aca="true">CELL("type",E430)</f>
        <v>b</v>
      </c>
      <c r="AC430" s="0" t="s">
        <v>88</v>
      </c>
      <c r="AD430" s="0" t="str">
        <f aca="true">CELL("type",K430)</f>
        <v>l</v>
      </c>
      <c r="AE430" s="0" t="n">
        <f aca="false">IF(AND(J430&lt;&gt;0,AB430="b"),1,0)</f>
        <v>0</v>
      </c>
    </row>
    <row r="431" customFormat="false" ht="12.75" hidden="false" customHeight="false" outlineLevel="0" collapsed="false">
      <c r="A431" s="0" t="n">
        <f aca="false">A430+1</f>
        <v>420</v>
      </c>
      <c r="B431" s="116"/>
      <c r="C431" s="117"/>
      <c r="D431" s="112"/>
      <c r="E431" s="112"/>
      <c r="F431" s="118"/>
      <c r="G431" s="118"/>
      <c r="H431" s="118"/>
      <c r="I431" s="118"/>
      <c r="J431" s="119" t="n">
        <f aca="false">SUM(F431:I431)</f>
        <v>0</v>
      </c>
      <c r="K431" s="120" t="s">
        <v>89</v>
      </c>
      <c r="L431" s="109" t="n">
        <f aca="false">IF($K431=0,0,VLOOKUP($K431,List_All,2,0))</f>
        <v>0</v>
      </c>
      <c r="M431" s="109" t="n">
        <f aca="false">IF($K431=0,0,VLOOKUP($K431,List_All,3,0))</f>
        <v>0</v>
      </c>
      <c r="O431" s="0" t="n">
        <f aca="false">IF(J431&lt;&gt;0,1,0)</f>
        <v>0</v>
      </c>
      <c r="P431" s="0" t="n">
        <f aca="false">IF(J431&lt;&gt;0,1,0)</f>
        <v>0</v>
      </c>
      <c r="Q431" s="0" t="str">
        <f aca="false">RIGHT(D431,1)</f>
        <v/>
      </c>
      <c r="R431" s="0" t="n">
        <f aca="false">IF(RIGHT(S431,1)="0",0,10-RIGHT(S431,1))</f>
        <v>0</v>
      </c>
      <c r="S431" s="0" t="n">
        <f aca="false">SUM(T431:X431)</f>
        <v>0</v>
      </c>
      <c r="T431" s="0" t="n">
        <f aca="true">IF(CELL("TYPE",$D431)="b",0,IF(MID($D431,8,1)*2&lt;9,MID($D431,8,1)*2,MID($D431,8,1)*2-9))</f>
        <v>0</v>
      </c>
      <c r="U431" s="0" t="n">
        <f aca="true">IF(CELL("TYPE",$D431)="b",0,IF(MID($D431,6,1)*2&lt;9,MID($D431,6,1)*2,MID($D431,6,1)*2-9))</f>
        <v>0</v>
      </c>
      <c r="V431" s="0" t="n">
        <f aca="true">IF(CELL("TYPE",$D431)="b",0,IF(MID($D431,4,1)*2&lt;9,MID($D431,4,1)*2,MID($D431,4,1)*2-9))</f>
        <v>0</v>
      </c>
      <c r="W431" s="0" t="n">
        <f aca="true">IF(CELL("TYPE",$D431)="b",0,IF(MID($D431,2,1)*2&lt;9,MID($D431,2,1)*2,MID($D431,2,1)*2-9))</f>
        <v>0</v>
      </c>
      <c r="X431" s="0" t="n">
        <f aca="true">IF(CELL("TYPE",$D431)="b",0,SUM(MID($D431,1,1),MID($D431,3,1),MID($D431,5,1),MID($D431,7,1)))</f>
        <v>0</v>
      </c>
      <c r="Y431" s="0" t="n">
        <f aca="true">IF(CELL("type",D431)="b",0,IF(VALUE(R431)=VALUE(Q431),0,1))</f>
        <v>0</v>
      </c>
      <c r="Z431" s="0" t="n">
        <f aca="false">IF(AND($J431&lt;&gt;0,AA431="b"),1,0)</f>
        <v>0</v>
      </c>
      <c r="AA431" s="0" t="str">
        <f aca="true">CELL("type",D431)</f>
        <v>b</v>
      </c>
      <c r="AB431" s="0" t="str">
        <f aca="true">CELL("type",E431)</f>
        <v>b</v>
      </c>
      <c r="AC431" s="0" t="s">
        <v>88</v>
      </c>
      <c r="AD431" s="0" t="str">
        <f aca="true">CELL("type",K431)</f>
        <v>l</v>
      </c>
      <c r="AE431" s="0" t="n">
        <f aca="false">IF(AND(J431&lt;&gt;0,AB431="b"),1,0)</f>
        <v>0</v>
      </c>
    </row>
    <row r="432" customFormat="false" ht="12.75" hidden="false" customHeight="false" outlineLevel="0" collapsed="false">
      <c r="A432" s="0" t="n">
        <f aca="false">A431+1</f>
        <v>421</v>
      </c>
      <c r="B432" s="116"/>
      <c r="C432" s="117"/>
      <c r="D432" s="112"/>
      <c r="E432" s="112"/>
      <c r="F432" s="118"/>
      <c r="G432" s="118"/>
      <c r="H432" s="118"/>
      <c r="I432" s="118"/>
      <c r="J432" s="119" t="n">
        <f aca="false">SUM(F432:I432)</f>
        <v>0</v>
      </c>
      <c r="K432" s="120" t="s">
        <v>89</v>
      </c>
      <c r="L432" s="109" t="n">
        <f aca="false">IF($K432=0,0,VLOOKUP($K432,List_All,2,0))</f>
        <v>0</v>
      </c>
      <c r="M432" s="109" t="n">
        <f aca="false">IF($K432=0,0,VLOOKUP($K432,List_All,3,0))</f>
        <v>0</v>
      </c>
      <c r="O432" s="0" t="n">
        <f aca="false">IF(J432&lt;&gt;0,1,0)</f>
        <v>0</v>
      </c>
      <c r="P432" s="0" t="n">
        <f aca="false">IF(J432&lt;&gt;0,1,0)</f>
        <v>0</v>
      </c>
      <c r="Q432" s="0" t="str">
        <f aca="false">RIGHT(D432,1)</f>
        <v/>
      </c>
      <c r="R432" s="0" t="n">
        <f aca="false">IF(RIGHT(S432,1)="0",0,10-RIGHT(S432,1))</f>
        <v>0</v>
      </c>
      <c r="S432" s="0" t="n">
        <f aca="false">SUM(T432:X432)</f>
        <v>0</v>
      </c>
      <c r="T432" s="0" t="n">
        <f aca="true">IF(CELL("TYPE",$D432)="b",0,IF(MID($D432,8,1)*2&lt;9,MID($D432,8,1)*2,MID($D432,8,1)*2-9))</f>
        <v>0</v>
      </c>
      <c r="U432" s="0" t="n">
        <f aca="true">IF(CELL("TYPE",$D432)="b",0,IF(MID($D432,6,1)*2&lt;9,MID($D432,6,1)*2,MID($D432,6,1)*2-9))</f>
        <v>0</v>
      </c>
      <c r="V432" s="0" t="n">
        <f aca="true">IF(CELL("TYPE",$D432)="b",0,IF(MID($D432,4,1)*2&lt;9,MID($D432,4,1)*2,MID($D432,4,1)*2-9))</f>
        <v>0</v>
      </c>
      <c r="W432" s="0" t="n">
        <f aca="true">IF(CELL("TYPE",$D432)="b",0,IF(MID($D432,2,1)*2&lt;9,MID($D432,2,1)*2,MID($D432,2,1)*2-9))</f>
        <v>0</v>
      </c>
      <c r="X432" s="0" t="n">
        <f aca="true">IF(CELL("TYPE",$D432)="b",0,SUM(MID($D432,1,1),MID($D432,3,1),MID($D432,5,1),MID($D432,7,1)))</f>
        <v>0</v>
      </c>
      <c r="Y432" s="0" t="n">
        <f aca="true">IF(CELL("type",D432)="b",0,IF(VALUE(R432)=VALUE(Q432),0,1))</f>
        <v>0</v>
      </c>
      <c r="Z432" s="0" t="n">
        <f aca="false">IF(AND($J432&lt;&gt;0,AA432="b"),1,0)</f>
        <v>0</v>
      </c>
      <c r="AA432" s="0" t="str">
        <f aca="true">CELL("type",D432)</f>
        <v>b</v>
      </c>
      <c r="AB432" s="0" t="str">
        <f aca="true">CELL("type",E432)</f>
        <v>b</v>
      </c>
      <c r="AC432" s="0" t="s">
        <v>88</v>
      </c>
      <c r="AD432" s="0" t="str">
        <f aca="true">CELL("type",K432)</f>
        <v>l</v>
      </c>
      <c r="AE432" s="0" t="n">
        <f aca="false">IF(AND(J432&lt;&gt;0,AB432="b"),1,0)</f>
        <v>0</v>
      </c>
    </row>
    <row r="433" customFormat="false" ht="12.75" hidden="false" customHeight="false" outlineLevel="0" collapsed="false">
      <c r="A433" s="0" t="n">
        <f aca="false">A432+1</f>
        <v>422</v>
      </c>
      <c r="B433" s="116"/>
      <c r="C433" s="117"/>
      <c r="D433" s="112"/>
      <c r="E433" s="112"/>
      <c r="F433" s="118"/>
      <c r="G433" s="118"/>
      <c r="H433" s="118"/>
      <c r="I433" s="118"/>
      <c r="J433" s="119" t="n">
        <f aca="false">SUM(F433:I433)</f>
        <v>0</v>
      </c>
      <c r="K433" s="120" t="s">
        <v>89</v>
      </c>
      <c r="L433" s="109" t="n">
        <f aca="false">IF($K433=0,0,VLOOKUP($K433,List_All,2,0))</f>
        <v>0</v>
      </c>
      <c r="M433" s="109" t="n">
        <f aca="false">IF($K433=0,0,VLOOKUP($K433,List_All,3,0))</f>
        <v>0</v>
      </c>
      <c r="O433" s="0" t="n">
        <f aca="false">IF(J433&lt;&gt;0,1,0)</f>
        <v>0</v>
      </c>
      <c r="P433" s="0" t="n">
        <f aca="false">IF(J433&lt;&gt;0,1,0)</f>
        <v>0</v>
      </c>
      <c r="Q433" s="0" t="str">
        <f aca="false">RIGHT(D433,1)</f>
        <v/>
      </c>
      <c r="R433" s="0" t="n">
        <f aca="false">IF(RIGHT(S433,1)="0",0,10-RIGHT(S433,1))</f>
        <v>0</v>
      </c>
      <c r="S433" s="0" t="n">
        <f aca="false">SUM(T433:X433)</f>
        <v>0</v>
      </c>
      <c r="T433" s="0" t="n">
        <f aca="true">IF(CELL("TYPE",$D433)="b",0,IF(MID($D433,8,1)*2&lt;9,MID($D433,8,1)*2,MID($D433,8,1)*2-9))</f>
        <v>0</v>
      </c>
      <c r="U433" s="0" t="n">
        <f aca="true">IF(CELL("TYPE",$D433)="b",0,IF(MID($D433,6,1)*2&lt;9,MID($D433,6,1)*2,MID($D433,6,1)*2-9))</f>
        <v>0</v>
      </c>
      <c r="V433" s="0" t="n">
        <f aca="true">IF(CELL("TYPE",$D433)="b",0,IF(MID($D433,4,1)*2&lt;9,MID($D433,4,1)*2,MID($D433,4,1)*2-9))</f>
        <v>0</v>
      </c>
      <c r="W433" s="0" t="n">
        <f aca="true">IF(CELL("TYPE",$D433)="b",0,IF(MID($D433,2,1)*2&lt;9,MID($D433,2,1)*2,MID($D433,2,1)*2-9))</f>
        <v>0</v>
      </c>
      <c r="X433" s="0" t="n">
        <f aca="true">IF(CELL("TYPE",$D433)="b",0,SUM(MID($D433,1,1),MID($D433,3,1),MID($D433,5,1),MID($D433,7,1)))</f>
        <v>0</v>
      </c>
      <c r="Y433" s="0" t="n">
        <f aca="true">IF(CELL("type",D433)="b",0,IF(VALUE(R433)=VALUE(Q433),0,1))</f>
        <v>0</v>
      </c>
      <c r="Z433" s="0" t="n">
        <f aca="false">IF(AND($J433&lt;&gt;0,AA433="b"),1,0)</f>
        <v>0</v>
      </c>
      <c r="AA433" s="0" t="str">
        <f aca="true">CELL("type",D433)</f>
        <v>b</v>
      </c>
      <c r="AB433" s="0" t="str">
        <f aca="true">CELL("type",E433)</f>
        <v>b</v>
      </c>
      <c r="AC433" s="0" t="s">
        <v>88</v>
      </c>
      <c r="AD433" s="0" t="str">
        <f aca="true">CELL("type",K433)</f>
        <v>l</v>
      </c>
      <c r="AE433" s="0" t="n">
        <f aca="false">IF(AND(J433&lt;&gt;0,AB433="b"),1,0)</f>
        <v>0</v>
      </c>
    </row>
    <row r="434" customFormat="false" ht="12.75" hidden="false" customHeight="false" outlineLevel="0" collapsed="false">
      <c r="A434" s="0" t="n">
        <f aca="false">A433+1</f>
        <v>423</v>
      </c>
      <c r="B434" s="116"/>
      <c r="C434" s="117"/>
      <c r="D434" s="112"/>
      <c r="E434" s="112"/>
      <c r="F434" s="118"/>
      <c r="G434" s="118"/>
      <c r="H434" s="118"/>
      <c r="I434" s="118"/>
      <c r="J434" s="119" t="n">
        <f aca="false">SUM(F434:I434)</f>
        <v>0</v>
      </c>
      <c r="K434" s="120" t="s">
        <v>89</v>
      </c>
      <c r="L434" s="109" t="n">
        <f aca="false">IF($K434=0,0,VLOOKUP($K434,List_All,2,0))</f>
        <v>0</v>
      </c>
      <c r="M434" s="109" t="n">
        <f aca="false">IF($K434=0,0,VLOOKUP($K434,List_All,3,0))</f>
        <v>0</v>
      </c>
      <c r="O434" s="0" t="n">
        <f aca="false">IF(J434&lt;&gt;0,1,0)</f>
        <v>0</v>
      </c>
      <c r="P434" s="0" t="n">
        <f aca="false">IF(J434&lt;&gt;0,1,0)</f>
        <v>0</v>
      </c>
      <c r="Q434" s="0" t="str">
        <f aca="false">RIGHT(D434,1)</f>
        <v/>
      </c>
      <c r="R434" s="0" t="n">
        <f aca="false">IF(RIGHT(S434,1)="0",0,10-RIGHT(S434,1))</f>
        <v>0</v>
      </c>
      <c r="S434" s="0" t="n">
        <f aca="false">SUM(T434:X434)</f>
        <v>0</v>
      </c>
      <c r="T434" s="0" t="n">
        <f aca="true">IF(CELL("TYPE",$D434)="b",0,IF(MID($D434,8,1)*2&lt;9,MID($D434,8,1)*2,MID($D434,8,1)*2-9))</f>
        <v>0</v>
      </c>
      <c r="U434" s="0" t="n">
        <f aca="true">IF(CELL("TYPE",$D434)="b",0,IF(MID($D434,6,1)*2&lt;9,MID($D434,6,1)*2,MID($D434,6,1)*2-9))</f>
        <v>0</v>
      </c>
      <c r="V434" s="0" t="n">
        <f aca="true">IF(CELL("TYPE",$D434)="b",0,IF(MID($D434,4,1)*2&lt;9,MID($D434,4,1)*2,MID($D434,4,1)*2-9))</f>
        <v>0</v>
      </c>
      <c r="W434" s="0" t="n">
        <f aca="true">IF(CELL("TYPE",$D434)="b",0,IF(MID($D434,2,1)*2&lt;9,MID($D434,2,1)*2,MID($D434,2,1)*2-9))</f>
        <v>0</v>
      </c>
      <c r="X434" s="0" t="n">
        <f aca="true">IF(CELL("TYPE",$D434)="b",0,SUM(MID($D434,1,1),MID($D434,3,1),MID($D434,5,1),MID($D434,7,1)))</f>
        <v>0</v>
      </c>
      <c r="Y434" s="0" t="n">
        <f aca="true">IF(CELL("type",D434)="b",0,IF(VALUE(R434)=VALUE(Q434),0,1))</f>
        <v>0</v>
      </c>
      <c r="Z434" s="0" t="n">
        <f aca="false">IF(AND($J434&lt;&gt;0,AA434="b"),1,0)</f>
        <v>0</v>
      </c>
      <c r="AA434" s="0" t="str">
        <f aca="true">CELL("type",D434)</f>
        <v>b</v>
      </c>
      <c r="AB434" s="0" t="str">
        <f aca="true">CELL("type",E434)</f>
        <v>b</v>
      </c>
      <c r="AC434" s="0" t="s">
        <v>88</v>
      </c>
      <c r="AD434" s="0" t="str">
        <f aca="true">CELL("type",K434)</f>
        <v>l</v>
      </c>
      <c r="AE434" s="0" t="n">
        <f aca="false">IF(AND(J434&lt;&gt;0,AB434="b"),1,0)</f>
        <v>0</v>
      </c>
    </row>
    <row r="435" customFormat="false" ht="12.75" hidden="false" customHeight="false" outlineLevel="0" collapsed="false">
      <c r="A435" s="0" t="n">
        <f aca="false">A434+1</f>
        <v>424</v>
      </c>
      <c r="B435" s="116"/>
      <c r="C435" s="117"/>
      <c r="D435" s="112"/>
      <c r="E435" s="112"/>
      <c r="F435" s="118"/>
      <c r="G435" s="118"/>
      <c r="H435" s="118"/>
      <c r="I435" s="118"/>
      <c r="J435" s="119" t="n">
        <f aca="false">SUM(F435:I435)</f>
        <v>0</v>
      </c>
      <c r="K435" s="120" t="s">
        <v>89</v>
      </c>
      <c r="L435" s="109" t="n">
        <f aca="false">IF($K435=0,0,VLOOKUP($K435,List_All,2,0))</f>
        <v>0</v>
      </c>
      <c r="M435" s="109" t="n">
        <f aca="false">IF($K435=0,0,VLOOKUP($K435,List_All,3,0))</f>
        <v>0</v>
      </c>
      <c r="O435" s="0" t="n">
        <f aca="false">IF(J435&lt;&gt;0,1,0)</f>
        <v>0</v>
      </c>
      <c r="P435" s="0" t="n">
        <f aca="false">IF(J435&lt;&gt;0,1,0)</f>
        <v>0</v>
      </c>
      <c r="Q435" s="0" t="str">
        <f aca="false">RIGHT(D435,1)</f>
        <v/>
      </c>
      <c r="R435" s="0" t="n">
        <f aca="false">IF(RIGHT(S435,1)="0",0,10-RIGHT(S435,1))</f>
        <v>0</v>
      </c>
      <c r="S435" s="0" t="n">
        <f aca="false">SUM(T435:X435)</f>
        <v>0</v>
      </c>
      <c r="T435" s="0" t="n">
        <f aca="true">IF(CELL("TYPE",$D435)="b",0,IF(MID($D435,8,1)*2&lt;9,MID($D435,8,1)*2,MID($D435,8,1)*2-9))</f>
        <v>0</v>
      </c>
      <c r="U435" s="0" t="n">
        <f aca="true">IF(CELL("TYPE",$D435)="b",0,IF(MID($D435,6,1)*2&lt;9,MID($D435,6,1)*2,MID($D435,6,1)*2-9))</f>
        <v>0</v>
      </c>
      <c r="V435" s="0" t="n">
        <f aca="true">IF(CELL("TYPE",$D435)="b",0,IF(MID($D435,4,1)*2&lt;9,MID($D435,4,1)*2,MID($D435,4,1)*2-9))</f>
        <v>0</v>
      </c>
      <c r="W435" s="0" t="n">
        <f aca="true">IF(CELL("TYPE",$D435)="b",0,IF(MID($D435,2,1)*2&lt;9,MID($D435,2,1)*2,MID($D435,2,1)*2-9))</f>
        <v>0</v>
      </c>
      <c r="X435" s="0" t="n">
        <f aca="true">IF(CELL("TYPE",$D435)="b",0,SUM(MID($D435,1,1),MID($D435,3,1),MID($D435,5,1),MID($D435,7,1)))</f>
        <v>0</v>
      </c>
      <c r="Y435" s="0" t="n">
        <f aca="true">IF(CELL("type",D435)="b",0,IF(VALUE(R435)=VALUE(Q435),0,1))</f>
        <v>0</v>
      </c>
      <c r="Z435" s="0" t="n">
        <f aca="false">IF(AND($J435&lt;&gt;0,AA435="b"),1,0)</f>
        <v>0</v>
      </c>
      <c r="AA435" s="0" t="str">
        <f aca="true">CELL("type",D435)</f>
        <v>b</v>
      </c>
      <c r="AB435" s="0" t="str">
        <f aca="true">CELL("type",E435)</f>
        <v>b</v>
      </c>
      <c r="AC435" s="0" t="s">
        <v>88</v>
      </c>
      <c r="AD435" s="0" t="str">
        <f aca="true">CELL("type",K435)</f>
        <v>l</v>
      </c>
      <c r="AE435" s="0" t="n">
        <f aca="false">IF(AND(J435&lt;&gt;0,AB435="b"),1,0)</f>
        <v>0</v>
      </c>
    </row>
    <row r="436" customFormat="false" ht="12.75" hidden="false" customHeight="false" outlineLevel="0" collapsed="false">
      <c r="A436" s="0" t="n">
        <f aca="false">A435+1</f>
        <v>425</v>
      </c>
      <c r="B436" s="116"/>
      <c r="C436" s="117"/>
      <c r="D436" s="112"/>
      <c r="E436" s="112"/>
      <c r="F436" s="118"/>
      <c r="G436" s="118"/>
      <c r="H436" s="118"/>
      <c r="I436" s="118"/>
      <c r="J436" s="119" t="n">
        <f aca="false">SUM(F436:I436)</f>
        <v>0</v>
      </c>
      <c r="K436" s="120" t="s">
        <v>89</v>
      </c>
      <c r="L436" s="109" t="n">
        <f aca="false">IF($K436=0,0,VLOOKUP($K436,List_All,2,0))</f>
        <v>0</v>
      </c>
      <c r="M436" s="109" t="n">
        <f aca="false">IF($K436=0,0,VLOOKUP($K436,List_All,3,0))</f>
        <v>0</v>
      </c>
      <c r="O436" s="0" t="n">
        <f aca="false">IF(J436&lt;&gt;0,1,0)</f>
        <v>0</v>
      </c>
      <c r="P436" s="0" t="n">
        <f aca="false">IF(J436&lt;&gt;0,1,0)</f>
        <v>0</v>
      </c>
      <c r="Q436" s="0" t="str">
        <f aca="false">RIGHT(D436,1)</f>
        <v/>
      </c>
      <c r="R436" s="0" t="n">
        <f aca="false">IF(RIGHT(S436,1)="0",0,10-RIGHT(S436,1))</f>
        <v>0</v>
      </c>
      <c r="S436" s="0" t="n">
        <f aca="false">SUM(T436:X436)</f>
        <v>0</v>
      </c>
      <c r="T436" s="0" t="n">
        <f aca="true">IF(CELL("TYPE",$D436)="b",0,IF(MID($D436,8,1)*2&lt;9,MID($D436,8,1)*2,MID($D436,8,1)*2-9))</f>
        <v>0</v>
      </c>
      <c r="U436" s="0" t="n">
        <f aca="true">IF(CELL("TYPE",$D436)="b",0,IF(MID($D436,6,1)*2&lt;9,MID($D436,6,1)*2,MID($D436,6,1)*2-9))</f>
        <v>0</v>
      </c>
      <c r="V436" s="0" t="n">
        <f aca="true">IF(CELL("TYPE",$D436)="b",0,IF(MID($D436,4,1)*2&lt;9,MID($D436,4,1)*2,MID($D436,4,1)*2-9))</f>
        <v>0</v>
      </c>
      <c r="W436" s="0" t="n">
        <f aca="true">IF(CELL("TYPE",$D436)="b",0,IF(MID($D436,2,1)*2&lt;9,MID($D436,2,1)*2,MID($D436,2,1)*2-9))</f>
        <v>0</v>
      </c>
      <c r="X436" s="0" t="n">
        <f aca="true">IF(CELL("TYPE",$D436)="b",0,SUM(MID($D436,1,1),MID($D436,3,1),MID($D436,5,1),MID($D436,7,1)))</f>
        <v>0</v>
      </c>
      <c r="Y436" s="0" t="n">
        <f aca="true">IF(CELL("type",D436)="b",0,IF(VALUE(R436)=VALUE(Q436),0,1))</f>
        <v>0</v>
      </c>
      <c r="Z436" s="0" t="n">
        <f aca="false">IF(AND($J436&lt;&gt;0,AA436="b"),1,0)</f>
        <v>0</v>
      </c>
      <c r="AA436" s="0" t="str">
        <f aca="true">CELL("type",D436)</f>
        <v>b</v>
      </c>
      <c r="AB436" s="0" t="str">
        <f aca="true">CELL("type",E436)</f>
        <v>b</v>
      </c>
      <c r="AC436" s="0" t="s">
        <v>88</v>
      </c>
      <c r="AD436" s="0" t="str">
        <f aca="true">CELL("type",K436)</f>
        <v>l</v>
      </c>
      <c r="AE436" s="0" t="n">
        <f aca="false">IF(AND(J436&lt;&gt;0,AB436="b"),1,0)</f>
        <v>0</v>
      </c>
    </row>
    <row r="437" customFormat="false" ht="12.75" hidden="false" customHeight="false" outlineLevel="0" collapsed="false">
      <c r="A437" s="0" t="n">
        <f aca="false">A436+1</f>
        <v>426</v>
      </c>
      <c r="B437" s="116"/>
      <c r="C437" s="117"/>
      <c r="D437" s="112"/>
      <c r="E437" s="112"/>
      <c r="F437" s="118"/>
      <c r="G437" s="118"/>
      <c r="H437" s="118"/>
      <c r="I437" s="118"/>
      <c r="J437" s="119" t="n">
        <f aca="false">SUM(F437:I437)</f>
        <v>0</v>
      </c>
      <c r="K437" s="120" t="s">
        <v>89</v>
      </c>
      <c r="L437" s="109" t="n">
        <f aca="false">IF($K437=0,0,VLOOKUP($K437,List_All,2,0))</f>
        <v>0</v>
      </c>
      <c r="M437" s="109" t="n">
        <f aca="false">IF($K437=0,0,VLOOKUP($K437,List_All,3,0))</f>
        <v>0</v>
      </c>
      <c r="O437" s="0" t="n">
        <f aca="false">IF(J437&lt;&gt;0,1,0)</f>
        <v>0</v>
      </c>
      <c r="P437" s="0" t="n">
        <f aca="false">IF(J437&lt;&gt;0,1,0)</f>
        <v>0</v>
      </c>
      <c r="Q437" s="0" t="str">
        <f aca="false">RIGHT(D437,1)</f>
        <v/>
      </c>
      <c r="R437" s="0" t="n">
        <f aca="false">IF(RIGHT(S437,1)="0",0,10-RIGHT(S437,1))</f>
        <v>0</v>
      </c>
      <c r="S437" s="0" t="n">
        <f aca="false">SUM(T437:X437)</f>
        <v>0</v>
      </c>
      <c r="T437" s="0" t="n">
        <f aca="true">IF(CELL("TYPE",$D437)="b",0,IF(MID($D437,8,1)*2&lt;9,MID($D437,8,1)*2,MID($D437,8,1)*2-9))</f>
        <v>0</v>
      </c>
      <c r="U437" s="0" t="n">
        <f aca="true">IF(CELL("TYPE",$D437)="b",0,IF(MID($D437,6,1)*2&lt;9,MID($D437,6,1)*2,MID($D437,6,1)*2-9))</f>
        <v>0</v>
      </c>
      <c r="V437" s="0" t="n">
        <f aca="true">IF(CELL("TYPE",$D437)="b",0,IF(MID($D437,4,1)*2&lt;9,MID($D437,4,1)*2,MID($D437,4,1)*2-9))</f>
        <v>0</v>
      </c>
      <c r="W437" s="0" t="n">
        <f aca="true">IF(CELL("TYPE",$D437)="b",0,IF(MID($D437,2,1)*2&lt;9,MID($D437,2,1)*2,MID($D437,2,1)*2-9))</f>
        <v>0</v>
      </c>
      <c r="X437" s="0" t="n">
        <f aca="true">IF(CELL("TYPE",$D437)="b",0,SUM(MID($D437,1,1),MID($D437,3,1),MID($D437,5,1),MID($D437,7,1)))</f>
        <v>0</v>
      </c>
      <c r="Y437" s="0" t="n">
        <f aca="true">IF(CELL("type",D437)="b",0,IF(VALUE(R437)=VALUE(Q437),0,1))</f>
        <v>0</v>
      </c>
      <c r="Z437" s="0" t="n">
        <f aca="false">IF(AND($J437&lt;&gt;0,AA437="b"),1,0)</f>
        <v>0</v>
      </c>
      <c r="AA437" s="0" t="str">
        <f aca="true">CELL("type",D437)</f>
        <v>b</v>
      </c>
      <c r="AB437" s="0" t="str">
        <f aca="true">CELL("type",E437)</f>
        <v>b</v>
      </c>
      <c r="AC437" s="0" t="s">
        <v>88</v>
      </c>
      <c r="AD437" s="0" t="str">
        <f aca="true">CELL("type",K437)</f>
        <v>l</v>
      </c>
      <c r="AE437" s="0" t="n">
        <f aca="false">IF(AND(J437&lt;&gt;0,AB437="b"),1,0)</f>
        <v>0</v>
      </c>
    </row>
    <row r="438" customFormat="false" ht="12.75" hidden="false" customHeight="false" outlineLevel="0" collapsed="false">
      <c r="A438" s="0" t="n">
        <f aca="false">A437+1</f>
        <v>427</v>
      </c>
      <c r="B438" s="116"/>
      <c r="C438" s="117"/>
      <c r="D438" s="112"/>
      <c r="E438" s="112"/>
      <c r="F438" s="118"/>
      <c r="G438" s="118"/>
      <c r="H438" s="118"/>
      <c r="I438" s="118"/>
      <c r="J438" s="119" t="n">
        <f aca="false">SUM(F438:I438)</f>
        <v>0</v>
      </c>
      <c r="K438" s="120" t="s">
        <v>89</v>
      </c>
      <c r="L438" s="109" t="n">
        <f aca="false">IF($K438=0,0,VLOOKUP($K438,List_All,2,0))</f>
        <v>0</v>
      </c>
      <c r="M438" s="109" t="n">
        <f aca="false">IF($K438=0,0,VLOOKUP($K438,List_All,3,0))</f>
        <v>0</v>
      </c>
      <c r="O438" s="0" t="n">
        <f aca="false">IF(J438&lt;&gt;0,1,0)</f>
        <v>0</v>
      </c>
      <c r="P438" s="0" t="n">
        <f aca="false">IF(J438&lt;&gt;0,1,0)</f>
        <v>0</v>
      </c>
      <c r="Q438" s="0" t="str">
        <f aca="false">RIGHT(D438,1)</f>
        <v/>
      </c>
      <c r="R438" s="0" t="n">
        <f aca="false">IF(RIGHT(S438,1)="0",0,10-RIGHT(S438,1))</f>
        <v>0</v>
      </c>
      <c r="S438" s="0" t="n">
        <f aca="false">SUM(T438:X438)</f>
        <v>0</v>
      </c>
      <c r="T438" s="0" t="n">
        <f aca="true">IF(CELL("TYPE",$D438)="b",0,IF(MID($D438,8,1)*2&lt;9,MID($D438,8,1)*2,MID($D438,8,1)*2-9))</f>
        <v>0</v>
      </c>
      <c r="U438" s="0" t="n">
        <f aca="true">IF(CELL("TYPE",$D438)="b",0,IF(MID($D438,6,1)*2&lt;9,MID($D438,6,1)*2,MID($D438,6,1)*2-9))</f>
        <v>0</v>
      </c>
      <c r="V438" s="0" t="n">
        <f aca="true">IF(CELL("TYPE",$D438)="b",0,IF(MID($D438,4,1)*2&lt;9,MID($D438,4,1)*2,MID($D438,4,1)*2-9))</f>
        <v>0</v>
      </c>
      <c r="W438" s="0" t="n">
        <f aca="true">IF(CELL("TYPE",$D438)="b",0,IF(MID($D438,2,1)*2&lt;9,MID($D438,2,1)*2,MID($D438,2,1)*2-9))</f>
        <v>0</v>
      </c>
      <c r="X438" s="0" t="n">
        <f aca="true">IF(CELL("TYPE",$D438)="b",0,SUM(MID($D438,1,1),MID($D438,3,1),MID($D438,5,1),MID($D438,7,1)))</f>
        <v>0</v>
      </c>
      <c r="Y438" s="0" t="n">
        <f aca="true">IF(CELL("type",D438)="b",0,IF(VALUE(R438)=VALUE(Q438),0,1))</f>
        <v>0</v>
      </c>
      <c r="Z438" s="0" t="n">
        <f aca="false">IF(AND($J438&lt;&gt;0,AA438="b"),1,0)</f>
        <v>0</v>
      </c>
      <c r="AA438" s="0" t="str">
        <f aca="true">CELL("type",D438)</f>
        <v>b</v>
      </c>
      <c r="AB438" s="0" t="str">
        <f aca="true">CELL("type",E438)</f>
        <v>b</v>
      </c>
      <c r="AC438" s="0" t="s">
        <v>88</v>
      </c>
      <c r="AD438" s="0" t="str">
        <f aca="true">CELL("type",K438)</f>
        <v>l</v>
      </c>
      <c r="AE438" s="0" t="n">
        <f aca="false">IF(AND(J438&lt;&gt;0,AB438="b"),1,0)</f>
        <v>0</v>
      </c>
    </row>
    <row r="439" customFormat="false" ht="12.75" hidden="false" customHeight="false" outlineLevel="0" collapsed="false">
      <c r="A439" s="0" t="n">
        <f aca="false">A438+1</f>
        <v>428</v>
      </c>
      <c r="B439" s="116"/>
      <c r="C439" s="117"/>
      <c r="D439" s="112"/>
      <c r="E439" s="112"/>
      <c r="F439" s="118"/>
      <c r="G439" s="118"/>
      <c r="H439" s="118"/>
      <c r="I439" s="118"/>
      <c r="J439" s="119" t="n">
        <f aca="false">SUM(F439:I439)</f>
        <v>0</v>
      </c>
      <c r="K439" s="120" t="s">
        <v>89</v>
      </c>
      <c r="L439" s="109" t="n">
        <f aca="false">IF($K439=0,0,VLOOKUP($K439,List_All,2,0))</f>
        <v>0</v>
      </c>
      <c r="M439" s="109" t="n">
        <f aca="false">IF($K439=0,0,VLOOKUP($K439,List_All,3,0))</f>
        <v>0</v>
      </c>
      <c r="O439" s="0" t="n">
        <f aca="false">IF(J439&lt;&gt;0,1,0)</f>
        <v>0</v>
      </c>
      <c r="P439" s="0" t="n">
        <f aca="false">IF(J439&lt;&gt;0,1,0)</f>
        <v>0</v>
      </c>
      <c r="Q439" s="0" t="str">
        <f aca="false">RIGHT(D439,1)</f>
        <v/>
      </c>
      <c r="R439" s="0" t="n">
        <f aca="false">IF(RIGHT(S439,1)="0",0,10-RIGHT(S439,1))</f>
        <v>0</v>
      </c>
      <c r="S439" s="0" t="n">
        <f aca="false">SUM(T439:X439)</f>
        <v>0</v>
      </c>
      <c r="T439" s="0" t="n">
        <f aca="true">IF(CELL("TYPE",$D439)="b",0,IF(MID($D439,8,1)*2&lt;9,MID($D439,8,1)*2,MID($D439,8,1)*2-9))</f>
        <v>0</v>
      </c>
      <c r="U439" s="0" t="n">
        <f aca="true">IF(CELL("TYPE",$D439)="b",0,IF(MID($D439,6,1)*2&lt;9,MID($D439,6,1)*2,MID($D439,6,1)*2-9))</f>
        <v>0</v>
      </c>
      <c r="V439" s="0" t="n">
        <f aca="true">IF(CELL("TYPE",$D439)="b",0,IF(MID($D439,4,1)*2&lt;9,MID($D439,4,1)*2,MID($D439,4,1)*2-9))</f>
        <v>0</v>
      </c>
      <c r="W439" s="0" t="n">
        <f aca="true">IF(CELL("TYPE",$D439)="b",0,IF(MID($D439,2,1)*2&lt;9,MID($D439,2,1)*2,MID($D439,2,1)*2-9))</f>
        <v>0</v>
      </c>
      <c r="X439" s="0" t="n">
        <f aca="true">IF(CELL("TYPE",$D439)="b",0,SUM(MID($D439,1,1),MID($D439,3,1),MID($D439,5,1),MID($D439,7,1)))</f>
        <v>0</v>
      </c>
      <c r="Y439" s="0" t="n">
        <f aca="true">IF(CELL("type",D439)="b",0,IF(VALUE(R439)=VALUE(Q439),0,1))</f>
        <v>0</v>
      </c>
      <c r="Z439" s="0" t="n">
        <f aca="false">IF(AND($J439&lt;&gt;0,AA439="b"),1,0)</f>
        <v>0</v>
      </c>
      <c r="AA439" s="0" t="str">
        <f aca="true">CELL("type",D439)</f>
        <v>b</v>
      </c>
      <c r="AB439" s="0" t="str">
        <f aca="true">CELL("type",E439)</f>
        <v>b</v>
      </c>
      <c r="AC439" s="0" t="s">
        <v>88</v>
      </c>
      <c r="AD439" s="0" t="str">
        <f aca="true">CELL("type",K439)</f>
        <v>l</v>
      </c>
      <c r="AE439" s="0" t="n">
        <f aca="false">IF(AND(J439&lt;&gt;0,AB439="b"),1,0)</f>
        <v>0</v>
      </c>
    </row>
    <row r="440" customFormat="false" ht="12.75" hidden="false" customHeight="false" outlineLevel="0" collapsed="false">
      <c r="A440" s="0" t="n">
        <f aca="false">A439+1</f>
        <v>429</v>
      </c>
      <c r="B440" s="116"/>
      <c r="C440" s="117"/>
      <c r="D440" s="112"/>
      <c r="E440" s="112"/>
      <c r="F440" s="118"/>
      <c r="G440" s="118"/>
      <c r="H440" s="118"/>
      <c r="I440" s="118"/>
      <c r="J440" s="119" t="n">
        <f aca="false">SUM(F440:I440)</f>
        <v>0</v>
      </c>
      <c r="K440" s="120" t="s">
        <v>89</v>
      </c>
      <c r="L440" s="109" t="n">
        <f aca="false">IF($K440=0,0,VLOOKUP($K440,List_All,2,0))</f>
        <v>0</v>
      </c>
      <c r="M440" s="109" t="n">
        <f aca="false">IF($K440=0,0,VLOOKUP($K440,List_All,3,0))</f>
        <v>0</v>
      </c>
      <c r="O440" s="0" t="n">
        <f aca="false">IF(J440&lt;&gt;0,1,0)</f>
        <v>0</v>
      </c>
      <c r="P440" s="0" t="n">
        <f aca="false">IF(J440&lt;&gt;0,1,0)</f>
        <v>0</v>
      </c>
      <c r="Q440" s="0" t="str">
        <f aca="false">RIGHT(D440,1)</f>
        <v/>
      </c>
      <c r="R440" s="0" t="n">
        <f aca="false">IF(RIGHT(S440,1)="0",0,10-RIGHT(S440,1))</f>
        <v>0</v>
      </c>
      <c r="S440" s="0" t="n">
        <f aca="false">SUM(T440:X440)</f>
        <v>0</v>
      </c>
      <c r="T440" s="0" t="n">
        <f aca="true">IF(CELL("TYPE",$D440)="b",0,IF(MID($D440,8,1)*2&lt;9,MID($D440,8,1)*2,MID($D440,8,1)*2-9))</f>
        <v>0</v>
      </c>
      <c r="U440" s="0" t="n">
        <f aca="true">IF(CELL("TYPE",$D440)="b",0,IF(MID($D440,6,1)*2&lt;9,MID($D440,6,1)*2,MID($D440,6,1)*2-9))</f>
        <v>0</v>
      </c>
      <c r="V440" s="0" t="n">
        <f aca="true">IF(CELL("TYPE",$D440)="b",0,IF(MID($D440,4,1)*2&lt;9,MID($D440,4,1)*2,MID($D440,4,1)*2-9))</f>
        <v>0</v>
      </c>
      <c r="W440" s="0" t="n">
        <f aca="true">IF(CELL("TYPE",$D440)="b",0,IF(MID($D440,2,1)*2&lt;9,MID($D440,2,1)*2,MID($D440,2,1)*2-9))</f>
        <v>0</v>
      </c>
      <c r="X440" s="0" t="n">
        <f aca="true">IF(CELL("TYPE",$D440)="b",0,SUM(MID($D440,1,1),MID($D440,3,1),MID($D440,5,1),MID($D440,7,1)))</f>
        <v>0</v>
      </c>
      <c r="Y440" s="0" t="n">
        <f aca="true">IF(CELL("type",D440)="b",0,IF(VALUE(R440)=VALUE(Q440),0,1))</f>
        <v>0</v>
      </c>
      <c r="Z440" s="0" t="n">
        <f aca="false">IF(AND($J440&lt;&gt;0,AA440="b"),1,0)</f>
        <v>0</v>
      </c>
      <c r="AA440" s="0" t="str">
        <f aca="true">CELL("type",D440)</f>
        <v>b</v>
      </c>
      <c r="AB440" s="0" t="str">
        <f aca="true">CELL("type",E440)</f>
        <v>b</v>
      </c>
      <c r="AC440" s="0" t="s">
        <v>88</v>
      </c>
      <c r="AD440" s="0" t="str">
        <f aca="true">CELL("type",K440)</f>
        <v>l</v>
      </c>
      <c r="AE440" s="0" t="n">
        <f aca="false">IF(AND(J440&lt;&gt;0,AB440="b"),1,0)</f>
        <v>0</v>
      </c>
    </row>
    <row r="441" customFormat="false" ht="12.75" hidden="false" customHeight="false" outlineLevel="0" collapsed="false">
      <c r="A441" s="0" t="n">
        <f aca="false">A440+1</f>
        <v>430</v>
      </c>
      <c r="B441" s="116"/>
      <c r="C441" s="117"/>
      <c r="D441" s="112"/>
      <c r="E441" s="112"/>
      <c r="F441" s="118"/>
      <c r="G441" s="118"/>
      <c r="H441" s="118"/>
      <c r="I441" s="118"/>
      <c r="J441" s="119" t="n">
        <f aca="false">SUM(F441:I441)</f>
        <v>0</v>
      </c>
      <c r="K441" s="120" t="s">
        <v>89</v>
      </c>
      <c r="L441" s="109" t="n">
        <f aca="false">IF($K441=0,0,VLOOKUP($K441,List_All,2,0))</f>
        <v>0</v>
      </c>
      <c r="M441" s="109" t="n">
        <f aca="false">IF($K441=0,0,VLOOKUP($K441,List_All,3,0))</f>
        <v>0</v>
      </c>
      <c r="O441" s="0" t="n">
        <f aca="false">IF(J441&lt;&gt;0,1,0)</f>
        <v>0</v>
      </c>
      <c r="P441" s="0" t="n">
        <f aca="false">IF(J441&lt;&gt;0,1,0)</f>
        <v>0</v>
      </c>
      <c r="Q441" s="0" t="str">
        <f aca="false">RIGHT(D441,1)</f>
        <v/>
      </c>
      <c r="R441" s="0" t="n">
        <f aca="false">IF(RIGHT(S441,1)="0",0,10-RIGHT(S441,1))</f>
        <v>0</v>
      </c>
      <c r="S441" s="0" t="n">
        <f aca="false">SUM(T441:X441)</f>
        <v>0</v>
      </c>
      <c r="T441" s="0" t="n">
        <f aca="true">IF(CELL("TYPE",$D441)="b",0,IF(MID($D441,8,1)*2&lt;9,MID($D441,8,1)*2,MID($D441,8,1)*2-9))</f>
        <v>0</v>
      </c>
      <c r="U441" s="0" t="n">
        <f aca="true">IF(CELL("TYPE",$D441)="b",0,IF(MID($D441,6,1)*2&lt;9,MID($D441,6,1)*2,MID($D441,6,1)*2-9))</f>
        <v>0</v>
      </c>
      <c r="V441" s="0" t="n">
        <f aca="true">IF(CELL("TYPE",$D441)="b",0,IF(MID($D441,4,1)*2&lt;9,MID($D441,4,1)*2,MID($D441,4,1)*2-9))</f>
        <v>0</v>
      </c>
      <c r="W441" s="0" t="n">
        <f aca="true">IF(CELL("TYPE",$D441)="b",0,IF(MID($D441,2,1)*2&lt;9,MID($D441,2,1)*2,MID($D441,2,1)*2-9))</f>
        <v>0</v>
      </c>
      <c r="X441" s="0" t="n">
        <f aca="true">IF(CELL("TYPE",$D441)="b",0,SUM(MID($D441,1,1),MID($D441,3,1),MID($D441,5,1),MID($D441,7,1)))</f>
        <v>0</v>
      </c>
      <c r="Y441" s="0" t="n">
        <f aca="true">IF(CELL("type",D441)="b",0,IF(VALUE(R441)=VALUE(Q441),0,1))</f>
        <v>0</v>
      </c>
      <c r="Z441" s="0" t="n">
        <f aca="false">IF(AND($J441&lt;&gt;0,AA441="b"),1,0)</f>
        <v>0</v>
      </c>
      <c r="AA441" s="0" t="str">
        <f aca="true">CELL("type",D441)</f>
        <v>b</v>
      </c>
      <c r="AB441" s="0" t="str">
        <f aca="true">CELL("type",E441)</f>
        <v>b</v>
      </c>
      <c r="AC441" s="0" t="s">
        <v>88</v>
      </c>
      <c r="AD441" s="0" t="str">
        <f aca="true">CELL("type",K441)</f>
        <v>l</v>
      </c>
      <c r="AE441" s="0" t="n">
        <f aca="false">IF(AND(J441&lt;&gt;0,AB441="b"),1,0)</f>
        <v>0</v>
      </c>
    </row>
    <row r="442" customFormat="false" ht="12.75" hidden="false" customHeight="false" outlineLevel="0" collapsed="false">
      <c r="A442" s="0" t="n">
        <f aca="false">A441+1</f>
        <v>431</v>
      </c>
      <c r="B442" s="116"/>
      <c r="C442" s="117"/>
      <c r="D442" s="112"/>
      <c r="E442" s="112"/>
      <c r="F442" s="118"/>
      <c r="G442" s="118"/>
      <c r="H442" s="118"/>
      <c r="I442" s="118"/>
      <c r="J442" s="119" t="n">
        <f aca="false">SUM(F442:I442)</f>
        <v>0</v>
      </c>
      <c r="K442" s="120" t="s">
        <v>89</v>
      </c>
      <c r="L442" s="109" t="n">
        <f aca="false">IF($K442=0,0,VLOOKUP($K442,List_All,2,0))</f>
        <v>0</v>
      </c>
      <c r="M442" s="109" t="n">
        <f aca="false">IF($K442=0,0,VLOOKUP($K442,List_All,3,0))</f>
        <v>0</v>
      </c>
      <c r="O442" s="0" t="n">
        <f aca="false">IF(J442&lt;&gt;0,1,0)</f>
        <v>0</v>
      </c>
      <c r="P442" s="0" t="n">
        <f aca="false">IF(J442&lt;&gt;0,1,0)</f>
        <v>0</v>
      </c>
      <c r="Q442" s="0" t="str">
        <f aca="false">RIGHT(D442,1)</f>
        <v/>
      </c>
      <c r="R442" s="0" t="n">
        <f aca="false">IF(RIGHT(S442,1)="0",0,10-RIGHT(S442,1))</f>
        <v>0</v>
      </c>
      <c r="S442" s="0" t="n">
        <f aca="false">SUM(T442:X442)</f>
        <v>0</v>
      </c>
      <c r="T442" s="0" t="n">
        <f aca="true">IF(CELL("TYPE",$D442)="b",0,IF(MID($D442,8,1)*2&lt;9,MID($D442,8,1)*2,MID($D442,8,1)*2-9))</f>
        <v>0</v>
      </c>
      <c r="U442" s="0" t="n">
        <f aca="true">IF(CELL("TYPE",$D442)="b",0,IF(MID($D442,6,1)*2&lt;9,MID($D442,6,1)*2,MID($D442,6,1)*2-9))</f>
        <v>0</v>
      </c>
      <c r="V442" s="0" t="n">
        <f aca="true">IF(CELL("TYPE",$D442)="b",0,IF(MID($D442,4,1)*2&lt;9,MID($D442,4,1)*2,MID($D442,4,1)*2-9))</f>
        <v>0</v>
      </c>
      <c r="W442" s="0" t="n">
        <f aca="true">IF(CELL("TYPE",$D442)="b",0,IF(MID($D442,2,1)*2&lt;9,MID($D442,2,1)*2,MID($D442,2,1)*2-9))</f>
        <v>0</v>
      </c>
      <c r="X442" s="0" t="n">
        <f aca="true">IF(CELL("TYPE",$D442)="b",0,SUM(MID($D442,1,1),MID($D442,3,1),MID($D442,5,1),MID($D442,7,1)))</f>
        <v>0</v>
      </c>
      <c r="Y442" s="0" t="n">
        <f aca="true">IF(CELL("type",D442)="b",0,IF(VALUE(R442)=VALUE(Q442),0,1))</f>
        <v>0</v>
      </c>
      <c r="Z442" s="0" t="n">
        <f aca="false">IF(AND($J442&lt;&gt;0,AA442="b"),1,0)</f>
        <v>0</v>
      </c>
      <c r="AA442" s="0" t="str">
        <f aca="true">CELL("type",D442)</f>
        <v>b</v>
      </c>
      <c r="AB442" s="0" t="str">
        <f aca="true">CELL("type",E442)</f>
        <v>b</v>
      </c>
      <c r="AC442" s="0" t="s">
        <v>88</v>
      </c>
      <c r="AD442" s="0" t="str">
        <f aca="true">CELL("type",K442)</f>
        <v>l</v>
      </c>
      <c r="AE442" s="0" t="n">
        <f aca="false">IF(AND(J442&lt;&gt;0,AB442="b"),1,0)</f>
        <v>0</v>
      </c>
    </row>
    <row r="443" customFormat="false" ht="12.75" hidden="false" customHeight="false" outlineLevel="0" collapsed="false">
      <c r="A443" s="0" t="n">
        <f aca="false">A442+1</f>
        <v>432</v>
      </c>
      <c r="B443" s="116"/>
      <c r="C443" s="117"/>
      <c r="D443" s="112"/>
      <c r="E443" s="112"/>
      <c r="F443" s="118"/>
      <c r="G443" s="118"/>
      <c r="H443" s="118"/>
      <c r="I443" s="118"/>
      <c r="J443" s="119" t="n">
        <f aca="false">SUM(F443:I443)</f>
        <v>0</v>
      </c>
      <c r="K443" s="120" t="s">
        <v>89</v>
      </c>
      <c r="L443" s="109" t="n">
        <f aca="false">IF($K443=0,0,VLOOKUP($K443,List_All,2,0))</f>
        <v>0</v>
      </c>
      <c r="M443" s="109" t="n">
        <f aca="false">IF($K443=0,0,VLOOKUP($K443,List_All,3,0))</f>
        <v>0</v>
      </c>
      <c r="O443" s="0" t="n">
        <f aca="false">IF(J443&lt;&gt;0,1,0)</f>
        <v>0</v>
      </c>
      <c r="P443" s="0" t="n">
        <f aca="false">IF(J443&lt;&gt;0,1,0)</f>
        <v>0</v>
      </c>
      <c r="Q443" s="0" t="str">
        <f aca="false">RIGHT(D443,1)</f>
        <v/>
      </c>
      <c r="R443" s="0" t="n">
        <f aca="false">IF(RIGHT(S443,1)="0",0,10-RIGHT(S443,1))</f>
        <v>0</v>
      </c>
      <c r="S443" s="0" t="n">
        <f aca="false">SUM(T443:X443)</f>
        <v>0</v>
      </c>
      <c r="T443" s="0" t="n">
        <f aca="true">IF(CELL("TYPE",$D443)="b",0,IF(MID($D443,8,1)*2&lt;9,MID($D443,8,1)*2,MID($D443,8,1)*2-9))</f>
        <v>0</v>
      </c>
      <c r="U443" s="0" t="n">
        <f aca="true">IF(CELL("TYPE",$D443)="b",0,IF(MID($D443,6,1)*2&lt;9,MID($D443,6,1)*2,MID($D443,6,1)*2-9))</f>
        <v>0</v>
      </c>
      <c r="V443" s="0" t="n">
        <f aca="true">IF(CELL("TYPE",$D443)="b",0,IF(MID($D443,4,1)*2&lt;9,MID($D443,4,1)*2,MID($D443,4,1)*2-9))</f>
        <v>0</v>
      </c>
      <c r="W443" s="0" t="n">
        <f aca="true">IF(CELL("TYPE",$D443)="b",0,IF(MID($D443,2,1)*2&lt;9,MID($D443,2,1)*2,MID($D443,2,1)*2-9))</f>
        <v>0</v>
      </c>
      <c r="X443" s="0" t="n">
        <f aca="true">IF(CELL("TYPE",$D443)="b",0,SUM(MID($D443,1,1),MID($D443,3,1),MID($D443,5,1),MID($D443,7,1)))</f>
        <v>0</v>
      </c>
      <c r="Y443" s="0" t="n">
        <f aca="true">IF(CELL("type",D443)="b",0,IF(VALUE(R443)=VALUE(Q443),0,1))</f>
        <v>0</v>
      </c>
      <c r="Z443" s="0" t="n">
        <f aca="false">IF(AND($J443&lt;&gt;0,AA443="b"),1,0)</f>
        <v>0</v>
      </c>
      <c r="AA443" s="0" t="str">
        <f aca="true">CELL("type",D443)</f>
        <v>b</v>
      </c>
      <c r="AB443" s="0" t="str">
        <f aca="true">CELL("type",E443)</f>
        <v>b</v>
      </c>
      <c r="AC443" s="0" t="s">
        <v>88</v>
      </c>
      <c r="AD443" s="0" t="str">
        <f aca="true">CELL("type",K443)</f>
        <v>l</v>
      </c>
      <c r="AE443" s="0" t="n">
        <f aca="false">IF(AND(J443&lt;&gt;0,AB443="b"),1,0)</f>
        <v>0</v>
      </c>
    </row>
    <row r="444" customFormat="false" ht="12.75" hidden="false" customHeight="false" outlineLevel="0" collapsed="false">
      <c r="A444" s="0" t="n">
        <f aca="false">A443+1</f>
        <v>433</v>
      </c>
      <c r="B444" s="116"/>
      <c r="C444" s="117"/>
      <c r="D444" s="112"/>
      <c r="E444" s="112"/>
      <c r="F444" s="118"/>
      <c r="G444" s="118"/>
      <c r="H444" s="118"/>
      <c r="I444" s="118"/>
      <c r="J444" s="119" t="n">
        <f aca="false">SUM(F444:I444)</f>
        <v>0</v>
      </c>
      <c r="K444" s="120" t="s">
        <v>89</v>
      </c>
      <c r="L444" s="109" t="n">
        <f aca="false">IF($K444=0,0,VLOOKUP($K444,List_All,2,0))</f>
        <v>0</v>
      </c>
      <c r="M444" s="109" t="n">
        <f aca="false">IF($K444=0,0,VLOOKUP($K444,List_All,3,0))</f>
        <v>0</v>
      </c>
      <c r="O444" s="0" t="n">
        <f aca="false">IF(J444&lt;&gt;0,1,0)</f>
        <v>0</v>
      </c>
      <c r="P444" s="0" t="n">
        <f aca="false">IF(J444&lt;&gt;0,1,0)</f>
        <v>0</v>
      </c>
      <c r="Q444" s="0" t="str">
        <f aca="false">RIGHT(D444,1)</f>
        <v/>
      </c>
      <c r="R444" s="0" t="n">
        <f aca="false">IF(RIGHT(S444,1)="0",0,10-RIGHT(S444,1))</f>
        <v>0</v>
      </c>
      <c r="S444" s="0" t="n">
        <f aca="false">SUM(T444:X444)</f>
        <v>0</v>
      </c>
      <c r="T444" s="0" t="n">
        <f aca="true">IF(CELL("TYPE",$D444)="b",0,IF(MID($D444,8,1)*2&lt;9,MID($D444,8,1)*2,MID($D444,8,1)*2-9))</f>
        <v>0</v>
      </c>
      <c r="U444" s="0" t="n">
        <f aca="true">IF(CELL("TYPE",$D444)="b",0,IF(MID($D444,6,1)*2&lt;9,MID($D444,6,1)*2,MID($D444,6,1)*2-9))</f>
        <v>0</v>
      </c>
      <c r="V444" s="0" t="n">
        <f aca="true">IF(CELL("TYPE",$D444)="b",0,IF(MID($D444,4,1)*2&lt;9,MID($D444,4,1)*2,MID($D444,4,1)*2-9))</f>
        <v>0</v>
      </c>
      <c r="W444" s="0" t="n">
        <f aca="true">IF(CELL("TYPE",$D444)="b",0,IF(MID($D444,2,1)*2&lt;9,MID($D444,2,1)*2,MID($D444,2,1)*2-9))</f>
        <v>0</v>
      </c>
      <c r="X444" s="0" t="n">
        <f aca="true">IF(CELL("TYPE",$D444)="b",0,SUM(MID($D444,1,1),MID($D444,3,1),MID($D444,5,1),MID($D444,7,1)))</f>
        <v>0</v>
      </c>
      <c r="Y444" s="0" t="n">
        <f aca="true">IF(CELL("type",D444)="b",0,IF(VALUE(R444)=VALUE(Q444),0,1))</f>
        <v>0</v>
      </c>
      <c r="Z444" s="0" t="n">
        <f aca="false">IF(AND($J444&lt;&gt;0,AA444="b"),1,0)</f>
        <v>0</v>
      </c>
      <c r="AA444" s="0" t="str">
        <f aca="true">CELL("type",D444)</f>
        <v>b</v>
      </c>
      <c r="AB444" s="0" t="str">
        <f aca="true">CELL("type",E444)</f>
        <v>b</v>
      </c>
      <c r="AC444" s="0" t="s">
        <v>88</v>
      </c>
      <c r="AD444" s="0" t="str">
        <f aca="true">CELL("type",K444)</f>
        <v>l</v>
      </c>
      <c r="AE444" s="0" t="n">
        <f aca="false">IF(AND(J444&lt;&gt;0,AB444="b"),1,0)</f>
        <v>0</v>
      </c>
    </row>
    <row r="445" customFormat="false" ht="12.75" hidden="false" customHeight="false" outlineLevel="0" collapsed="false">
      <c r="A445" s="0" t="n">
        <f aca="false">A444+1</f>
        <v>434</v>
      </c>
      <c r="B445" s="116"/>
      <c r="C445" s="117"/>
      <c r="D445" s="112"/>
      <c r="E445" s="112"/>
      <c r="F445" s="118"/>
      <c r="G445" s="118"/>
      <c r="H445" s="118"/>
      <c r="I445" s="118"/>
      <c r="J445" s="119" t="n">
        <f aca="false">SUM(F445:I445)</f>
        <v>0</v>
      </c>
      <c r="K445" s="120" t="s">
        <v>89</v>
      </c>
      <c r="L445" s="109" t="n">
        <f aca="false">IF($K445=0,0,VLOOKUP($K445,List_All,2,0))</f>
        <v>0</v>
      </c>
      <c r="M445" s="109" t="n">
        <f aca="false">IF($K445=0,0,VLOOKUP($K445,List_All,3,0))</f>
        <v>0</v>
      </c>
      <c r="O445" s="0" t="n">
        <f aca="false">IF(J445&lt;&gt;0,1,0)</f>
        <v>0</v>
      </c>
      <c r="P445" s="0" t="n">
        <f aca="false">IF(J445&lt;&gt;0,1,0)</f>
        <v>0</v>
      </c>
      <c r="Q445" s="0" t="str">
        <f aca="false">RIGHT(D445,1)</f>
        <v/>
      </c>
      <c r="R445" s="0" t="n">
        <f aca="false">IF(RIGHT(S445,1)="0",0,10-RIGHT(S445,1))</f>
        <v>0</v>
      </c>
      <c r="S445" s="0" t="n">
        <f aca="false">SUM(T445:X445)</f>
        <v>0</v>
      </c>
      <c r="T445" s="0" t="n">
        <f aca="true">IF(CELL("TYPE",$D445)="b",0,IF(MID($D445,8,1)*2&lt;9,MID($D445,8,1)*2,MID($D445,8,1)*2-9))</f>
        <v>0</v>
      </c>
      <c r="U445" s="0" t="n">
        <f aca="true">IF(CELL("TYPE",$D445)="b",0,IF(MID($D445,6,1)*2&lt;9,MID($D445,6,1)*2,MID($D445,6,1)*2-9))</f>
        <v>0</v>
      </c>
      <c r="V445" s="0" t="n">
        <f aca="true">IF(CELL("TYPE",$D445)="b",0,IF(MID($D445,4,1)*2&lt;9,MID($D445,4,1)*2,MID($D445,4,1)*2-9))</f>
        <v>0</v>
      </c>
      <c r="W445" s="0" t="n">
        <f aca="true">IF(CELL("TYPE",$D445)="b",0,IF(MID($D445,2,1)*2&lt;9,MID($D445,2,1)*2,MID($D445,2,1)*2-9))</f>
        <v>0</v>
      </c>
      <c r="X445" s="0" t="n">
        <f aca="true">IF(CELL("TYPE",$D445)="b",0,SUM(MID($D445,1,1),MID($D445,3,1),MID($D445,5,1),MID($D445,7,1)))</f>
        <v>0</v>
      </c>
      <c r="Y445" s="0" t="n">
        <f aca="true">IF(CELL("type",D445)="b",0,IF(VALUE(R445)=VALUE(Q445),0,1))</f>
        <v>0</v>
      </c>
      <c r="Z445" s="0" t="n">
        <f aca="false">IF(AND($J445&lt;&gt;0,AA445="b"),1,0)</f>
        <v>0</v>
      </c>
      <c r="AA445" s="0" t="str">
        <f aca="true">CELL("type",D445)</f>
        <v>b</v>
      </c>
      <c r="AB445" s="0" t="str">
        <f aca="true">CELL("type",E445)</f>
        <v>b</v>
      </c>
      <c r="AC445" s="0" t="s">
        <v>88</v>
      </c>
      <c r="AD445" s="0" t="str">
        <f aca="true">CELL("type",K445)</f>
        <v>l</v>
      </c>
      <c r="AE445" s="0" t="n">
        <f aca="false">IF(AND(J445&lt;&gt;0,AB445="b"),1,0)</f>
        <v>0</v>
      </c>
    </row>
    <row r="446" customFormat="false" ht="12.75" hidden="false" customHeight="false" outlineLevel="0" collapsed="false">
      <c r="A446" s="0" t="n">
        <f aca="false">A445+1</f>
        <v>435</v>
      </c>
      <c r="B446" s="116"/>
      <c r="C446" s="117"/>
      <c r="D446" s="112"/>
      <c r="E446" s="112"/>
      <c r="F446" s="118"/>
      <c r="G446" s="118"/>
      <c r="H446" s="118"/>
      <c r="I446" s="118"/>
      <c r="J446" s="119" t="n">
        <f aca="false">SUM(F446:I446)</f>
        <v>0</v>
      </c>
      <c r="K446" s="120" t="s">
        <v>89</v>
      </c>
      <c r="L446" s="109" t="n">
        <f aca="false">IF($K446=0,0,VLOOKUP($K446,List_All,2,0))</f>
        <v>0</v>
      </c>
      <c r="M446" s="109" t="n">
        <f aca="false">IF($K446=0,0,VLOOKUP($K446,List_All,3,0))</f>
        <v>0</v>
      </c>
      <c r="O446" s="0" t="n">
        <f aca="false">IF(J446&lt;&gt;0,1,0)</f>
        <v>0</v>
      </c>
      <c r="P446" s="0" t="n">
        <f aca="false">IF(J446&lt;&gt;0,1,0)</f>
        <v>0</v>
      </c>
      <c r="Q446" s="0" t="str">
        <f aca="false">RIGHT(D446,1)</f>
        <v/>
      </c>
      <c r="R446" s="0" t="n">
        <f aca="false">IF(RIGHT(S446,1)="0",0,10-RIGHT(S446,1))</f>
        <v>0</v>
      </c>
      <c r="S446" s="0" t="n">
        <f aca="false">SUM(T446:X446)</f>
        <v>0</v>
      </c>
      <c r="T446" s="0" t="n">
        <f aca="true">IF(CELL("TYPE",$D446)="b",0,IF(MID($D446,8,1)*2&lt;9,MID($D446,8,1)*2,MID($D446,8,1)*2-9))</f>
        <v>0</v>
      </c>
      <c r="U446" s="0" t="n">
        <f aca="true">IF(CELL("TYPE",$D446)="b",0,IF(MID($D446,6,1)*2&lt;9,MID($D446,6,1)*2,MID($D446,6,1)*2-9))</f>
        <v>0</v>
      </c>
      <c r="V446" s="0" t="n">
        <f aca="true">IF(CELL("TYPE",$D446)="b",0,IF(MID($D446,4,1)*2&lt;9,MID($D446,4,1)*2,MID($D446,4,1)*2-9))</f>
        <v>0</v>
      </c>
      <c r="W446" s="0" t="n">
        <f aca="true">IF(CELL("TYPE",$D446)="b",0,IF(MID($D446,2,1)*2&lt;9,MID($D446,2,1)*2,MID($D446,2,1)*2-9))</f>
        <v>0</v>
      </c>
      <c r="X446" s="0" t="n">
        <f aca="true">IF(CELL("TYPE",$D446)="b",0,SUM(MID($D446,1,1),MID($D446,3,1),MID($D446,5,1),MID($D446,7,1)))</f>
        <v>0</v>
      </c>
      <c r="Y446" s="0" t="n">
        <f aca="true">IF(CELL("type",D446)="b",0,IF(VALUE(R446)=VALUE(Q446),0,1))</f>
        <v>0</v>
      </c>
      <c r="Z446" s="0" t="n">
        <f aca="false">IF(AND($J446&lt;&gt;0,AA446="b"),1,0)</f>
        <v>0</v>
      </c>
      <c r="AA446" s="0" t="str">
        <f aca="true">CELL("type",D446)</f>
        <v>b</v>
      </c>
      <c r="AB446" s="0" t="str">
        <f aca="true">CELL("type",E446)</f>
        <v>b</v>
      </c>
      <c r="AC446" s="0" t="s">
        <v>88</v>
      </c>
      <c r="AD446" s="0" t="str">
        <f aca="true">CELL("type",K446)</f>
        <v>l</v>
      </c>
      <c r="AE446" s="0" t="n">
        <f aca="false">IF(AND(J446&lt;&gt;0,AB446="b"),1,0)</f>
        <v>0</v>
      </c>
    </row>
    <row r="447" customFormat="false" ht="12.75" hidden="false" customHeight="false" outlineLevel="0" collapsed="false">
      <c r="A447" s="0" t="n">
        <f aca="false">A446+1</f>
        <v>436</v>
      </c>
      <c r="B447" s="116"/>
      <c r="C447" s="117"/>
      <c r="D447" s="112"/>
      <c r="E447" s="112"/>
      <c r="F447" s="118"/>
      <c r="G447" s="118"/>
      <c r="H447" s="118"/>
      <c r="I447" s="118"/>
      <c r="J447" s="119" t="n">
        <f aca="false">SUM(F447:I447)</f>
        <v>0</v>
      </c>
      <c r="K447" s="120" t="s">
        <v>89</v>
      </c>
      <c r="L447" s="109" t="n">
        <f aca="false">IF($K447=0,0,VLOOKUP($K447,List_All,2,0))</f>
        <v>0</v>
      </c>
      <c r="M447" s="109" t="n">
        <f aca="false">IF($K447=0,0,VLOOKUP($K447,List_All,3,0))</f>
        <v>0</v>
      </c>
      <c r="O447" s="0" t="n">
        <f aca="false">IF(J447&lt;&gt;0,1,0)</f>
        <v>0</v>
      </c>
      <c r="P447" s="0" t="n">
        <f aca="false">IF(J447&lt;&gt;0,1,0)</f>
        <v>0</v>
      </c>
      <c r="Q447" s="0" t="str">
        <f aca="false">RIGHT(D447,1)</f>
        <v/>
      </c>
      <c r="R447" s="0" t="n">
        <f aca="false">IF(RIGHT(S447,1)="0",0,10-RIGHT(S447,1))</f>
        <v>0</v>
      </c>
      <c r="S447" s="0" t="n">
        <f aca="false">SUM(T447:X447)</f>
        <v>0</v>
      </c>
      <c r="T447" s="0" t="n">
        <f aca="true">IF(CELL("TYPE",$D447)="b",0,IF(MID($D447,8,1)*2&lt;9,MID($D447,8,1)*2,MID($D447,8,1)*2-9))</f>
        <v>0</v>
      </c>
      <c r="U447" s="0" t="n">
        <f aca="true">IF(CELL("TYPE",$D447)="b",0,IF(MID($D447,6,1)*2&lt;9,MID($D447,6,1)*2,MID($D447,6,1)*2-9))</f>
        <v>0</v>
      </c>
      <c r="V447" s="0" t="n">
        <f aca="true">IF(CELL("TYPE",$D447)="b",0,IF(MID($D447,4,1)*2&lt;9,MID($D447,4,1)*2,MID($D447,4,1)*2-9))</f>
        <v>0</v>
      </c>
      <c r="W447" s="0" t="n">
        <f aca="true">IF(CELL("TYPE",$D447)="b",0,IF(MID($D447,2,1)*2&lt;9,MID($D447,2,1)*2,MID($D447,2,1)*2-9))</f>
        <v>0</v>
      </c>
      <c r="X447" s="0" t="n">
        <f aca="true">IF(CELL("TYPE",$D447)="b",0,SUM(MID($D447,1,1),MID($D447,3,1),MID($D447,5,1),MID($D447,7,1)))</f>
        <v>0</v>
      </c>
      <c r="Y447" s="0" t="n">
        <f aca="true">IF(CELL("type",D447)="b",0,IF(VALUE(R447)=VALUE(Q447),0,1))</f>
        <v>0</v>
      </c>
      <c r="Z447" s="0" t="n">
        <f aca="false">IF(AND($J447&lt;&gt;0,AA447="b"),1,0)</f>
        <v>0</v>
      </c>
      <c r="AA447" s="0" t="str">
        <f aca="true">CELL("type",D447)</f>
        <v>b</v>
      </c>
      <c r="AB447" s="0" t="str">
        <f aca="true">CELL("type",E447)</f>
        <v>b</v>
      </c>
      <c r="AC447" s="0" t="s">
        <v>88</v>
      </c>
      <c r="AD447" s="0" t="str">
        <f aca="true">CELL("type",K447)</f>
        <v>l</v>
      </c>
      <c r="AE447" s="0" t="n">
        <f aca="false">IF(AND(J447&lt;&gt;0,AB447="b"),1,0)</f>
        <v>0</v>
      </c>
    </row>
    <row r="448" customFormat="false" ht="12.75" hidden="false" customHeight="false" outlineLevel="0" collapsed="false">
      <c r="A448" s="0" t="n">
        <f aca="false">A447+1</f>
        <v>437</v>
      </c>
      <c r="B448" s="116"/>
      <c r="C448" s="117"/>
      <c r="D448" s="112"/>
      <c r="E448" s="112"/>
      <c r="F448" s="118"/>
      <c r="G448" s="118"/>
      <c r="H448" s="118"/>
      <c r="I448" s="118"/>
      <c r="J448" s="119" t="n">
        <f aca="false">SUM(F448:I448)</f>
        <v>0</v>
      </c>
      <c r="K448" s="120" t="s">
        <v>89</v>
      </c>
      <c r="L448" s="109" t="n">
        <f aca="false">IF($K448=0,0,VLOOKUP($K448,List_All,2,0))</f>
        <v>0</v>
      </c>
      <c r="M448" s="109" t="n">
        <f aca="false">IF($K448=0,0,VLOOKUP($K448,List_All,3,0))</f>
        <v>0</v>
      </c>
      <c r="O448" s="0" t="n">
        <f aca="false">IF(J448&lt;&gt;0,1,0)</f>
        <v>0</v>
      </c>
      <c r="P448" s="0" t="n">
        <f aca="false">IF(J448&lt;&gt;0,1,0)</f>
        <v>0</v>
      </c>
      <c r="Q448" s="0" t="str">
        <f aca="false">RIGHT(D448,1)</f>
        <v/>
      </c>
      <c r="R448" s="0" t="n">
        <f aca="false">IF(RIGHT(S448,1)="0",0,10-RIGHT(S448,1))</f>
        <v>0</v>
      </c>
      <c r="S448" s="0" t="n">
        <f aca="false">SUM(T448:X448)</f>
        <v>0</v>
      </c>
      <c r="T448" s="0" t="n">
        <f aca="true">IF(CELL("TYPE",$D448)="b",0,IF(MID($D448,8,1)*2&lt;9,MID($D448,8,1)*2,MID($D448,8,1)*2-9))</f>
        <v>0</v>
      </c>
      <c r="U448" s="0" t="n">
        <f aca="true">IF(CELL("TYPE",$D448)="b",0,IF(MID($D448,6,1)*2&lt;9,MID($D448,6,1)*2,MID($D448,6,1)*2-9))</f>
        <v>0</v>
      </c>
      <c r="V448" s="0" t="n">
        <f aca="true">IF(CELL("TYPE",$D448)="b",0,IF(MID($D448,4,1)*2&lt;9,MID($D448,4,1)*2,MID($D448,4,1)*2-9))</f>
        <v>0</v>
      </c>
      <c r="W448" s="0" t="n">
        <f aca="true">IF(CELL("TYPE",$D448)="b",0,IF(MID($D448,2,1)*2&lt;9,MID($D448,2,1)*2,MID($D448,2,1)*2-9))</f>
        <v>0</v>
      </c>
      <c r="X448" s="0" t="n">
        <f aca="true">IF(CELL("TYPE",$D448)="b",0,SUM(MID($D448,1,1),MID($D448,3,1),MID($D448,5,1),MID($D448,7,1)))</f>
        <v>0</v>
      </c>
      <c r="Y448" s="0" t="n">
        <f aca="true">IF(CELL("type",D448)="b",0,IF(VALUE(R448)=VALUE(Q448),0,1))</f>
        <v>0</v>
      </c>
      <c r="Z448" s="0" t="n">
        <f aca="false">IF(AND($J448&lt;&gt;0,AA448="b"),1,0)</f>
        <v>0</v>
      </c>
      <c r="AA448" s="0" t="str">
        <f aca="true">CELL("type",D448)</f>
        <v>b</v>
      </c>
      <c r="AB448" s="0" t="str">
        <f aca="true">CELL("type",E448)</f>
        <v>b</v>
      </c>
      <c r="AC448" s="0" t="s">
        <v>88</v>
      </c>
      <c r="AD448" s="0" t="str">
        <f aca="true">CELL("type",K448)</f>
        <v>l</v>
      </c>
      <c r="AE448" s="0" t="n">
        <f aca="false">IF(AND(J448&lt;&gt;0,AB448="b"),1,0)</f>
        <v>0</v>
      </c>
    </row>
    <row r="449" customFormat="false" ht="12.75" hidden="false" customHeight="false" outlineLevel="0" collapsed="false">
      <c r="A449" s="0" t="n">
        <f aca="false">A448+1</f>
        <v>438</v>
      </c>
      <c r="B449" s="116"/>
      <c r="C449" s="117"/>
      <c r="D449" s="112"/>
      <c r="E449" s="112"/>
      <c r="F449" s="118"/>
      <c r="G449" s="118"/>
      <c r="H449" s="118"/>
      <c r="I449" s="118"/>
      <c r="J449" s="119" t="n">
        <f aca="false">SUM(F449:I449)</f>
        <v>0</v>
      </c>
      <c r="K449" s="120" t="s">
        <v>89</v>
      </c>
      <c r="L449" s="109" t="n">
        <f aca="false">IF($K449=0,0,VLOOKUP($K449,List_All,2,0))</f>
        <v>0</v>
      </c>
      <c r="M449" s="109" t="n">
        <f aca="false">IF($K449=0,0,VLOOKUP($K449,List_All,3,0))</f>
        <v>0</v>
      </c>
      <c r="O449" s="0" t="n">
        <f aca="false">IF(J449&lt;&gt;0,1,0)</f>
        <v>0</v>
      </c>
      <c r="P449" s="0" t="n">
        <f aca="false">IF(J449&lt;&gt;0,1,0)</f>
        <v>0</v>
      </c>
      <c r="Q449" s="0" t="str">
        <f aca="false">RIGHT(D449,1)</f>
        <v/>
      </c>
      <c r="R449" s="0" t="n">
        <f aca="false">IF(RIGHT(S449,1)="0",0,10-RIGHT(S449,1))</f>
        <v>0</v>
      </c>
      <c r="S449" s="0" t="n">
        <f aca="false">SUM(T449:X449)</f>
        <v>0</v>
      </c>
      <c r="T449" s="0" t="n">
        <f aca="true">IF(CELL("TYPE",$D449)="b",0,IF(MID($D449,8,1)*2&lt;9,MID($D449,8,1)*2,MID($D449,8,1)*2-9))</f>
        <v>0</v>
      </c>
      <c r="U449" s="0" t="n">
        <f aca="true">IF(CELL("TYPE",$D449)="b",0,IF(MID($D449,6,1)*2&lt;9,MID($D449,6,1)*2,MID($D449,6,1)*2-9))</f>
        <v>0</v>
      </c>
      <c r="V449" s="0" t="n">
        <f aca="true">IF(CELL("TYPE",$D449)="b",0,IF(MID($D449,4,1)*2&lt;9,MID($D449,4,1)*2,MID($D449,4,1)*2-9))</f>
        <v>0</v>
      </c>
      <c r="W449" s="0" t="n">
        <f aca="true">IF(CELL("TYPE",$D449)="b",0,IF(MID($D449,2,1)*2&lt;9,MID($D449,2,1)*2,MID($D449,2,1)*2-9))</f>
        <v>0</v>
      </c>
      <c r="X449" s="0" t="n">
        <f aca="true">IF(CELL("TYPE",$D449)="b",0,SUM(MID($D449,1,1),MID($D449,3,1),MID($D449,5,1),MID($D449,7,1)))</f>
        <v>0</v>
      </c>
      <c r="Y449" s="0" t="n">
        <f aca="true">IF(CELL("type",D449)="b",0,IF(VALUE(R449)=VALUE(Q449),0,1))</f>
        <v>0</v>
      </c>
      <c r="Z449" s="0" t="n">
        <f aca="false">IF(AND($J449&lt;&gt;0,AA449="b"),1,0)</f>
        <v>0</v>
      </c>
      <c r="AA449" s="0" t="str">
        <f aca="true">CELL("type",D449)</f>
        <v>b</v>
      </c>
      <c r="AB449" s="0" t="str">
        <f aca="true">CELL("type",E449)</f>
        <v>b</v>
      </c>
      <c r="AC449" s="0" t="s">
        <v>88</v>
      </c>
      <c r="AD449" s="0" t="str">
        <f aca="true">CELL("type",K449)</f>
        <v>l</v>
      </c>
      <c r="AE449" s="0" t="n">
        <f aca="false">IF(AND(J449&lt;&gt;0,AB449="b"),1,0)</f>
        <v>0</v>
      </c>
    </row>
    <row r="450" customFormat="false" ht="12.75" hidden="false" customHeight="false" outlineLevel="0" collapsed="false">
      <c r="A450" s="0" t="n">
        <f aca="false">A449+1</f>
        <v>439</v>
      </c>
      <c r="B450" s="116"/>
      <c r="C450" s="117"/>
      <c r="D450" s="112"/>
      <c r="E450" s="112"/>
      <c r="F450" s="118"/>
      <c r="G450" s="118"/>
      <c r="H450" s="118"/>
      <c r="I450" s="118"/>
      <c r="J450" s="119" t="n">
        <f aca="false">SUM(F450:I450)</f>
        <v>0</v>
      </c>
      <c r="K450" s="120" t="s">
        <v>89</v>
      </c>
      <c r="L450" s="109" t="n">
        <f aca="false">IF($K450=0,0,VLOOKUP($K450,List_All,2,0))</f>
        <v>0</v>
      </c>
      <c r="M450" s="109" t="n">
        <f aca="false">IF($K450=0,0,VLOOKUP($K450,List_All,3,0))</f>
        <v>0</v>
      </c>
      <c r="O450" s="0" t="n">
        <f aca="false">IF(J450&lt;&gt;0,1,0)</f>
        <v>0</v>
      </c>
      <c r="P450" s="0" t="n">
        <f aca="false">IF(J450&lt;&gt;0,1,0)</f>
        <v>0</v>
      </c>
      <c r="Q450" s="0" t="str">
        <f aca="false">RIGHT(D450,1)</f>
        <v/>
      </c>
      <c r="R450" s="0" t="n">
        <f aca="false">IF(RIGHT(S450,1)="0",0,10-RIGHT(S450,1))</f>
        <v>0</v>
      </c>
      <c r="S450" s="0" t="n">
        <f aca="false">SUM(T450:X450)</f>
        <v>0</v>
      </c>
      <c r="T450" s="0" t="n">
        <f aca="true">IF(CELL("TYPE",$D450)="b",0,IF(MID($D450,8,1)*2&lt;9,MID($D450,8,1)*2,MID($D450,8,1)*2-9))</f>
        <v>0</v>
      </c>
      <c r="U450" s="0" t="n">
        <f aca="true">IF(CELL("TYPE",$D450)="b",0,IF(MID($D450,6,1)*2&lt;9,MID($D450,6,1)*2,MID($D450,6,1)*2-9))</f>
        <v>0</v>
      </c>
      <c r="V450" s="0" t="n">
        <f aca="true">IF(CELL("TYPE",$D450)="b",0,IF(MID($D450,4,1)*2&lt;9,MID($D450,4,1)*2,MID($D450,4,1)*2-9))</f>
        <v>0</v>
      </c>
      <c r="W450" s="0" t="n">
        <f aca="true">IF(CELL("TYPE",$D450)="b",0,IF(MID($D450,2,1)*2&lt;9,MID($D450,2,1)*2,MID($D450,2,1)*2-9))</f>
        <v>0</v>
      </c>
      <c r="X450" s="0" t="n">
        <f aca="true">IF(CELL("TYPE",$D450)="b",0,SUM(MID($D450,1,1),MID($D450,3,1),MID($D450,5,1),MID($D450,7,1)))</f>
        <v>0</v>
      </c>
      <c r="Y450" s="0" t="n">
        <f aca="true">IF(CELL("type",D450)="b",0,IF(VALUE(R450)=VALUE(Q450),0,1))</f>
        <v>0</v>
      </c>
      <c r="Z450" s="0" t="n">
        <f aca="false">IF(AND($J450&lt;&gt;0,AA450="b"),1,0)</f>
        <v>0</v>
      </c>
      <c r="AA450" s="0" t="str">
        <f aca="true">CELL("type",D450)</f>
        <v>b</v>
      </c>
      <c r="AB450" s="0" t="str">
        <f aca="true">CELL("type",E450)</f>
        <v>b</v>
      </c>
      <c r="AC450" s="0" t="s">
        <v>88</v>
      </c>
      <c r="AD450" s="0" t="str">
        <f aca="true">CELL("type",K450)</f>
        <v>l</v>
      </c>
      <c r="AE450" s="0" t="n">
        <f aca="false">IF(AND(J450&lt;&gt;0,AB450="b"),1,0)</f>
        <v>0</v>
      </c>
    </row>
    <row r="451" customFormat="false" ht="12.75" hidden="false" customHeight="false" outlineLevel="0" collapsed="false">
      <c r="A451" s="0" t="n">
        <f aca="false">A450+1</f>
        <v>440</v>
      </c>
      <c r="B451" s="116"/>
      <c r="C451" s="117"/>
      <c r="D451" s="112"/>
      <c r="E451" s="112"/>
      <c r="F451" s="118"/>
      <c r="G451" s="118"/>
      <c r="H451" s="118"/>
      <c r="I451" s="118"/>
      <c r="J451" s="119" t="n">
        <f aca="false">SUM(F451:I451)</f>
        <v>0</v>
      </c>
      <c r="K451" s="120" t="s">
        <v>89</v>
      </c>
      <c r="L451" s="109" t="n">
        <f aca="false">IF($K451=0,0,VLOOKUP($K451,List_All,2,0))</f>
        <v>0</v>
      </c>
      <c r="M451" s="109" t="n">
        <f aca="false">IF($K451=0,0,VLOOKUP($K451,List_All,3,0))</f>
        <v>0</v>
      </c>
      <c r="O451" s="0" t="n">
        <f aca="false">IF(J451&lt;&gt;0,1,0)</f>
        <v>0</v>
      </c>
      <c r="P451" s="0" t="n">
        <f aca="false">IF(J451&lt;&gt;0,1,0)</f>
        <v>0</v>
      </c>
      <c r="Q451" s="0" t="str">
        <f aca="false">RIGHT(D451,1)</f>
        <v/>
      </c>
      <c r="R451" s="0" t="n">
        <f aca="false">IF(RIGHT(S451,1)="0",0,10-RIGHT(S451,1))</f>
        <v>0</v>
      </c>
      <c r="S451" s="0" t="n">
        <f aca="false">SUM(T451:X451)</f>
        <v>0</v>
      </c>
      <c r="T451" s="0" t="n">
        <f aca="true">IF(CELL("TYPE",$D451)="b",0,IF(MID($D451,8,1)*2&lt;9,MID($D451,8,1)*2,MID($D451,8,1)*2-9))</f>
        <v>0</v>
      </c>
      <c r="U451" s="0" t="n">
        <f aca="true">IF(CELL("TYPE",$D451)="b",0,IF(MID($D451,6,1)*2&lt;9,MID($D451,6,1)*2,MID($D451,6,1)*2-9))</f>
        <v>0</v>
      </c>
      <c r="V451" s="0" t="n">
        <f aca="true">IF(CELL("TYPE",$D451)="b",0,IF(MID($D451,4,1)*2&lt;9,MID($D451,4,1)*2,MID($D451,4,1)*2-9))</f>
        <v>0</v>
      </c>
      <c r="W451" s="0" t="n">
        <f aca="true">IF(CELL("TYPE",$D451)="b",0,IF(MID($D451,2,1)*2&lt;9,MID($D451,2,1)*2,MID($D451,2,1)*2-9))</f>
        <v>0</v>
      </c>
      <c r="X451" s="0" t="n">
        <f aca="true">IF(CELL("TYPE",$D451)="b",0,SUM(MID($D451,1,1),MID($D451,3,1),MID($D451,5,1),MID($D451,7,1)))</f>
        <v>0</v>
      </c>
      <c r="Y451" s="0" t="n">
        <f aca="true">IF(CELL("type",D451)="b",0,IF(VALUE(R451)=VALUE(Q451),0,1))</f>
        <v>0</v>
      </c>
      <c r="Z451" s="0" t="n">
        <f aca="false">IF(AND($J451&lt;&gt;0,AA451="b"),1,0)</f>
        <v>0</v>
      </c>
      <c r="AA451" s="0" t="str">
        <f aca="true">CELL("type",D451)</f>
        <v>b</v>
      </c>
      <c r="AB451" s="0" t="str">
        <f aca="true">CELL("type",E451)</f>
        <v>b</v>
      </c>
      <c r="AC451" s="0" t="s">
        <v>88</v>
      </c>
      <c r="AD451" s="0" t="str">
        <f aca="true">CELL("type",K451)</f>
        <v>l</v>
      </c>
      <c r="AE451" s="0" t="n">
        <f aca="false">IF(AND(J451&lt;&gt;0,AB451="b"),1,0)</f>
        <v>0</v>
      </c>
    </row>
    <row r="452" customFormat="false" ht="12.75" hidden="false" customHeight="false" outlineLevel="0" collapsed="false">
      <c r="A452" s="0" t="n">
        <f aca="false">A451+1</f>
        <v>441</v>
      </c>
      <c r="B452" s="116"/>
      <c r="C452" s="117"/>
      <c r="D452" s="112"/>
      <c r="E452" s="112"/>
      <c r="F452" s="118"/>
      <c r="G452" s="118"/>
      <c r="H452" s="118"/>
      <c r="I452" s="118"/>
      <c r="J452" s="119" t="n">
        <f aca="false">SUM(F452:I452)</f>
        <v>0</v>
      </c>
      <c r="K452" s="120" t="s">
        <v>89</v>
      </c>
      <c r="L452" s="109" t="n">
        <f aca="false">IF($K452=0,0,VLOOKUP($K452,List_All,2,0))</f>
        <v>0</v>
      </c>
      <c r="M452" s="109" t="n">
        <f aca="false">IF($K452=0,0,VLOOKUP($K452,List_All,3,0))</f>
        <v>0</v>
      </c>
      <c r="O452" s="0" t="n">
        <f aca="false">IF(J452&lt;&gt;0,1,0)</f>
        <v>0</v>
      </c>
      <c r="P452" s="0" t="n">
        <f aca="false">IF(J452&lt;&gt;0,1,0)</f>
        <v>0</v>
      </c>
      <c r="Q452" s="0" t="str">
        <f aca="false">RIGHT(D452,1)</f>
        <v/>
      </c>
      <c r="R452" s="0" t="n">
        <f aca="false">IF(RIGHT(S452,1)="0",0,10-RIGHT(S452,1))</f>
        <v>0</v>
      </c>
      <c r="S452" s="0" t="n">
        <f aca="false">SUM(T452:X452)</f>
        <v>0</v>
      </c>
      <c r="T452" s="0" t="n">
        <f aca="true">IF(CELL("TYPE",$D452)="b",0,IF(MID($D452,8,1)*2&lt;9,MID($D452,8,1)*2,MID($D452,8,1)*2-9))</f>
        <v>0</v>
      </c>
      <c r="U452" s="0" t="n">
        <f aca="true">IF(CELL("TYPE",$D452)="b",0,IF(MID($D452,6,1)*2&lt;9,MID($D452,6,1)*2,MID($D452,6,1)*2-9))</f>
        <v>0</v>
      </c>
      <c r="V452" s="0" t="n">
        <f aca="true">IF(CELL("TYPE",$D452)="b",0,IF(MID($D452,4,1)*2&lt;9,MID($D452,4,1)*2,MID($D452,4,1)*2-9))</f>
        <v>0</v>
      </c>
      <c r="W452" s="0" t="n">
        <f aca="true">IF(CELL("TYPE",$D452)="b",0,IF(MID($D452,2,1)*2&lt;9,MID($D452,2,1)*2,MID($D452,2,1)*2-9))</f>
        <v>0</v>
      </c>
      <c r="X452" s="0" t="n">
        <f aca="true">IF(CELL("TYPE",$D452)="b",0,SUM(MID($D452,1,1),MID($D452,3,1),MID($D452,5,1),MID($D452,7,1)))</f>
        <v>0</v>
      </c>
      <c r="Y452" s="0" t="n">
        <f aca="true">IF(CELL("type",D452)="b",0,IF(VALUE(R452)=VALUE(Q452),0,1))</f>
        <v>0</v>
      </c>
      <c r="Z452" s="0" t="n">
        <f aca="false">IF(AND($J452&lt;&gt;0,AA452="b"),1,0)</f>
        <v>0</v>
      </c>
      <c r="AA452" s="0" t="str">
        <f aca="true">CELL("type",D452)</f>
        <v>b</v>
      </c>
      <c r="AB452" s="0" t="str">
        <f aca="true">CELL("type",E452)</f>
        <v>b</v>
      </c>
      <c r="AC452" s="0" t="s">
        <v>88</v>
      </c>
      <c r="AD452" s="0" t="str">
        <f aca="true">CELL("type",K452)</f>
        <v>l</v>
      </c>
      <c r="AE452" s="0" t="n">
        <f aca="false">IF(AND(J452&lt;&gt;0,AB452="b"),1,0)</f>
        <v>0</v>
      </c>
    </row>
    <row r="453" customFormat="false" ht="12.75" hidden="false" customHeight="false" outlineLevel="0" collapsed="false">
      <c r="A453" s="0" t="n">
        <f aca="false">A452+1</f>
        <v>442</v>
      </c>
      <c r="B453" s="116"/>
      <c r="C453" s="117"/>
      <c r="D453" s="112"/>
      <c r="E453" s="112"/>
      <c r="F453" s="118"/>
      <c r="G453" s="118"/>
      <c r="H453" s="118"/>
      <c r="I453" s="118"/>
      <c r="J453" s="119" t="n">
        <f aca="false">SUM(F453:I453)</f>
        <v>0</v>
      </c>
      <c r="K453" s="120" t="s">
        <v>89</v>
      </c>
      <c r="L453" s="109" t="n">
        <f aca="false">IF($K453=0,0,VLOOKUP($K453,List_All,2,0))</f>
        <v>0</v>
      </c>
      <c r="M453" s="109" t="n">
        <f aca="false">IF($K453=0,0,VLOOKUP($K453,List_All,3,0))</f>
        <v>0</v>
      </c>
      <c r="O453" s="0" t="n">
        <f aca="false">IF(J453&lt;&gt;0,1,0)</f>
        <v>0</v>
      </c>
      <c r="P453" s="0" t="n">
        <f aca="false">IF(J453&lt;&gt;0,1,0)</f>
        <v>0</v>
      </c>
      <c r="Q453" s="0" t="str">
        <f aca="false">RIGHT(D453,1)</f>
        <v/>
      </c>
      <c r="R453" s="0" t="n">
        <f aca="false">IF(RIGHT(S453,1)="0",0,10-RIGHT(S453,1))</f>
        <v>0</v>
      </c>
      <c r="S453" s="0" t="n">
        <f aca="false">SUM(T453:X453)</f>
        <v>0</v>
      </c>
      <c r="T453" s="0" t="n">
        <f aca="true">IF(CELL("TYPE",$D453)="b",0,IF(MID($D453,8,1)*2&lt;9,MID($D453,8,1)*2,MID($D453,8,1)*2-9))</f>
        <v>0</v>
      </c>
      <c r="U453" s="0" t="n">
        <f aca="true">IF(CELL("TYPE",$D453)="b",0,IF(MID($D453,6,1)*2&lt;9,MID($D453,6,1)*2,MID($D453,6,1)*2-9))</f>
        <v>0</v>
      </c>
      <c r="V453" s="0" t="n">
        <f aca="true">IF(CELL("TYPE",$D453)="b",0,IF(MID($D453,4,1)*2&lt;9,MID($D453,4,1)*2,MID($D453,4,1)*2-9))</f>
        <v>0</v>
      </c>
      <c r="W453" s="0" t="n">
        <f aca="true">IF(CELL("TYPE",$D453)="b",0,IF(MID($D453,2,1)*2&lt;9,MID($D453,2,1)*2,MID($D453,2,1)*2-9))</f>
        <v>0</v>
      </c>
      <c r="X453" s="0" t="n">
        <f aca="true">IF(CELL("TYPE",$D453)="b",0,SUM(MID($D453,1,1),MID($D453,3,1),MID($D453,5,1),MID($D453,7,1)))</f>
        <v>0</v>
      </c>
      <c r="Y453" s="0" t="n">
        <f aca="true">IF(CELL("type",D453)="b",0,IF(VALUE(R453)=VALUE(Q453),0,1))</f>
        <v>0</v>
      </c>
      <c r="Z453" s="0" t="n">
        <f aca="false">IF(AND($J453&lt;&gt;0,AA453="b"),1,0)</f>
        <v>0</v>
      </c>
      <c r="AA453" s="0" t="str">
        <f aca="true">CELL("type",D453)</f>
        <v>b</v>
      </c>
      <c r="AB453" s="0" t="str">
        <f aca="true">CELL("type",E453)</f>
        <v>b</v>
      </c>
      <c r="AC453" s="0" t="s">
        <v>88</v>
      </c>
      <c r="AD453" s="0" t="str">
        <f aca="true">CELL("type",K453)</f>
        <v>l</v>
      </c>
      <c r="AE453" s="0" t="n">
        <f aca="false">IF(AND(J453&lt;&gt;0,AB453="b"),1,0)</f>
        <v>0</v>
      </c>
    </row>
    <row r="454" customFormat="false" ht="12.75" hidden="false" customHeight="false" outlineLevel="0" collapsed="false">
      <c r="A454" s="0" t="n">
        <f aca="false">A453+1</f>
        <v>443</v>
      </c>
      <c r="B454" s="116"/>
      <c r="C454" s="117"/>
      <c r="D454" s="112"/>
      <c r="E454" s="112"/>
      <c r="F454" s="118"/>
      <c r="G454" s="118"/>
      <c r="H454" s="118"/>
      <c r="I454" s="118"/>
      <c r="J454" s="119" t="n">
        <f aca="false">SUM(F454:I454)</f>
        <v>0</v>
      </c>
      <c r="K454" s="120" t="s">
        <v>89</v>
      </c>
      <c r="L454" s="109" t="n">
        <f aca="false">IF($K454=0,0,VLOOKUP($K454,List_All,2,0))</f>
        <v>0</v>
      </c>
      <c r="M454" s="109" t="n">
        <f aca="false">IF($K454=0,0,VLOOKUP($K454,List_All,3,0))</f>
        <v>0</v>
      </c>
      <c r="O454" s="0" t="n">
        <f aca="false">IF(J454&lt;&gt;0,1,0)</f>
        <v>0</v>
      </c>
      <c r="P454" s="0" t="n">
        <f aca="false">IF(J454&lt;&gt;0,1,0)</f>
        <v>0</v>
      </c>
      <c r="Q454" s="0" t="str">
        <f aca="false">RIGHT(D454,1)</f>
        <v/>
      </c>
      <c r="R454" s="0" t="n">
        <f aca="false">IF(RIGHT(S454,1)="0",0,10-RIGHT(S454,1))</f>
        <v>0</v>
      </c>
      <c r="S454" s="0" t="n">
        <f aca="false">SUM(T454:X454)</f>
        <v>0</v>
      </c>
      <c r="T454" s="0" t="n">
        <f aca="true">IF(CELL("TYPE",$D454)="b",0,IF(MID($D454,8,1)*2&lt;9,MID($D454,8,1)*2,MID($D454,8,1)*2-9))</f>
        <v>0</v>
      </c>
      <c r="U454" s="0" t="n">
        <f aca="true">IF(CELL("TYPE",$D454)="b",0,IF(MID($D454,6,1)*2&lt;9,MID($D454,6,1)*2,MID($D454,6,1)*2-9))</f>
        <v>0</v>
      </c>
      <c r="V454" s="0" t="n">
        <f aca="true">IF(CELL("TYPE",$D454)="b",0,IF(MID($D454,4,1)*2&lt;9,MID($D454,4,1)*2,MID($D454,4,1)*2-9))</f>
        <v>0</v>
      </c>
      <c r="W454" s="0" t="n">
        <f aca="true">IF(CELL("TYPE",$D454)="b",0,IF(MID($D454,2,1)*2&lt;9,MID($D454,2,1)*2,MID($D454,2,1)*2-9))</f>
        <v>0</v>
      </c>
      <c r="X454" s="0" t="n">
        <f aca="true">IF(CELL("TYPE",$D454)="b",0,SUM(MID($D454,1,1),MID($D454,3,1),MID($D454,5,1),MID($D454,7,1)))</f>
        <v>0</v>
      </c>
      <c r="Y454" s="0" t="n">
        <f aca="true">IF(CELL("type",D454)="b",0,IF(VALUE(R454)=VALUE(Q454),0,1))</f>
        <v>0</v>
      </c>
      <c r="Z454" s="0" t="n">
        <f aca="false">IF(AND($J454&lt;&gt;0,AA454="b"),1,0)</f>
        <v>0</v>
      </c>
      <c r="AA454" s="0" t="str">
        <f aca="true">CELL("type",D454)</f>
        <v>b</v>
      </c>
      <c r="AB454" s="0" t="str">
        <f aca="true">CELL("type",E454)</f>
        <v>b</v>
      </c>
      <c r="AC454" s="0" t="s">
        <v>88</v>
      </c>
      <c r="AD454" s="0" t="str">
        <f aca="true">CELL("type",K454)</f>
        <v>l</v>
      </c>
      <c r="AE454" s="0" t="n">
        <f aca="false">IF(AND(J454&lt;&gt;0,AB454="b"),1,0)</f>
        <v>0</v>
      </c>
    </row>
    <row r="455" customFormat="false" ht="12.75" hidden="false" customHeight="false" outlineLevel="0" collapsed="false">
      <c r="A455" s="0" t="n">
        <f aca="false">A454+1</f>
        <v>444</v>
      </c>
      <c r="B455" s="116"/>
      <c r="C455" s="117"/>
      <c r="D455" s="112"/>
      <c r="E455" s="112"/>
      <c r="F455" s="118"/>
      <c r="G455" s="118"/>
      <c r="H455" s="118"/>
      <c r="I455" s="118"/>
      <c r="J455" s="119" t="n">
        <f aca="false">SUM(F455:I455)</f>
        <v>0</v>
      </c>
      <c r="K455" s="120" t="s">
        <v>89</v>
      </c>
      <c r="L455" s="109" t="n">
        <f aca="false">IF($K455=0,0,VLOOKUP($K455,List_All,2,0))</f>
        <v>0</v>
      </c>
      <c r="M455" s="109" t="n">
        <f aca="false">IF($K455=0,0,VLOOKUP($K455,List_All,3,0))</f>
        <v>0</v>
      </c>
      <c r="O455" s="0" t="n">
        <f aca="false">IF(J455&lt;&gt;0,1,0)</f>
        <v>0</v>
      </c>
      <c r="P455" s="0" t="n">
        <f aca="false">IF(J455&lt;&gt;0,1,0)</f>
        <v>0</v>
      </c>
      <c r="Q455" s="0" t="str">
        <f aca="false">RIGHT(D455,1)</f>
        <v/>
      </c>
      <c r="R455" s="0" t="n">
        <f aca="false">IF(RIGHT(S455,1)="0",0,10-RIGHT(S455,1))</f>
        <v>0</v>
      </c>
      <c r="S455" s="0" t="n">
        <f aca="false">SUM(T455:X455)</f>
        <v>0</v>
      </c>
      <c r="T455" s="0" t="n">
        <f aca="true">IF(CELL("TYPE",$D455)="b",0,IF(MID($D455,8,1)*2&lt;9,MID($D455,8,1)*2,MID($D455,8,1)*2-9))</f>
        <v>0</v>
      </c>
      <c r="U455" s="0" t="n">
        <f aca="true">IF(CELL("TYPE",$D455)="b",0,IF(MID($D455,6,1)*2&lt;9,MID($D455,6,1)*2,MID($D455,6,1)*2-9))</f>
        <v>0</v>
      </c>
      <c r="V455" s="0" t="n">
        <f aca="true">IF(CELL("TYPE",$D455)="b",0,IF(MID($D455,4,1)*2&lt;9,MID($D455,4,1)*2,MID($D455,4,1)*2-9))</f>
        <v>0</v>
      </c>
      <c r="W455" s="0" t="n">
        <f aca="true">IF(CELL("TYPE",$D455)="b",0,IF(MID($D455,2,1)*2&lt;9,MID($D455,2,1)*2,MID($D455,2,1)*2-9))</f>
        <v>0</v>
      </c>
      <c r="X455" s="0" t="n">
        <f aca="true">IF(CELL("TYPE",$D455)="b",0,SUM(MID($D455,1,1),MID($D455,3,1),MID($D455,5,1),MID($D455,7,1)))</f>
        <v>0</v>
      </c>
      <c r="Y455" s="0" t="n">
        <f aca="true">IF(CELL("type",D455)="b",0,IF(VALUE(R455)=VALUE(Q455),0,1))</f>
        <v>0</v>
      </c>
      <c r="Z455" s="0" t="n">
        <f aca="false">IF(AND($J455&lt;&gt;0,AA455="b"),1,0)</f>
        <v>0</v>
      </c>
      <c r="AA455" s="0" t="str">
        <f aca="true">CELL("type",D455)</f>
        <v>b</v>
      </c>
      <c r="AB455" s="0" t="str">
        <f aca="true">CELL("type",E455)</f>
        <v>b</v>
      </c>
      <c r="AC455" s="0" t="s">
        <v>88</v>
      </c>
      <c r="AD455" s="0" t="str">
        <f aca="true">CELL("type",K455)</f>
        <v>l</v>
      </c>
      <c r="AE455" s="0" t="n">
        <f aca="false">IF(AND(J455&lt;&gt;0,AB455="b"),1,0)</f>
        <v>0</v>
      </c>
    </row>
    <row r="456" customFormat="false" ht="12.75" hidden="false" customHeight="false" outlineLevel="0" collapsed="false">
      <c r="A456" s="0" t="n">
        <f aca="false">A455+1</f>
        <v>445</v>
      </c>
      <c r="B456" s="116"/>
      <c r="C456" s="117"/>
      <c r="D456" s="112"/>
      <c r="E456" s="112"/>
      <c r="F456" s="118"/>
      <c r="G456" s="118"/>
      <c r="H456" s="118"/>
      <c r="I456" s="118"/>
      <c r="J456" s="119" t="n">
        <f aca="false">SUM(F456:I456)</f>
        <v>0</v>
      </c>
      <c r="K456" s="120" t="s">
        <v>89</v>
      </c>
      <c r="L456" s="109" t="n">
        <f aca="false">IF($K456=0,0,VLOOKUP($K456,List_All,2,0))</f>
        <v>0</v>
      </c>
      <c r="M456" s="109" t="n">
        <f aca="false">IF($K456=0,0,VLOOKUP($K456,List_All,3,0))</f>
        <v>0</v>
      </c>
      <c r="O456" s="0" t="n">
        <f aca="false">IF(J456&lt;&gt;0,1,0)</f>
        <v>0</v>
      </c>
      <c r="P456" s="0" t="n">
        <f aca="false">IF(J456&lt;&gt;0,1,0)</f>
        <v>0</v>
      </c>
      <c r="Q456" s="0" t="str">
        <f aca="false">RIGHT(D456,1)</f>
        <v/>
      </c>
      <c r="R456" s="0" t="n">
        <f aca="false">IF(RIGHT(S456,1)="0",0,10-RIGHT(S456,1))</f>
        <v>0</v>
      </c>
      <c r="S456" s="0" t="n">
        <f aca="false">SUM(T456:X456)</f>
        <v>0</v>
      </c>
      <c r="T456" s="0" t="n">
        <f aca="true">IF(CELL("TYPE",$D456)="b",0,IF(MID($D456,8,1)*2&lt;9,MID($D456,8,1)*2,MID($D456,8,1)*2-9))</f>
        <v>0</v>
      </c>
      <c r="U456" s="0" t="n">
        <f aca="true">IF(CELL("TYPE",$D456)="b",0,IF(MID($D456,6,1)*2&lt;9,MID($D456,6,1)*2,MID($D456,6,1)*2-9))</f>
        <v>0</v>
      </c>
      <c r="V456" s="0" t="n">
        <f aca="true">IF(CELL("TYPE",$D456)="b",0,IF(MID($D456,4,1)*2&lt;9,MID($D456,4,1)*2,MID($D456,4,1)*2-9))</f>
        <v>0</v>
      </c>
      <c r="W456" s="0" t="n">
        <f aca="true">IF(CELL("TYPE",$D456)="b",0,IF(MID($D456,2,1)*2&lt;9,MID($D456,2,1)*2,MID($D456,2,1)*2-9))</f>
        <v>0</v>
      </c>
      <c r="X456" s="0" t="n">
        <f aca="true">IF(CELL("TYPE",$D456)="b",0,SUM(MID($D456,1,1),MID($D456,3,1),MID($D456,5,1),MID($D456,7,1)))</f>
        <v>0</v>
      </c>
      <c r="Y456" s="0" t="n">
        <f aca="true">IF(CELL("type",D456)="b",0,IF(VALUE(R456)=VALUE(Q456),0,1))</f>
        <v>0</v>
      </c>
      <c r="Z456" s="0" t="n">
        <f aca="false">IF(AND($J456&lt;&gt;0,AA456="b"),1,0)</f>
        <v>0</v>
      </c>
      <c r="AA456" s="0" t="str">
        <f aca="true">CELL("type",D456)</f>
        <v>b</v>
      </c>
      <c r="AB456" s="0" t="str">
        <f aca="true">CELL("type",E456)</f>
        <v>b</v>
      </c>
      <c r="AC456" s="0" t="s">
        <v>88</v>
      </c>
      <c r="AD456" s="0" t="str">
        <f aca="true">CELL("type",K456)</f>
        <v>l</v>
      </c>
      <c r="AE456" s="0" t="n">
        <f aca="false">IF(AND(J456&lt;&gt;0,AB456="b"),1,0)</f>
        <v>0</v>
      </c>
    </row>
    <row r="457" customFormat="false" ht="12.75" hidden="false" customHeight="false" outlineLevel="0" collapsed="false">
      <c r="A457" s="0" t="n">
        <f aca="false">A456+1</f>
        <v>446</v>
      </c>
      <c r="B457" s="116"/>
      <c r="C457" s="117"/>
      <c r="D457" s="112"/>
      <c r="E457" s="112"/>
      <c r="F457" s="118"/>
      <c r="G457" s="118"/>
      <c r="H457" s="118"/>
      <c r="I457" s="118"/>
      <c r="J457" s="119" t="n">
        <f aca="false">SUM(F457:I457)</f>
        <v>0</v>
      </c>
      <c r="K457" s="120" t="s">
        <v>89</v>
      </c>
      <c r="L457" s="109" t="n">
        <f aca="false">IF($K457=0,0,VLOOKUP($K457,List_All,2,0))</f>
        <v>0</v>
      </c>
      <c r="M457" s="109" t="n">
        <f aca="false">IF($K457=0,0,VLOOKUP($K457,List_All,3,0))</f>
        <v>0</v>
      </c>
      <c r="O457" s="0" t="n">
        <f aca="false">IF(J457&lt;&gt;0,1,0)</f>
        <v>0</v>
      </c>
      <c r="P457" s="0" t="n">
        <f aca="false">IF(J457&lt;&gt;0,1,0)</f>
        <v>0</v>
      </c>
      <c r="Q457" s="0" t="str">
        <f aca="false">RIGHT(D457,1)</f>
        <v/>
      </c>
      <c r="R457" s="0" t="n">
        <f aca="false">IF(RIGHT(S457,1)="0",0,10-RIGHT(S457,1))</f>
        <v>0</v>
      </c>
      <c r="S457" s="0" t="n">
        <f aca="false">SUM(T457:X457)</f>
        <v>0</v>
      </c>
      <c r="T457" s="0" t="n">
        <f aca="true">IF(CELL("TYPE",$D457)="b",0,IF(MID($D457,8,1)*2&lt;9,MID($D457,8,1)*2,MID($D457,8,1)*2-9))</f>
        <v>0</v>
      </c>
      <c r="U457" s="0" t="n">
        <f aca="true">IF(CELL("TYPE",$D457)="b",0,IF(MID($D457,6,1)*2&lt;9,MID($D457,6,1)*2,MID($D457,6,1)*2-9))</f>
        <v>0</v>
      </c>
      <c r="V457" s="0" t="n">
        <f aca="true">IF(CELL("TYPE",$D457)="b",0,IF(MID($D457,4,1)*2&lt;9,MID($D457,4,1)*2,MID($D457,4,1)*2-9))</f>
        <v>0</v>
      </c>
      <c r="W457" s="0" t="n">
        <f aca="true">IF(CELL("TYPE",$D457)="b",0,IF(MID($D457,2,1)*2&lt;9,MID($D457,2,1)*2,MID($D457,2,1)*2-9))</f>
        <v>0</v>
      </c>
      <c r="X457" s="0" t="n">
        <f aca="true">IF(CELL("TYPE",$D457)="b",0,SUM(MID($D457,1,1),MID($D457,3,1),MID($D457,5,1),MID($D457,7,1)))</f>
        <v>0</v>
      </c>
      <c r="Y457" s="0" t="n">
        <f aca="true">IF(CELL("type",D457)="b",0,IF(VALUE(R457)=VALUE(Q457),0,1))</f>
        <v>0</v>
      </c>
      <c r="Z457" s="0" t="n">
        <f aca="false">IF(AND($J457&lt;&gt;0,AA457="b"),1,0)</f>
        <v>0</v>
      </c>
      <c r="AA457" s="0" t="str">
        <f aca="true">CELL("type",D457)</f>
        <v>b</v>
      </c>
      <c r="AB457" s="0" t="str">
        <f aca="true">CELL("type",E457)</f>
        <v>b</v>
      </c>
      <c r="AC457" s="0" t="s">
        <v>88</v>
      </c>
      <c r="AD457" s="0" t="str">
        <f aca="true">CELL("type",K457)</f>
        <v>l</v>
      </c>
      <c r="AE457" s="0" t="n">
        <f aca="false">IF(AND(J457&lt;&gt;0,AB457="b"),1,0)</f>
        <v>0</v>
      </c>
    </row>
    <row r="458" customFormat="false" ht="12.75" hidden="false" customHeight="false" outlineLevel="0" collapsed="false">
      <c r="A458" s="0" t="n">
        <f aca="false">A457+1</f>
        <v>447</v>
      </c>
      <c r="B458" s="116"/>
      <c r="C458" s="117"/>
      <c r="D458" s="112"/>
      <c r="E458" s="112"/>
      <c r="F458" s="118"/>
      <c r="G458" s="118"/>
      <c r="H458" s="118"/>
      <c r="I458" s="118"/>
      <c r="J458" s="119" t="n">
        <f aca="false">SUM(F458:I458)</f>
        <v>0</v>
      </c>
      <c r="K458" s="120" t="s">
        <v>89</v>
      </c>
      <c r="L458" s="109" t="n">
        <f aca="false">IF($K458=0,0,VLOOKUP($K458,List_All,2,0))</f>
        <v>0</v>
      </c>
      <c r="M458" s="109" t="n">
        <f aca="false">IF($K458=0,0,VLOOKUP($K458,List_All,3,0))</f>
        <v>0</v>
      </c>
      <c r="O458" s="0" t="n">
        <f aca="false">IF(J458&lt;&gt;0,1,0)</f>
        <v>0</v>
      </c>
      <c r="P458" s="0" t="n">
        <f aca="false">IF(J458&lt;&gt;0,1,0)</f>
        <v>0</v>
      </c>
      <c r="Q458" s="0" t="str">
        <f aca="false">RIGHT(D458,1)</f>
        <v/>
      </c>
      <c r="R458" s="0" t="n">
        <f aca="false">IF(RIGHT(S458,1)="0",0,10-RIGHT(S458,1))</f>
        <v>0</v>
      </c>
      <c r="S458" s="0" t="n">
        <f aca="false">SUM(T458:X458)</f>
        <v>0</v>
      </c>
      <c r="T458" s="0" t="n">
        <f aca="true">IF(CELL("TYPE",$D458)="b",0,IF(MID($D458,8,1)*2&lt;9,MID($D458,8,1)*2,MID($D458,8,1)*2-9))</f>
        <v>0</v>
      </c>
      <c r="U458" s="0" t="n">
        <f aca="true">IF(CELL("TYPE",$D458)="b",0,IF(MID($D458,6,1)*2&lt;9,MID($D458,6,1)*2,MID($D458,6,1)*2-9))</f>
        <v>0</v>
      </c>
      <c r="V458" s="0" t="n">
        <f aca="true">IF(CELL("TYPE",$D458)="b",0,IF(MID($D458,4,1)*2&lt;9,MID($D458,4,1)*2,MID($D458,4,1)*2-9))</f>
        <v>0</v>
      </c>
      <c r="W458" s="0" t="n">
        <f aca="true">IF(CELL("TYPE",$D458)="b",0,IF(MID($D458,2,1)*2&lt;9,MID($D458,2,1)*2,MID($D458,2,1)*2-9))</f>
        <v>0</v>
      </c>
      <c r="X458" s="0" t="n">
        <f aca="true">IF(CELL("TYPE",$D458)="b",0,SUM(MID($D458,1,1),MID($D458,3,1),MID($D458,5,1),MID($D458,7,1)))</f>
        <v>0</v>
      </c>
      <c r="Y458" s="0" t="n">
        <f aca="true">IF(CELL("type",D458)="b",0,IF(VALUE(R458)=VALUE(Q458),0,1))</f>
        <v>0</v>
      </c>
      <c r="Z458" s="0" t="n">
        <f aca="false">IF(AND($J458&lt;&gt;0,AA458="b"),1,0)</f>
        <v>0</v>
      </c>
      <c r="AA458" s="0" t="str">
        <f aca="true">CELL("type",D458)</f>
        <v>b</v>
      </c>
      <c r="AB458" s="0" t="str">
        <f aca="true">CELL("type",E458)</f>
        <v>b</v>
      </c>
      <c r="AC458" s="0" t="s">
        <v>88</v>
      </c>
      <c r="AD458" s="0" t="str">
        <f aca="true">CELL("type",K458)</f>
        <v>l</v>
      </c>
      <c r="AE458" s="0" t="n">
        <f aca="false">IF(AND(J458&lt;&gt;0,AB458="b"),1,0)</f>
        <v>0</v>
      </c>
    </row>
    <row r="459" customFormat="false" ht="12.75" hidden="false" customHeight="false" outlineLevel="0" collapsed="false">
      <c r="A459" s="0" t="n">
        <f aca="false">A458+1</f>
        <v>448</v>
      </c>
      <c r="B459" s="116"/>
      <c r="C459" s="117"/>
      <c r="D459" s="112"/>
      <c r="E459" s="112"/>
      <c r="F459" s="118"/>
      <c r="G459" s="118"/>
      <c r="H459" s="118"/>
      <c r="I459" s="118"/>
      <c r="J459" s="119" t="n">
        <f aca="false">SUM(F459:I459)</f>
        <v>0</v>
      </c>
      <c r="K459" s="120" t="s">
        <v>89</v>
      </c>
      <c r="L459" s="109" t="n">
        <f aca="false">IF($K459=0,0,VLOOKUP($K459,List_All,2,0))</f>
        <v>0</v>
      </c>
      <c r="M459" s="109" t="n">
        <f aca="false">IF($K459=0,0,VLOOKUP($K459,List_All,3,0))</f>
        <v>0</v>
      </c>
      <c r="O459" s="0" t="n">
        <f aca="false">IF(J459&lt;&gt;0,1,0)</f>
        <v>0</v>
      </c>
      <c r="P459" s="0" t="n">
        <f aca="false">IF(J459&lt;&gt;0,1,0)</f>
        <v>0</v>
      </c>
      <c r="Q459" s="0" t="str">
        <f aca="false">RIGHT(D459,1)</f>
        <v/>
      </c>
      <c r="R459" s="0" t="n">
        <f aca="false">IF(RIGHT(S459,1)="0",0,10-RIGHT(S459,1))</f>
        <v>0</v>
      </c>
      <c r="S459" s="0" t="n">
        <f aca="false">SUM(T459:X459)</f>
        <v>0</v>
      </c>
      <c r="T459" s="0" t="n">
        <f aca="true">IF(CELL("TYPE",$D459)="b",0,IF(MID($D459,8,1)*2&lt;9,MID($D459,8,1)*2,MID($D459,8,1)*2-9))</f>
        <v>0</v>
      </c>
      <c r="U459" s="0" t="n">
        <f aca="true">IF(CELL("TYPE",$D459)="b",0,IF(MID($D459,6,1)*2&lt;9,MID($D459,6,1)*2,MID($D459,6,1)*2-9))</f>
        <v>0</v>
      </c>
      <c r="V459" s="0" t="n">
        <f aca="true">IF(CELL("TYPE",$D459)="b",0,IF(MID($D459,4,1)*2&lt;9,MID($D459,4,1)*2,MID($D459,4,1)*2-9))</f>
        <v>0</v>
      </c>
      <c r="W459" s="0" t="n">
        <f aca="true">IF(CELL("TYPE",$D459)="b",0,IF(MID($D459,2,1)*2&lt;9,MID($D459,2,1)*2,MID($D459,2,1)*2-9))</f>
        <v>0</v>
      </c>
      <c r="X459" s="0" t="n">
        <f aca="true">IF(CELL("TYPE",$D459)="b",0,SUM(MID($D459,1,1),MID($D459,3,1),MID($D459,5,1),MID($D459,7,1)))</f>
        <v>0</v>
      </c>
      <c r="Y459" s="0" t="n">
        <f aca="true">IF(CELL("type",D459)="b",0,IF(VALUE(R459)=VALUE(Q459),0,1))</f>
        <v>0</v>
      </c>
      <c r="Z459" s="0" t="n">
        <f aca="false">IF(AND($J459&lt;&gt;0,AA459="b"),1,0)</f>
        <v>0</v>
      </c>
      <c r="AA459" s="0" t="str">
        <f aca="true">CELL("type",D459)</f>
        <v>b</v>
      </c>
      <c r="AB459" s="0" t="str">
        <f aca="true">CELL("type",E459)</f>
        <v>b</v>
      </c>
      <c r="AC459" s="0" t="s">
        <v>88</v>
      </c>
      <c r="AD459" s="0" t="str">
        <f aca="true">CELL("type",K459)</f>
        <v>l</v>
      </c>
      <c r="AE459" s="0" t="n">
        <f aca="false">IF(AND(J459&lt;&gt;0,AB459="b"),1,0)</f>
        <v>0</v>
      </c>
    </row>
    <row r="460" customFormat="false" ht="12.75" hidden="false" customHeight="false" outlineLevel="0" collapsed="false">
      <c r="A460" s="0" t="n">
        <f aca="false">A459+1</f>
        <v>449</v>
      </c>
      <c r="B460" s="116"/>
      <c r="C460" s="117"/>
      <c r="D460" s="112"/>
      <c r="E460" s="112"/>
      <c r="F460" s="118"/>
      <c r="G460" s="118"/>
      <c r="H460" s="118"/>
      <c r="I460" s="118"/>
      <c r="J460" s="119" t="n">
        <f aca="false">SUM(F460:I460)</f>
        <v>0</v>
      </c>
      <c r="K460" s="120" t="s">
        <v>89</v>
      </c>
      <c r="L460" s="109" t="n">
        <f aca="false">IF($K460=0,0,VLOOKUP($K460,List_All,2,0))</f>
        <v>0</v>
      </c>
      <c r="M460" s="109" t="n">
        <f aca="false">IF($K460=0,0,VLOOKUP($K460,List_All,3,0))</f>
        <v>0</v>
      </c>
      <c r="O460" s="0" t="n">
        <f aca="false">IF(J460&lt;&gt;0,1,0)</f>
        <v>0</v>
      </c>
      <c r="P460" s="0" t="n">
        <f aca="false">IF(J460&lt;&gt;0,1,0)</f>
        <v>0</v>
      </c>
      <c r="Q460" s="0" t="str">
        <f aca="false">RIGHT(D460,1)</f>
        <v/>
      </c>
      <c r="R460" s="0" t="n">
        <f aca="false">IF(RIGHT(S460,1)="0",0,10-RIGHT(S460,1))</f>
        <v>0</v>
      </c>
      <c r="S460" s="0" t="n">
        <f aca="false">SUM(T460:X460)</f>
        <v>0</v>
      </c>
      <c r="T460" s="0" t="n">
        <f aca="true">IF(CELL("TYPE",$D460)="b",0,IF(MID($D460,8,1)*2&lt;9,MID($D460,8,1)*2,MID($D460,8,1)*2-9))</f>
        <v>0</v>
      </c>
      <c r="U460" s="0" t="n">
        <f aca="true">IF(CELL("TYPE",$D460)="b",0,IF(MID($D460,6,1)*2&lt;9,MID($D460,6,1)*2,MID($D460,6,1)*2-9))</f>
        <v>0</v>
      </c>
      <c r="V460" s="0" t="n">
        <f aca="true">IF(CELL("TYPE",$D460)="b",0,IF(MID($D460,4,1)*2&lt;9,MID($D460,4,1)*2,MID($D460,4,1)*2-9))</f>
        <v>0</v>
      </c>
      <c r="W460" s="0" t="n">
        <f aca="true">IF(CELL("TYPE",$D460)="b",0,IF(MID($D460,2,1)*2&lt;9,MID($D460,2,1)*2,MID($D460,2,1)*2-9))</f>
        <v>0</v>
      </c>
      <c r="X460" s="0" t="n">
        <f aca="true">IF(CELL("TYPE",$D460)="b",0,SUM(MID($D460,1,1),MID($D460,3,1),MID($D460,5,1),MID($D460,7,1)))</f>
        <v>0</v>
      </c>
      <c r="Y460" s="0" t="n">
        <f aca="true">IF(CELL("type",D460)="b",0,IF(VALUE(R460)=VALUE(Q460),0,1))</f>
        <v>0</v>
      </c>
      <c r="Z460" s="0" t="n">
        <f aca="false">IF(AND($J460&lt;&gt;0,AA460="b"),1,0)</f>
        <v>0</v>
      </c>
      <c r="AA460" s="0" t="str">
        <f aca="true">CELL("type",D460)</f>
        <v>b</v>
      </c>
      <c r="AB460" s="0" t="str">
        <f aca="true">CELL("type",E460)</f>
        <v>b</v>
      </c>
      <c r="AC460" s="0" t="s">
        <v>88</v>
      </c>
      <c r="AD460" s="0" t="str">
        <f aca="true">CELL("type",K460)</f>
        <v>l</v>
      </c>
      <c r="AE460" s="0" t="n">
        <f aca="false">IF(AND(J460&lt;&gt;0,AB460="b"),1,0)</f>
        <v>0</v>
      </c>
    </row>
    <row r="461" customFormat="false" ht="12.75" hidden="false" customHeight="false" outlineLevel="0" collapsed="false">
      <c r="A461" s="0" t="n">
        <f aca="false">A460+1</f>
        <v>450</v>
      </c>
      <c r="B461" s="116"/>
      <c r="C461" s="117"/>
      <c r="D461" s="112"/>
      <c r="E461" s="112"/>
      <c r="F461" s="118"/>
      <c r="G461" s="118"/>
      <c r="H461" s="118"/>
      <c r="I461" s="118"/>
      <c r="J461" s="119" t="n">
        <f aca="false">SUM(F461:I461)</f>
        <v>0</v>
      </c>
      <c r="K461" s="120" t="s">
        <v>89</v>
      </c>
      <c r="L461" s="109" t="n">
        <f aca="false">IF($K461=0,0,VLOOKUP($K461,List_All,2,0))</f>
        <v>0</v>
      </c>
      <c r="M461" s="109" t="n">
        <f aca="false">IF($K461=0,0,VLOOKUP($K461,List_All,3,0))</f>
        <v>0</v>
      </c>
      <c r="O461" s="0" t="n">
        <f aca="false">IF(J461&lt;&gt;0,1,0)</f>
        <v>0</v>
      </c>
      <c r="P461" s="0" t="n">
        <f aca="false">IF(J461&lt;&gt;0,1,0)</f>
        <v>0</v>
      </c>
      <c r="Q461" s="0" t="str">
        <f aca="false">RIGHT(D461,1)</f>
        <v/>
      </c>
      <c r="R461" s="0" t="n">
        <f aca="false">IF(RIGHT(S461,1)="0",0,10-RIGHT(S461,1))</f>
        <v>0</v>
      </c>
      <c r="S461" s="0" t="n">
        <f aca="false">SUM(T461:X461)</f>
        <v>0</v>
      </c>
      <c r="T461" s="0" t="n">
        <f aca="true">IF(CELL("TYPE",$D461)="b",0,IF(MID($D461,8,1)*2&lt;9,MID($D461,8,1)*2,MID($D461,8,1)*2-9))</f>
        <v>0</v>
      </c>
      <c r="U461" s="0" t="n">
        <f aca="true">IF(CELL("TYPE",$D461)="b",0,IF(MID($D461,6,1)*2&lt;9,MID($D461,6,1)*2,MID($D461,6,1)*2-9))</f>
        <v>0</v>
      </c>
      <c r="V461" s="0" t="n">
        <f aca="true">IF(CELL("TYPE",$D461)="b",0,IF(MID($D461,4,1)*2&lt;9,MID($D461,4,1)*2,MID($D461,4,1)*2-9))</f>
        <v>0</v>
      </c>
      <c r="W461" s="0" t="n">
        <f aca="true">IF(CELL("TYPE",$D461)="b",0,IF(MID($D461,2,1)*2&lt;9,MID($D461,2,1)*2,MID($D461,2,1)*2-9))</f>
        <v>0</v>
      </c>
      <c r="X461" s="0" t="n">
        <f aca="true">IF(CELL("TYPE",$D461)="b",0,SUM(MID($D461,1,1),MID($D461,3,1),MID($D461,5,1),MID($D461,7,1)))</f>
        <v>0</v>
      </c>
      <c r="Y461" s="0" t="n">
        <f aca="true">IF(CELL("type",D461)="b",0,IF(VALUE(R461)=VALUE(Q461),0,1))</f>
        <v>0</v>
      </c>
      <c r="Z461" s="0" t="n">
        <f aca="false">IF(AND($J461&lt;&gt;0,AA461="b"),1,0)</f>
        <v>0</v>
      </c>
      <c r="AA461" s="0" t="str">
        <f aca="true">CELL("type",D461)</f>
        <v>b</v>
      </c>
      <c r="AB461" s="0" t="str">
        <f aca="true">CELL("type",E461)</f>
        <v>b</v>
      </c>
      <c r="AC461" s="0" t="s">
        <v>88</v>
      </c>
      <c r="AD461" s="0" t="str">
        <f aca="true">CELL("type",K461)</f>
        <v>l</v>
      </c>
      <c r="AE461" s="0" t="n">
        <f aca="false">IF(AND(J461&lt;&gt;0,AB461="b"),1,0)</f>
        <v>0</v>
      </c>
    </row>
    <row r="462" customFormat="false" ht="12.75" hidden="false" customHeight="false" outlineLevel="0" collapsed="false">
      <c r="A462" s="0" t="n">
        <f aca="false">A461+1</f>
        <v>451</v>
      </c>
      <c r="B462" s="116"/>
      <c r="C462" s="117"/>
      <c r="D462" s="112"/>
      <c r="E462" s="112"/>
      <c r="F462" s="118"/>
      <c r="G462" s="118"/>
      <c r="H462" s="118"/>
      <c r="I462" s="118"/>
      <c r="J462" s="119" t="n">
        <f aca="false">SUM(F462:I462)</f>
        <v>0</v>
      </c>
      <c r="K462" s="120" t="s">
        <v>89</v>
      </c>
      <c r="L462" s="109" t="n">
        <f aca="false">IF($K462=0,0,VLOOKUP($K462,List_All,2,0))</f>
        <v>0</v>
      </c>
      <c r="M462" s="109" t="n">
        <f aca="false">IF($K462=0,0,VLOOKUP($K462,List_All,3,0))</f>
        <v>0</v>
      </c>
      <c r="O462" s="0" t="n">
        <f aca="false">IF(J462&lt;&gt;0,1,0)</f>
        <v>0</v>
      </c>
      <c r="P462" s="0" t="n">
        <f aca="false">IF(J462&lt;&gt;0,1,0)</f>
        <v>0</v>
      </c>
      <c r="Q462" s="0" t="str">
        <f aca="false">RIGHT(D462,1)</f>
        <v/>
      </c>
      <c r="R462" s="0" t="n">
        <f aca="false">IF(RIGHT(S462,1)="0",0,10-RIGHT(S462,1))</f>
        <v>0</v>
      </c>
      <c r="S462" s="0" t="n">
        <f aca="false">SUM(T462:X462)</f>
        <v>0</v>
      </c>
      <c r="T462" s="0" t="n">
        <f aca="true">IF(CELL("TYPE",$D462)="b",0,IF(MID($D462,8,1)*2&lt;9,MID($D462,8,1)*2,MID($D462,8,1)*2-9))</f>
        <v>0</v>
      </c>
      <c r="U462" s="0" t="n">
        <f aca="true">IF(CELL("TYPE",$D462)="b",0,IF(MID($D462,6,1)*2&lt;9,MID($D462,6,1)*2,MID($D462,6,1)*2-9))</f>
        <v>0</v>
      </c>
      <c r="V462" s="0" t="n">
        <f aca="true">IF(CELL("TYPE",$D462)="b",0,IF(MID($D462,4,1)*2&lt;9,MID($D462,4,1)*2,MID($D462,4,1)*2-9))</f>
        <v>0</v>
      </c>
      <c r="W462" s="0" t="n">
        <f aca="true">IF(CELL("TYPE",$D462)="b",0,IF(MID($D462,2,1)*2&lt;9,MID($D462,2,1)*2,MID($D462,2,1)*2-9))</f>
        <v>0</v>
      </c>
      <c r="X462" s="0" t="n">
        <f aca="true">IF(CELL("TYPE",$D462)="b",0,SUM(MID($D462,1,1),MID($D462,3,1),MID($D462,5,1),MID($D462,7,1)))</f>
        <v>0</v>
      </c>
      <c r="Y462" s="0" t="n">
        <f aca="true">IF(CELL("type",D462)="b",0,IF(VALUE(R462)=VALUE(Q462),0,1))</f>
        <v>0</v>
      </c>
      <c r="Z462" s="0" t="n">
        <f aca="false">IF(AND($J462&lt;&gt;0,AA462="b"),1,0)</f>
        <v>0</v>
      </c>
      <c r="AA462" s="0" t="str">
        <f aca="true">CELL("type",D462)</f>
        <v>b</v>
      </c>
      <c r="AB462" s="0" t="str">
        <f aca="true">CELL("type",E462)</f>
        <v>b</v>
      </c>
      <c r="AC462" s="0" t="s">
        <v>88</v>
      </c>
      <c r="AD462" s="0" t="str">
        <f aca="true">CELL("type",K462)</f>
        <v>l</v>
      </c>
      <c r="AE462" s="0" t="n">
        <f aca="false">IF(AND(J462&lt;&gt;0,AB462="b"),1,0)</f>
        <v>0</v>
      </c>
    </row>
    <row r="463" customFormat="false" ht="12.75" hidden="false" customHeight="false" outlineLevel="0" collapsed="false">
      <c r="A463" s="0" t="n">
        <f aca="false">A462+1</f>
        <v>452</v>
      </c>
      <c r="B463" s="116"/>
      <c r="C463" s="117"/>
      <c r="D463" s="112"/>
      <c r="E463" s="112"/>
      <c r="F463" s="118"/>
      <c r="G463" s="118"/>
      <c r="H463" s="118"/>
      <c r="I463" s="118"/>
      <c r="J463" s="119" t="n">
        <f aca="false">SUM(F463:I463)</f>
        <v>0</v>
      </c>
      <c r="K463" s="120" t="s">
        <v>89</v>
      </c>
      <c r="L463" s="109" t="n">
        <f aca="false">IF($K463=0,0,VLOOKUP($K463,List_All,2,0))</f>
        <v>0</v>
      </c>
      <c r="M463" s="109" t="n">
        <f aca="false">IF($K463=0,0,VLOOKUP($K463,List_All,3,0))</f>
        <v>0</v>
      </c>
      <c r="O463" s="0" t="n">
        <f aca="false">IF(J463&lt;&gt;0,1,0)</f>
        <v>0</v>
      </c>
      <c r="P463" s="0" t="n">
        <f aca="false">IF(J463&lt;&gt;0,1,0)</f>
        <v>0</v>
      </c>
      <c r="Q463" s="0" t="str">
        <f aca="false">RIGHT(D463,1)</f>
        <v/>
      </c>
      <c r="R463" s="0" t="n">
        <f aca="false">IF(RIGHT(S463,1)="0",0,10-RIGHT(S463,1))</f>
        <v>0</v>
      </c>
      <c r="S463" s="0" t="n">
        <f aca="false">SUM(T463:X463)</f>
        <v>0</v>
      </c>
      <c r="T463" s="0" t="n">
        <f aca="true">IF(CELL("TYPE",$D463)="b",0,IF(MID($D463,8,1)*2&lt;9,MID($D463,8,1)*2,MID($D463,8,1)*2-9))</f>
        <v>0</v>
      </c>
      <c r="U463" s="0" t="n">
        <f aca="true">IF(CELL("TYPE",$D463)="b",0,IF(MID($D463,6,1)*2&lt;9,MID($D463,6,1)*2,MID($D463,6,1)*2-9))</f>
        <v>0</v>
      </c>
      <c r="V463" s="0" t="n">
        <f aca="true">IF(CELL("TYPE",$D463)="b",0,IF(MID($D463,4,1)*2&lt;9,MID($D463,4,1)*2,MID($D463,4,1)*2-9))</f>
        <v>0</v>
      </c>
      <c r="W463" s="0" t="n">
        <f aca="true">IF(CELL("TYPE",$D463)="b",0,IF(MID($D463,2,1)*2&lt;9,MID($D463,2,1)*2,MID($D463,2,1)*2-9))</f>
        <v>0</v>
      </c>
      <c r="X463" s="0" t="n">
        <f aca="true">IF(CELL("TYPE",$D463)="b",0,SUM(MID($D463,1,1),MID($D463,3,1),MID($D463,5,1),MID($D463,7,1)))</f>
        <v>0</v>
      </c>
      <c r="Y463" s="0" t="n">
        <f aca="true">IF(CELL("type",D463)="b",0,IF(VALUE(R463)=VALUE(Q463),0,1))</f>
        <v>0</v>
      </c>
      <c r="Z463" s="0" t="n">
        <f aca="false">IF(AND($J463&lt;&gt;0,AA463="b"),1,0)</f>
        <v>0</v>
      </c>
      <c r="AA463" s="0" t="str">
        <f aca="true">CELL("type",D463)</f>
        <v>b</v>
      </c>
      <c r="AB463" s="0" t="str">
        <f aca="true">CELL("type",E463)</f>
        <v>b</v>
      </c>
      <c r="AC463" s="0" t="s">
        <v>88</v>
      </c>
      <c r="AD463" s="0" t="str">
        <f aca="true">CELL("type",K463)</f>
        <v>l</v>
      </c>
      <c r="AE463" s="0" t="n">
        <f aca="false">IF(AND(J463&lt;&gt;0,AB463="b"),1,0)</f>
        <v>0</v>
      </c>
    </row>
    <row r="464" customFormat="false" ht="12.75" hidden="false" customHeight="false" outlineLevel="0" collapsed="false">
      <c r="A464" s="0" t="n">
        <f aca="false">A463+1</f>
        <v>453</v>
      </c>
      <c r="B464" s="116"/>
      <c r="C464" s="117"/>
      <c r="D464" s="112"/>
      <c r="E464" s="112"/>
      <c r="F464" s="118"/>
      <c r="G464" s="118"/>
      <c r="H464" s="118"/>
      <c r="I464" s="118"/>
      <c r="J464" s="119" t="n">
        <f aca="false">SUM(F464:I464)</f>
        <v>0</v>
      </c>
      <c r="K464" s="120" t="s">
        <v>89</v>
      </c>
      <c r="L464" s="109" t="n">
        <f aca="false">IF($K464=0,0,VLOOKUP($K464,List_All,2,0))</f>
        <v>0</v>
      </c>
      <c r="M464" s="109" t="n">
        <f aca="false">IF($K464=0,0,VLOOKUP($K464,List_All,3,0))</f>
        <v>0</v>
      </c>
      <c r="O464" s="0" t="n">
        <f aca="false">IF(J464&lt;&gt;0,1,0)</f>
        <v>0</v>
      </c>
      <c r="P464" s="0" t="n">
        <f aca="false">IF(J464&lt;&gt;0,1,0)</f>
        <v>0</v>
      </c>
      <c r="Q464" s="0" t="str">
        <f aca="false">RIGHT(D464,1)</f>
        <v/>
      </c>
      <c r="R464" s="0" t="n">
        <f aca="false">IF(RIGHT(S464,1)="0",0,10-RIGHT(S464,1))</f>
        <v>0</v>
      </c>
      <c r="S464" s="0" t="n">
        <f aca="false">SUM(T464:X464)</f>
        <v>0</v>
      </c>
      <c r="T464" s="0" t="n">
        <f aca="true">IF(CELL("TYPE",$D464)="b",0,IF(MID($D464,8,1)*2&lt;9,MID($D464,8,1)*2,MID($D464,8,1)*2-9))</f>
        <v>0</v>
      </c>
      <c r="U464" s="0" t="n">
        <f aca="true">IF(CELL("TYPE",$D464)="b",0,IF(MID($D464,6,1)*2&lt;9,MID($D464,6,1)*2,MID($D464,6,1)*2-9))</f>
        <v>0</v>
      </c>
      <c r="V464" s="0" t="n">
        <f aca="true">IF(CELL("TYPE",$D464)="b",0,IF(MID($D464,4,1)*2&lt;9,MID($D464,4,1)*2,MID($D464,4,1)*2-9))</f>
        <v>0</v>
      </c>
      <c r="W464" s="0" t="n">
        <f aca="true">IF(CELL("TYPE",$D464)="b",0,IF(MID($D464,2,1)*2&lt;9,MID($D464,2,1)*2,MID($D464,2,1)*2-9))</f>
        <v>0</v>
      </c>
      <c r="X464" s="0" t="n">
        <f aca="true">IF(CELL("TYPE",$D464)="b",0,SUM(MID($D464,1,1),MID($D464,3,1),MID($D464,5,1),MID($D464,7,1)))</f>
        <v>0</v>
      </c>
      <c r="Y464" s="0" t="n">
        <f aca="true">IF(CELL("type",D464)="b",0,IF(VALUE(R464)=VALUE(Q464),0,1))</f>
        <v>0</v>
      </c>
      <c r="Z464" s="0" t="n">
        <f aca="false">IF(AND($J464&lt;&gt;0,AA464="b"),1,0)</f>
        <v>0</v>
      </c>
      <c r="AA464" s="0" t="str">
        <f aca="true">CELL("type",D464)</f>
        <v>b</v>
      </c>
      <c r="AB464" s="0" t="str">
        <f aca="true">CELL("type",E464)</f>
        <v>b</v>
      </c>
      <c r="AC464" s="0" t="s">
        <v>88</v>
      </c>
      <c r="AD464" s="0" t="str">
        <f aca="true">CELL("type",K464)</f>
        <v>l</v>
      </c>
      <c r="AE464" s="0" t="n">
        <f aca="false">IF(AND(J464&lt;&gt;0,AB464="b"),1,0)</f>
        <v>0</v>
      </c>
    </row>
    <row r="465" customFormat="false" ht="12.75" hidden="false" customHeight="false" outlineLevel="0" collapsed="false">
      <c r="A465" s="0" t="n">
        <f aca="false">A464+1</f>
        <v>454</v>
      </c>
      <c r="B465" s="116"/>
      <c r="C465" s="117"/>
      <c r="D465" s="112"/>
      <c r="E465" s="112"/>
      <c r="F465" s="118"/>
      <c r="G465" s="118"/>
      <c r="H465" s="118"/>
      <c r="I465" s="118"/>
      <c r="J465" s="119" t="n">
        <f aca="false">SUM(F465:I465)</f>
        <v>0</v>
      </c>
      <c r="K465" s="120" t="s">
        <v>89</v>
      </c>
      <c r="L465" s="109" t="n">
        <f aca="false">IF($K465=0,0,VLOOKUP($K465,List_All,2,0))</f>
        <v>0</v>
      </c>
      <c r="M465" s="109" t="n">
        <f aca="false">IF($K465=0,0,VLOOKUP($K465,List_All,3,0))</f>
        <v>0</v>
      </c>
      <c r="O465" s="0" t="n">
        <f aca="false">IF(J465&lt;&gt;0,1,0)</f>
        <v>0</v>
      </c>
      <c r="P465" s="0" t="n">
        <f aca="false">IF(J465&lt;&gt;0,1,0)</f>
        <v>0</v>
      </c>
      <c r="Q465" s="0" t="str">
        <f aca="false">RIGHT(D465,1)</f>
        <v/>
      </c>
      <c r="R465" s="0" t="n">
        <f aca="false">IF(RIGHT(S465,1)="0",0,10-RIGHT(S465,1))</f>
        <v>0</v>
      </c>
      <c r="S465" s="0" t="n">
        <f aca="false">SUM(T465:X465)</f>
        <v>0</v>
      </c>
      <c r="T465" s="0" t="n">
        <f aca="true">IF(CELL("TYPE",$D465)="b",0,IF(MID($D465,8,1)*2&lt;9,MID($D465,8,1)*2,MID($D465,8,1)*2-9))</f>
        <v>0</v>
      </c>
      <c r="U465" s="0" t="n">
        <f aca="true">IF(CELL("TYPE",$D465)="b",0,IF(MID($D465,6,1)*2&lt;9,MID($D465,6,1)*2,MID($D465,6,1)*2-9))</f>
        <v>0</v>
      </c>
      <c r="V465" s="0" t="n">
        <f aca="true">IF(CELL("TYPE",$D465)="b",0,IF(MID($D465,4,1)*2&lt;9,MID($D465,4,1)*2,MID($D465,4,1)*2-9))</f>
        <v>0</v>
      </c>
      <c r="W465" s="0" t="n">
        <f aca="true">IF(CELL("TYPE",$D465)="b",0,IF(MID($D465,2,1)*2&lt;9,MID($D465,2,1)*2,MID($D465,2,1)*2-9))</f>
        <v>0</v>
      </c>
      <c r="X465" s="0" t="n">
        <f aca="true">IF(CELL("TYPE",$D465)="b",0,SUM(MID($D465,1,1),MID($D465,3,1),MID($D465,5,1),MID($D465,7,1)))</f>
        <v>0</v>
      </c>
      <c r="Y465" s="0" t="n">
        <f aca="true">IF(CELL("type",D465)="b",0,IF(VALUE(R465)=VALUE(Q465),0,1))</f>
        <v>0</v>
      </c>
      <c r="Z465" s="0" t="n">
        <f aca="false">IF(AND($J465&lt;&gt;0,AA465="b"),1,0)</f>
        <v>0</v>
      </c>
      <c r="AA465" s="0" t="str">
        <f aca="true">CELL("type",D465)</f>
        <v>b</v>
      </c>
      <c r="AB465" s="0" t="str">
        <f aca="true">CELL("type",E465)</f>
        <v>b</v>
      </c>
      <c r="AC465" s="0" t="s">
        <v>88</v>
      </c>
      <c r="AD465" s="0" t="str">
        <f aca="true">CELL("type",K465)</f>
        <v>l</v>
      </c>
      <c r="AE465" s="0" t="n">
        <f aca="false">IF(AND(J465&lt;&gt;0,AB465="b"),1,0)</f>
        <v>0</v>
      </c>
    </row>
    <row r="466" customFormat="false" ht="12.75" hidden="false" customHeight="false" outlineLevel="0" collapsed="false">
      <c r="A466" s="0" t="n">
        <f aca="false">A465+1</f>
        <v>455</v>
      </c>
      <c r="B466" s="116"/>
      <c r="C466" s="117"/>
      <c r="D466" s="112"/>
      <c r="E466" s="112"/>
      <c r="F466" s="118"/>
      <c r="G466" s="118"/>
      <c r="H466" s="118"/>
      <c r="I466" s="118"/>
      <c r="J466" s="119" t="n">
        <f aca="false">SUM(F466:I466)</f>
        <v>0</v>
      </c>
      <c r="K466" s="120" t="s">
        <v>89</v>
      </c>
      <c r="L466" s="109" t="n">
        <f aca="false">IF($K466=0,0,VLOOKUP($K466,List_All,2,0))</f>
        <v>0</v>
      </c>
      <c r="M466" s="109" t="n">
        <f aca="false">IF($K466=0,0,VLOOKUP($K466,List_All,3,0))</f>
        <v>0</v>
      </c>
      <c r="O466" s="0" t="n">
        <f aca="false">IF(J466&lt;&gt;0,1,0)</f>
        <v>0</v>
      </c>
      <c r="P466" s="0" t="n">
        <f aca="false">IF(J466&lt;&gt;0,1,0)</f>
        <v>0</v>
      </c>
      <c r="Q466" s="0" t="str">
        <f aca="false">RIGHT(D466,1)</f>
        <v/>
      </c>
      <c r="R466" s="0" t="n">
        <f aca="false">IF(RIGHT(S466,1)="0",0,10-RIGHT(S466,1))</f>
        <v>0</v>
      </c>
      <c r="S466" s="0" t="n">
        <f aca="false">SUM(T466:X466)</f>
        <v>0</v>
      </c>
      <c r="T466" s="0" t="n">
        <f aca="true">IF(CELL("TYPE",$D466)="b",0,IF(MID($D466,8,1)*2&lt;9,MID($D466,8,1)*2,MID($D466,8,1)*2-9))</f>
        <v>0</v>
      </c>
      <c r="U466" s="0" t="n">
        <f aca="true">IF(CELL("TYPE",$D466)="b",0,IF(MID($D466,6,1)*2&lt;9,MID($D466,6,1)*2,MID($D466,6,1)*2-9))</f>
        <v>0</v>
      </c>
      <c r="V466" s="0" t="n">
        <f aca="true">IF(CELL("TYPE",$D466)="b",0,IF(MID($D466,4,1)*2&lt;9,MID($D466,4,1)*2,MID($D466,4,1)*2-9))</f>
        <v>0</v>
      </c>
      <c r="W466" s="0" t="n">
        <f aca="true">IF(CELL("TYPE",$D466)="b",0,IF(MID($D466,2,1)*2&lt;9,MID($D466,2,1)*2,MID($D466,2,1)*2-9))</f>
        <v>0</v>
      </c>
      <c r="X466" s="0" t="n">
        <f aca="true">IF(CELL("TYPE",$D466)="b",0,SUM(MID($D466,1,1),MID($D466,3,1),MID($D466,5,1),MID($D466,7,1)))</f>
        <v>0</v>
      </c>
      <c r="Y466" s="0" t="n">
        <f aca="true">IF(CELL("type",D466)="b",0,IF(VALUE(R466)=VALUE(Q466),0,1))</f>
        <v>0</v>
      </c>
      <c r="Z466" s="0" t="n">
        <f aca="false">IF(AND($J466&lt;&gt;0,AA466="b"),1,0)</f>
        <v>0</v>
      </c>
      <c r="AA466" s="0" t="str">
        <f aca="true">CELL("type",D466)</f>
        <v>b</v>
      </c>
      <c r="AB466" s="0" t="str">
        <f aca="true">CELL("type",E466)</f>
        <v>b</v>
      </c>
      <c r="AC466" s="0" t="s">
        <v>88</v>
      </c>
      <c r="AD466" s="0" t="str">
        <f aca="true">CELL("type",K466)</f>
        <v>l</v>
      </c>
      <c r="AE466" s="0" t="n">
        <f aca="false">IF(AND(J466&lt;&gt;0,AB466="b"),1,0)</f>
        <v>0</v>
      </c>
    </row>
    <row r="467" customFormat="false" ht="12.75" hidden="false" customHeight="false" outlineLevel="0" collapsed="false">
      <c r="A467" s="0" t="n">
        <f aca="false">A466+1</f>
        <v>456</v>
      </c>
      <c r="B467" s="116"/>
      <c r="C467" s="117"/>
      <c r="D467" s="112"/>
      <c r="E467" s="112"/>
      <c r="F467" s="118"/>
      <c r="G467" s="118"/>
      <c r="H467" s="118"/>
      <c r="I467" s="118"/>
      <c r="J467" s="119" t="n">
        <f aca="false">SUM(F467:I467)</f>
        <v>0</v>
      </c>
      <c r="K467" s="120" t="s">
        <v>89</v>
      </c>
      <c r="L467" s="109" t="n">
        <f aca="false">IF($K467=0,0,VLOOKUP($K467,List_All,2,0))</f>
        <v>0</v>
      </c>
      <c r="M467" s="109" t="n">
        <f aca="false">IF($K467=0,0,VLOOKUP($K467,List_All,3,0))</f>
        <v>0</v>
      </c>
      <c r="O467" s="0" t="n">
        <f aca="false">IF(J467&lt;&gt;0,1,0)</f>
        <v>0</v>
      </c>
      <c r="P467" s="0" t="n">
        <f aca="false">IF(J467&lt;&gt;0,1,0)</f>
        <v>0</v>
      </c>
      <c r="Q467" s="0" t="str">
        <f aca="false">RIGHT(D467,1)</f>
        <v/>
      </c>
      <c r="R467" s="0" t="n">
        <f aca="false">IF(RIGHT(S467,1)="0",0,10-RIGHT(S467,1))</f>
        <v>0</v>
      </c>
      <c r="S467" s="0" t="n">
        <f aca="false">SUM(T467:X467)</f>
        <v>0</v>
      </c>
      <c r="T467" s="0" t="n">
        <f aca="true">IF(CELL("TYPE",$D467)="b",0,IF(MID($D467,8,1)*2&lt;9,MID($D467,8,1)*2,MID($D467,8,1)*2-9))</f>
        <v>0</v>
      </c>
      <c r="U467" s="0" t="n">
        <f aca="true">IF(CELL("TYPE",$D467)="b",0,IF(MID($D467,6,1)*2&lt;9,MID($D467,6,1)*2,MID($D467,6,1)*2-9))</f>
        <v>0</v>
      </c>
      <c r="V467" s="0" t="n">
        <f aca="true">IF(CELL("TYPE",$D467)="b",0,IF(MID($D467,4,1)*2&lt;9,MID($D467,4,1)*2,MID($D467,4,1)*2-9))</f>
        <v>0</v>
      </c>
      <c r="W467" s="0" t="n">
        <f aca="true">IF(CELL("TYPE",$D467)="b",0,IF(MID($D467,2,1)*2&lt;9,MID($D467,2,1)*2,MID($D467,2,1)*2-9))</f>
        <v>0</v>
      </c>
      <c r="X467" s="0" t="n">
        <f aca="true">IF(CELL("TYPE",$D467)="b",0,SUM(MID($D467,1,1),MID($D467,3,1),MID($D467,5,1),MID($D467,7,1)))</f>
        <v>0</v>
      </c>
      <c r="Y467" s="0" t="n">
        <f aca="true">IF(CELL("type",D467)="b",0,IF(VALUE(R467)=VALUE(Q467),0,1))</f>
        <v>0</v>
      </c>
      <c r="Z467" s="0" t="n">
        <f aca="false">IF(AND($J467&lt;&gt;0,AA467="b"),1,0)</f>
        <v>0</v>
      </c>
      <c r="AA467" s="0" t="str">
        <f aca="true">CELL("type",D467)</f>
        <v>b</v>
      </c>
      <c r="AB467" s="0" t="str">
        <f aca="true">CELL("type",E467)</f>
        <v>b</v>
      </c>
      <c r="AC467" s="0" t="s">
        <v>88</v>
      </c>
      <c r="AD467" s="0" t="str">
        <f aca="true">CELL("type",K467)</f>
        <v>l</v>
      </c>
      <c r="AE467" s="0" t="n">
        <f aca="false">IF(AND(J467&lt;&gt;0,AB467="b"),1,0)</f>
        <v>0</v>
      </c>
    </row>
    <row r="468" customFormat="false" ht="12.75" hidden="false" customHeight="false" outlineLevel="0" collapsed="false">
      <c r="A468" s="0" t="n">
        <f aca="false">A467+1</f>
        <v>457</v>
      </c>
      <c r="B468" s="116"/>
      <c r="C468" s="117"/>
      <c r="D468" s="112"/>
      <c r="E468" s="112"/>
      <c r="F468" s="118"/>
      <c r="G468" s="118"/>
      <c r="H468" s="118"/>
      <c r="I468" s="118"/>
      <c r="J468" s="119" t="n">
        <f aca="false">SUM(F468:I468)</f>
        <v>0</v>
      </c>
      <c r="K468" s="120" t="s">
        <v>89</v>
      </c>
      <c r="L468" s="109" t="n">
        <f aca="false">IF($K468=0,0,VLOOKUP($K468,List_All,2,0))</f>
        <v>0</v>
      </c>
      <c r="M468" s="109" t="n">
        <f aca="false">IF($K468=0,0,VLOOKUP($K468,List_All,3,0))</f>
        <v>0</v>
      </c>
      <c r="O468" s="0" t="n">
        <f aca="false">IF(J468&lt;&gt;0,1,0)</f>
        <v>0</v>
      </c>
      <c r="P468" s="0" t="n">
        <f aca="false">IF(J468&lt;&gt;0,1,0)</f>
        <v>0</v>
      </c>
      <c r="Q468" s="0" t="str">
        <f aca="false">RIGHT(D468,1)</f>
        <v/>
      </c>
      <c r="R468" s="0" t="n">
        <f aca="false">IF(RIGHT(S468,1)="0",0,10-RIGHT(S468,1))</f>
        <v>0</v>
      </c>
      <c r="S468" s="0" t="n">
        <f aca="false">SUM(T468:X468)</f>
        <v>0</v>
      </c>
      <c r="T468" s="0" t="n">
        <f aca="true">IF(CELL("TYPE",$D468)="b",0,IF(MID($D468,8,1)*2&lt;9,MID($D468,8,1)*2,MID($D468,8,1)*2-9))</f>
        <v>0</v>
      </c>
      <c r="U468" s="0" t="n">
        <f aca="true">IF(CELL("TYPE",$D468)="b",0,IF(MID($D468,6,1)*2&lt;9,MID($D468,6,1)*2,MID($D468,6,1)*2-9))</f>
        <v>0</v>
      </c>
      <c r="V468" s="0" t="n">
        <f aca="true">IF(CELL("TYPE",$D468)="b",0,IF(MID($D468,4,1)*2&lt;9,MID($D468,4,1)*2,MID($D468,4,1)*2-9))</f>
        <v>0</v>
      </c>
      <c r="W468" s="0" t="n">
        <f aca="true">IF(CELL("TYPE",$D468)="b",0,IF(MID($D468,2,1)*2&lt;9,MID($D468,2,1)*2,MID($D468,2,1)*2-9))</f>
        <v>0</v>
      </c>
      <c r="X468" s="0" t="n">
        <f aca="true">IF(CELL("TYPE",$D468)="b",0,SUM(MID($D468,1,1),MID($D468,3,1),MID($D468,5,1),MID($D468,7,1)))</f>
        <v>0</v>
      </c>
      <c r="Y468" s="0" t="n">
        <f aca="true">IF(CELL("type",D468)="b",0,IF(VALUE(R468)=VALUE(Q468),0,1))</f>
        <v>0</v>
      </c>
      <c r="Z468" s="0" t="n">
        <f aca="false">IF(AND($J468&lt;&gt;0,AA468="b"),1,0)</f>
        <v>0</v>
      </c>
      <c r="AA468" s="0" t="str">
        <f aca="true">CELL("type",D468)</f>
        <v>b</v>
      </c>
      <c r="AB468" s="0" t="str">
        <f aca="true">CELL("type",E468)</f>
        <v>b</v>
      </c>
      <c r="AC468" s="0" t="s">
        <v>88</v>
      </c>
      <c r="AD468" s="0" t="str">
        <f aca="true">CELL("type",K468)</f>
        <v>l</v>
      </c>
      <c r="AE468" s="0" t="n">
        <f aca="false">IF(AND(J468&lt;&gt;0,AB468="b"),1,0)</f>
        <v>0</v>
      </c>
    </row>
    <row r="469" customFormat="false" ht="12.75" hidden="false" customHeight="false" outlineLevel="0" collapsed="false">
      <c r="A469" s="0" t="n">
        <f aca="false">A468+1</f>
        <v>458</v>
      </c>
      <c r="B469" s="116"/>
      <c r="C469" s="117"/>
      <c r="D469" s="112"/>
      <c r="E469" s="112"/>
      <c r="F469" s="118"/>
      <c r="G469" s="118"/>
      <c r="H469" s="118"/>
      <c r="I469" s="118"/>
      <c r="J469" s="119" t="n">
        <f aca="false">SUM(F469:I469)</f>
        <v>0</v>
      </c>
      <c r="K469" s="120" t="s">
        <v>89</v>
      </c>
      <c r="L469" s="109" t="n">
        <f aca="false">IF($K469=0,0,VLOOKUP($K469,List_All,2,0))</f>
        <v>0</v>
      </c>
      <c r="M469" s="109" t="n">
        <f aca="false">IF($K469=0,0,VLOOKUP($K469,List_All,3,0))</f>
        <v>0</v>
      </c>
      <c r="O469" s="0" t="n">
        <f aca="false">IF(J469&lt;&gt;0,1,0)</f>
        <v>0</v>
      </c>
      <c r="P469" s="0" t="n">
        <f aca="false">IF(J469&lt;&gt;0,1,0)</f>
        <v>0</v>
      </c>
      <c r="Q469" s="0" t="str">
        <f aca="false">RIGHT(D469,1)</f>
        <v/>
      </c>
      <c r="R469" s="0" t="n">
        <f aca="false">IF(RIGHT(S469,1)="0",0,10-RIGHT(S469,1))</f>
        <v>0</v>
      </c>
      <c r="S469" s="0" t="n">
        <f aca="false">SUM(T469:X469)</f>
        <v>0</v>
      </c>
      <c r="T469" s="0" t="n">
        <f aca="true">IF(CELL("TYPE",$D469)="b",0,IF(MID($D469,8,1)*2&lt;9,MID($D469,8,1)*2,MID($D469,8,1)*2-9))</f>
        <v>0</v>
      </c>
      <c r="U469" s="0" t="n">
        <f aca="true">IF(CELL("TYPE",$D469)="b",0,IF(MID($D469,6,1)*2&lt;9,MID($D469,6,1)*2,MID($D469,6,1)*2-9))</f>
        <v>0</v>
      </c>
      <c r="V469" s="0" t="n">
        <f aca="true">IF(CELL("TYPE",$D469)="b",0,IF(MID($D469,4,1)*2&lt;9,MID($D469,4,1)*2,MID($D469,4,1)*2-9))</f>
        <v>0</v>
      </c>
      <c r="W469" s="0" t="n">
        <f aca="true">IF(CELL("TYPE",$D469)="b",0,IF(MID($D469,2,1)*2&lt;9,MID($D469,2,1)*2,MID($D469,2,1)*2-9))</f>
        <v>0</v>
      </c>
      <c r="X469" s="0" t="n">
        <f aca="true">IF(CELL("TYPE",$D469)="b",0,SUM(MID($D469,1,1),MID($D469,3,1),MID($D469,5,1),MID($D469,7,1)))</f>
        <v>0</v>
      </c>
      <c r="Y469" s="0" t="n">
        <f aca="true">IF(CELL("type",D469)="b",0,IF(VALUE(R469)=VALUE(Q469),0,1))</f>
        <v>0</v>
      </c>
      <c r="Z469" s="0" t="n">
        <f aca="false">IF(AND($J469&lt;&gt;0,AA469="b"),1,0)</f>
        <v>0</v>
      </c>
      <c r="AA469" s="0" t="str">
        <f aca="true">CELL("type",D469)</f>
        <v>b</v>
      </c>
      <c r="AB469" s="0" t="str">
        <f aca="true">CELL("type",E469)</f>
        <v>b</v>
      </c>
      <c r="AC469" s="0" t="s">
        <v>88</v>
      </c>
      <c r="AD469" s="0" t="str">
        <f aca="true">CELL("type",K469)</f>
        <v>l</v>
      </c>
      <c r="AE469" s="0" t="n">
        <f aca="false">IF(AND(J469&lt;&gt;0,AB469="b"),1,0)</f>
        <v>0</v>
      </c>
    </row>
    <row r="470" customFormat="false" ht="12.75" hidden="false" customHeight="false" outlineLevel="0" collapsed="false">
      <c r="A470" s="0" t="n">
        <f aca="false">A469+1</f>
        <v>459</v>
      </c>
      <c r="B470" s="116"/>
      <c r="C470" s="117"/>
      <c r="D470" s="112"/>
      <c r="E470" s="112"/>
      <c r="F470" s="118"/>
      <c r="G470" s="118"/>
      <c r="H470" s="118"/>
      <c r="I470" s="118"/>
      <c r="J470" s="119" t="n">
        <f aca="false">SUM(F470:I470)</f>
        <v>0</v>
      </c>
      <c r="K470" s="120" t="s">
        <v>89</v>
      </c>
      <c r="L470" s="109" t="n">
        <f aca="false">IF($K470=0,0,VLOOKUP($K470,List_All,2,0))</f>
        <v>0</v>
      </c>
      <c r="M470" s="109" t="n">
        <f aca="false">IF($K470=0,0,VLOOKUP($K470,List_All,3,0))</f>
        <v>0</v>
      </c>
      <c r="O470" s="0" t="n">
        <f aca="false">IF(J470&lt;&gt;0,1,0)</f>
        <v>0</v>
      </c>
      <c r="P470" s="0" t="n">
        <f aca="false">IF(J470&lt;&gt;0,1,0)</f>
        <v>0</v>
      </c>
      <c r="Q470" s="0" t="str">
        <f aca="false">RIGHT(D470,1)</f>
        <v/>
      </c>
      <c r="R470" s="0" t="n">
        <f aca="false">IF(RIGHT(S470,1)="0",0,10-RIGHT(S470,1))</f>
        <v>0</v>
      </c>
      <c r="S470" s="0" t="n">
        <f aca="false">SUM(T470:X470)</f>
        <v>0</v>
      </c>
      <c r="T470" s="0" t="n">
        <f aca="true">IF(CELL("TYPE",$D470)="b",0,IF(MID($D470,8,1)*2&lt;9,MID($D470,8,1)*2,MID($D470,8,1)*2-9))</f>
        <v>0</v>
      </c>
      <c r="U470" s="0" t="n">
        <f aca="true">IF(CELL("TYPE",$D470)="b",0,IF(MID($D470,6,1)*2&lt;9,MID($D470,6,1)*2,MID($D470,6,1)*2-9))</f>
        <v>0</v>
      </c>
      <c r="V470" s="0" t="n">
        <f aca="true">IF(CELL("TYPE",$D470)="b",0,IF(MID($D470,4,1)*2&lt;9,MID($D470,4,1)*2,MID($D470,4,1)*2-9))</f>
        <v>0</v>
      </c>
      <c r="W470" s="0" t="n">
        <f aca="true">IF(CELL("TYPE",$D470)="b",0,IF(MID($D470,2,1)*2&lt;9,MID($D470,2,1)*2,MID($D470,2,1)*2-9))</f>
        <v>0</v>
      </c>
      <c r="X470" s="0" t="n">
        <f aca="true">IF(CELL("TYPE",$D470)="b",0,SUM(MID($D470,1,1),MID($D470,3,1),MID($D470,5,1),MID($D470,7,1)))</f>
        <v>0</v>
      </c>
      <c r="Y470" s="0" t="n">
        <f aca="true">IF(CELL("type",D470)="b",0,IF(VALUE(R470)=VALUE(Q470),0,1))</f>
        <v>0</v>
      </c>
      <c r="Z470" s="0" t="n">
        <f aca="false">IF(AND($J470&lt;&gt;0,AA470="b"),1,0)</f>
        <v>0</v>
      </c>
      <c r="AA470" s="0" t="str">
        <f aca="true">CELL("type",D470)</f>
        <v>b</v>
      </c>
      <c r="AB470" s="0" t="str">
        <f aca="true">CELL("type",E470)</f>
        <v>b</v>
      </c>
      <c r="AC470" s="0" t="s">
        <v>88</v>
      </c>
      <c r="AD470" s="0" t="str">
        <f aca="true">CELL("type",K470)</f>
        <v>l</v>
      </c>
      <c r="AE470" s="0" t="n">
        <f aca="false">IF(AND(J470&lt;&gt;0,AB470="b"),1,0)</f>
        <v>0</v>
      </c>
    </row>
    <row r="471" customFormat="false" ht="12.75" hidden="false" customHeight="false" outlineLevel="0" collapsed="false">
      <c r="A471" s="0" t="n">
        <f aca="false">A470+1</f>
        <v>460</v>
      </c>
      <c r="B471" s="116"/>
      <c r="C471" s="117"/>
      <c r="D471" s="112"/>
      <c r="E471" s="112"/>
      <c r="F471" s="118"/>
      <c r="G471" s="118"/>
      <c r="H471" s="118"/>
      <c r="I471" s="118"/>
      <c r="J471" s="119" t="n">
        <f aca="false">SUM(F471:I471)</f>
        <v>0</v>
      </c>
      <c r="K471" s="120" t="s">
        <v>89</v>
      </c>
      <c r="L471" s="109" t="n">
        <f aca="false">IF($K471=0,0,VLOOKUP($K471,List_All,2,0))</f>
        <v>0</v>
      </c>
      <c r="M471" s="109" t="n">
        <f aca="false">IF($K471=0,0,VLOOKUP($K471,List_All,3,0))</f>
        <v>0</v>
      </c>
      <c r="O471" s="0" t="n">
        <f aca="false">IF(J471&lt;&gt;0,1,0)</f>
        <v>0</v>
      </c>
      <c r="P471" s="0" t="n">
        <f aca="false">IF(J471&lt;&gt;0,1,0)</f>
        <v>0</v>
      </c>
      <c r="Q471" s="0" t="str">
        <f aca="false">RIGHT(D471,1)</f>
        <v/>
      </c>
      <c r="R471" s="0" t="n">
        <f aca="false">IF(RIGHT(S471,1)="0",0,10-RIGHT(S471,1))</f>
        <v>0</v>
      </c>
      <c r="S471" s="0" t="n">
        <f aca="false">SUM(T471:X471)</f>
        <v>0</v>
      </c>
      <c r="T471" s="0" t="n">
        <f aca="true">IF(CELL("TYPE",$D471)="b",0,IF(MID($D471,8,1)*2&lt;9,MID($D471,8,1)*2,MID($D471,8,1)*2-9))</f>
        <v>0</v>
      </c>
      <c r="U471" s="0" t="n">
        <f aca="true">IF(CELL("TYPE",$D471)="b",0,IF(MID($D471,6,1)*2&lt;9,MID($D471,6,1)*2,MID($D471,6,1)*2-9))</f>
        <v>0</v>
      </c>
      <c r="V471" s="0" t="n">
        <f aca="true">IF(CELL("TYPE",$D471)="b",0,IF(MID($D471,4,1)*2&lt;9,MID($D471,4,1)*2,MID($D471,4,1)*2-9))</f>
        <v>0</v>
      </c>
      <c r="W471" s="0" t="n">
        <f aca="true">IF(CELL("TYPE",$D471)="b",0,IF(MID($D471,2,1)*2&lt;9,MID($D471,2,1)*2,MID($D471,2,1)*2-9))</f>
        <v>0</v>
      </c>
      <c r="X471" s="0" t="n">
        <f aca="true">IF(CELL("TYPE",$D471)="b",0,SUM(MID($D471,1,1),MID($D471,3,1),MID($D471,5,1),MID($D471,7,1)))</f>
        <v>0</v>
      </c>
      <c r="Y471" s="0" t="n">
        <f aca="true">IF(CELL("type",D471)="b",0,IF(VALUE(R471)=VALUE(Q471),0,1))</f>
        <v>0</v>
      </c>
      <c r="Z471" s="0" t="n">
        <f aca="false">IF(AND($J471&lt;&gt;0,AA471="b"),1,0)</f>
        <v>0</v>
      </c>
      <c r="AA471" s="0" t="str">
        <f aca="true">CELL("type",D471)</f>
        <v>b</v>
      </c>
      <c r="AB471" s="0" t="str">
        <f aca="true">CELL("type",E471)</f>
        <v>b</v>
      </c>
      <c r="AC471" s="0" t="s">
        <v>88</v>
      </c>
      <c r="AD471" s="0" t="str">
        <f aca="true">CELL("type",K471)</f>
        <v>l</v>
      </c>
      <c r="AE471" s="0" t="n">
        <f aca="false">IF(AND(J471&lt;&gt;0,AB471="b"),1,0)</f>
        <v>0</v>
      </c>
    </row>
    <row r="472" customFormat="false" ht="12.75" hidden="false" customHeight="false" outlineLevel="0" collapsed="false">
      <c r="A472" s="0" t="n">
        <f aca="false">A471+1</f>
        <v>461</v>
      </c>
      <c r="B472" s="116"/>
      <c r="C472" s="117"/>
      <c r="D472" s="112"/>
      <c r="E472" s="112"/>
      <c r="F472" s="118"/>
      <c r="G472" s="118"/>
      <c r="H472" s="118"/>
      <c r="I472" s="118"/>
      <c r="J472" s="119" t="n">
        <f aca="false">SUM(F472:I472)</f>
        <v>0</v>
      </c>
      <c r="K472" s="120" t="s">
        <v>89</v>
      </c>
      <c r="L472" s="109" t="n">
        <f aca="false">IF($K472=0,0,VLOOKUP($K472,List_All,2,0))</f>
        <v>0</v>
      </c>
      <c r="M472" s="109" t="n">
        <f aca="false">IF($K472=0,0,VLOOKUP($K472,List_All,3,0))</f>
        <v>0</v>
      </c>
      <c r="O472" s="0" t="n">
        <f aca="false">IF(J472&lt;&gt;0,1,0)</f>
        <v>0</v>
      </c>
      <c r="P472" s="0" t="n">
        <f aca="false">IF(J472&lt;&gt;0,1,0)</f>
        <v>0</v>
      </c>
      <c r="Q472" s="0" t="str">
        <f aca="false">RIGHT(D472,1)</f>
        <v/>
      </c>
      <c r="R472" s="0" t="n">
        <f aca="false">IF(RIGHT(S472,1)="0",0,10-RIGHT(S472,1))</f>
        <v>0</v>
      </c>
      <c r="S472" s="0" t="n">
        <f aca="false">SUM(T472:X472)</f>
        <v>0</v>
      </c>
      <c r="T472" s="0" t="n">
        <f aca="true">IF(CELL("TYPE",$D472)="b",0,IF(MID($D472,8,1)*2&lt;9,MID($D472,8,1)*2,MID($D472,8,1)*2-9))</f>
        <v>0</v>
      </c>
      <c r="U472" s="0" t="n">
        <f aca="true">IF(CELL("TYPE",$D472)="b",0,IF(MID($D472,6,1)*2&lt;9,MID($D472,6,1)*2,MID($D472,6,1)*2-9))</f>
        <v>0</v>
      </c>
      <c r="V472" s="0" t="n">
        <f aca="true">IF(CELL("TYPE",$D472)="b",0,IF(MID($D472,4,1)*2&lt;9,MID($D472,4,1)*2,MID($D472,4,1)*2-9))</f>
        <v>0</v>
      </c>
      <c r="W472" s="0" t="n">
        <f aca="true">IF(CELL("TYPE",$D472)="b",0,IF(MID($D472,2,1)*2&lt;9,MID($D472,2,1)*2,MID($D472,2,1)*2-9))</f>
        <v>0</v>
      </c>
      <c r="X472" s="0" t="n">
        <f aca="true">IF(CELL("TYPE",$D472)="b",0,SUM(MID($D472,1,1),MID($D472,3,1),MID($D472,5,1),MID($D472,7,1)))</f>
        <v>0</v>
      </c>
      <c r="Y472" s="0" t="n">
        <f aca="true">IF(CELL("type",D472)="b",0,IF(VALUE(R472)=VALUE(Q472),0,1))</f>
        <v>0</v>
      </c>
      <c r="Z472" s="0" t="n">
        <f aca="false">IF(AND($J472&lt;&gt;0,AA472="b"),1,0)</f>
        <v>0</v>
      </c>
      <c r="AA472" s="0" t="str">
        <f aca="true">CELL("type",D472)</f>
        <v>b</v>
      </c>
      <c r="AB472" s="0" t="str">
        <f aca="true">CELL("type",E472)</f>
        <v>b</v>
      </c>
      <c r="AC472" s="0" t="s">
        <v>88</v>
      </c>
      <c r="AD472" s="0" t="str">
        <f aca="true">CELL("type",K472)</f>
        <v>l</v>
      </c>
      <c r="AE472" s="0" t="n">
        <f aca="false">IF(AND(J472&lt;&gt;0,AB472="b"),1,0)</f>
        <v>0</v>
      </c>
    </row>
    <row r="473" customFormat="false" ht="12.75" hidden="false" customHeight="false" outlineLevel="0" collapsed="false">
      <c r="A473" s="0" t="n">
        <f aca="false">A472+1</f>
        <v>462</v>
      </c>
      <c r="B473" s="116"/>
      <c r="C473" s="117"/>
      <c r="D473" s="112"/>
      <c r="E473" s="112"/>
      <c r="F473" s="118"/>
      <c r="G473" s="118"/>
      <c r="H473" s="118"/>
      <c r="I473" s="118"/>
      <c r="J473" s="119" t="n">
        <f aca="false">SUM(F473:I473)</f>
        <v>0</v>
      </c>
      <c r="K473" s="120" t="s">
        <v>89</v>
      </c>
      <c r="L473" s="109" t="n">
        <f aca="false">IF($K473=0,0,VLOOKUP($K473,List_All,2,0))</f>
        <v>0</v>
      </c>
      <c r="M473" s="109" t="n">
        <f aca="false">IF($K473=0,0,VLOOKUP($K473,List_All,3,0))</f>
        <v>0</v>
      </c>
      <c r="O473" s="0" t="n">
        <f aca="false">IF(J473&lt;&gt;0,1,0)</f>
        <v>0</v>
      </c>
      <c r="P473" s="0" t="n">
        <f aca="false">IF(J473&lt;&gt;0,1,0)</f>
        <v>0</v>
      </c>
      <c r="Q473" s="0" t="str">
        <f aca="false">RIGHT(D473,1)</f>
        <v/>
      </c>
      <c r="R473" s="0" t="n">
        <f aca="false">IF(RIGHT(S473,1)="0",0,10-RIGHT(S473,1))</f>
        <v>0</v>
      </c>
      <c r="S473" s="0" t="n">
        <f aca="false">SUM(T473:X473)</f>
        <v>0</v>
      </c>
      <c r="T473" s="0" t="n">
        <f aca="true">IF(CELL("TYPE",$D473)="b",0,IF(MID($D473,8,1)*2&lt;9,MID($D473,8,1)*2,MID($D473,8,1)*2-9))</f>
        <v>0</v>
      </c>
      <c r="U473" s="0" t="n">
        <f aca="true">IF(CELL("TYPE",$D473)="b",0,IF(MID($D473,6,1)*2&lt;9,MID($D473,6,1)*2,MID($D473,6,1)*2-9))</f>
        <v>0</v>
      </c>
      <c r="V473" s="0" t="n">
        <f aca="true">IF(CELL("TYPE",$D473)="b",0,IF(MID($D473,4,1)*2&lt;9,MID($D473,4,1)*2,MID($D473,4,1)*2-9))</f>
        <v>0</v>
      </c>
      <c r="W473" s="0" t="n">
        <f aca="true">IF(CELL("TYPE",$D473)="b",0,IF(MID($D473,2,1)*2&lt;9,MID($D473,2,1)*2,MID($D473,2,1)*2-9))</f>
        <v>0</v>
      </c>
      <c r="X473" s="0" t="n">
        <f aca="true">IF(CELL("TYPE",$D473)="b",0,SUM(MID($D473,1,1),MID($D473,3,1),MID($D473,5,1),MID($D473,7,1)))</f>
        <v>0</v>
      </c>
      <c r="Y473" s="0" t="n">
        <f aca="true">IF(CELL("type",D473)="b",0,IF(VALUE(R473)=VALUE(Q473),0,1))</f>
        <v>0</v>
      </c>
      <c r="Z473" s="0" t="n">
        <f aca="false">IF(AND($J473&lt;&gt;0,AA473="b"),1,0)</f>
        <v>0</v>
      </c>
      <c r="AA473" s="0" t="str">
        <f aca="true">CELL("type",D473)</f>
        <v>b</v>
      </c>
      <c r="AB473" s="0" t="str">
        <f aca="true">CELL("type",E473)</f>
        <v>b</v>
      </c>
      <c r="AC473" s="0" t="s">
        <v>88</v>
      </c>
      <c r="AD473" s="0" t="str">
        <f aca="true">CELL("type",K473)</f>
        <v>l</v>
      </c>
      <c r="AE473" s="0" t="n">
        <f aca="false">IF(AND(J473&lt;&gt;0,AB473="b"),1,0)</f>
        <v>0</v>
      </c>
    </row>
    <row r="474" customFormat="false" ht="12.75" hidden="false" customHeight="false" outlineLevel="0" collapsed="false">
      <c r="A474" s="0" t="n">
        <f aca="false">A473+1</f>
        <v>463</v>
      </c>
      <c r="B474" s="116"/>
      <c r="C474" s="117"/>
      <c r="D474" s="112"/>
      <c r="E474" s="112"/>
      <c r="F474" s="118"/>
      <c r="G474" s="118"/>
      <c r="H474" s="118"/>
      <c r="I474" s="118"/>
      <c r="J474" s="119" t="n">
        <f aca="false">SUM(F474:I474)</f>
        <v>0</v>
      </c>
      <c r="K474" s="120" t="s">
        <v>89</v>
      </c>
      <c r="L474" s="109" t="n">
        <f aca="false">IF($K474=0,0,VLOOKUP($K474,List_All,2,0))</f>
        <v>0</v>
      </c>
      <c r="M474" s="109" t="n">
        <f aca="false">IF($K474=0,0,VLOOKUP($K474,List_All,3,0))</f>
        <v>0</v>
      </c>
      <c r="O474" s="0" t="n">
        <f aca="false">IF(J474&lt;&gt;0,1,0)</f>
        <v>0</v>
      </c>
      <c r="P474" s="0" t="n">
        <f aca="false">IF(J474&lt;&gt;0,1,0)</f>
        <v>0</v>
      </c>
      <c r="Q474" s="0" t="str">
        <f aca="false">RIGHT(D474,1)</f>
        <v/>
      </c>
      <c r="R474" s="0" t="n">
        <f aca="false">IF(RIGHT(S474,1)="0",0,10-RIGHT(S474,1))</f>
        <v>0</v>
      </c>
      <c r="S474" s="0" t="n">
        <f aca="false">SUM(T474:X474)</f>
        <v>0</v>
      </c>
      <c r="T474" s="0" t="n">
        <f aca="true">IF(CELL("TYPE",$D474)="b",0,IF(MID($D474,8,1)*2&lt;9,MID($D474,8,1)*2,MID($D474,8,1)*2-9))</f>
        <v>0</v>
      </c>
      <c r="U474" s="0" t="n">
        <f aca="true">IF(CELL("TYPE",$D474)="b",0,IF(MID($D474,6,1)*2&lt;9,MID($D474,6,1)*2,MID($D474,6,1)*2-9))</f>
        <v>0</v>
      </c>
      <c r="V474" s="0" t="n">
        <f aca="true">IF(CELL("TYPE",$D474)="b",0,IF(MID($D474,4,1)*2&lt;9,MID($D474,4,1)*2,MID($D474,4,1)*2-9))</f>
        <v>0</v>
      </c>
      <c r="W474" s="0" t="n">
        <f aca="true">IF(CELL("TYPE",$D474)="b",0,IF(MID($D474,2,1)*2&lt;9,MID($D474,2,1)*2,MID($D474,2,1)*2-9))</f>
        <v>0</v>
      </c>
      <c r="X474" s="0" t="n">
        <f aca="true">IF(CELL("TYPE",$D474)="b",0,SUM(MID($D474,1,1),MID($D474,3,1),MID($D474,5,1),MID($D474,7,1)))</f>
        <v>0</v>
      </c>
      <c r="Y474" s="0" t="n">
        <f aca="true">IF(CELL("type",D474)="b",0,IF(VALUE(R474)=VALUE(Q474),0,1))</f>
        <v>0</v>
      </c>
      <c r="Z474" s="0" t="n">
        <f aca="false">IF(AND($J474&lt;&gt;0,AA474="b"),1,0)</f>
        <v>0</v>
      </c>
      <c r="AA474" s="0" t="str">
        <f aca="true">CELL("type",D474)</f>
        <v>b</v>
      </c>
      <c r="AB474" s="0" t="str">
        <f aca="true">CELL("type",E474)</f>
        <v>b</v>
      </c>
      <c r="AC474" s="0" t="s">
        <v>88</v>
      </c>
      <c r="AD474" s="0" t="str">
        <f aca="true">CELL("type",K474)</f>
        <v>l</v>
      </c>
      <c r="AE474" s="0" t="n">
        <f aca="false">IF(AND(J474&lt;&gt;0,AB474="b"),1,0)</f>
        <v>0</v>
      </c>
    </row>
    <row r="475" customFormat="false" ht="12.75" hidden="false" customHeight="false" outlineLevel="0" collapsed="false">
      <c r="A475" s="0" t="n">
        <f aca="false">A474+1</f>
        <v>464</v>
      </c>
      <c r="B475" s="116"/>
      <c r="C475" s="117"/>
      <c r="D475" s="112"/>
      <c r="E475" s="112"/>
      <c r="F475" s="118"/>
      <c r="G475" s="118"/>
      <c r="H475" s="118"/>
      <c r="I475" s="118"/>
      <c r="J475" s="119" t="n">
        <f aca="false">SUM(F475:I475)</f>
        <v>0</v>
      </c>
      <c r="K475" s="120" t="s">
        <v>89</v>
      </c>
      <c r="L475" s="109" t="n">
        <f aca="false">IF($K475=0,0,VLOOKUP($K475,List_All,2,0))</f>
        <v>0</v>
      </c>
      <c r="M475" s="109" t="n">
        <f aca="false">IF($K475=0,0,VLOOKUP($K475,List_All,3,0))</f>
        <v>0</v>
      </c>
      <c r="O475" s="0" t="n">
        <f aca="false">IF(J475&lt;&gt;0,1,0)</f>
        <v>0</v>
      </c>
      <c r="P475" s="0" t="n">
        <f aca="false">IF(J475&lt;&gt;0,1,0)</f>
        <v>0</v>
      </c>
      <c r="Q475" s="0" t="str">
        <f aca="false">RIGHT(D475,1)</f>
        <v/>
      </c>
      <c r="R475" s="0" t="n">
        <f aca="false">IF(RIGHT(S475,1)="0",0,10-RIGHT(S475,1))</f>
        <v>0</v>
      </c>
      <c r="S475" s="0" t="n">
        <f aca="false">SUM(T475:X475)</f>
        <v>0</v>
      </c>
      <c r="T475" s="0" t="n">
        <f aca="true">IF(CELL("TYPE",$D475)="b",0,IF(MID($D475,8,1)*2&lt;9,MID($D475,8,1)*2,MID($D475,8,1)*2-9))</f>
        <v>0</v>
      </c>
      <c r="U475" s="0" t="n">
        <f aca="true">IF(CELL("TYPE",$D475)="b",0,IF(MID($D475,6,1)*2&lt;9,MID($D475,6,1)*2,MID($D475,6,1)*2-9))</f>
        <v>0</v>
      </c>
      <c r="V475" s="0" t="n">
        <f aca="true">IF(CELL("TYPE",$D475)="b",0,IF(MID($D475,4,1)*2&lt;9,MID($D475,4,1)*2,MID($D475,4,1)*2-9))</f>
        <v>0</v>
      </c>
      <c r="W475" s="0" t="n">
        <f aca="true">IF(CELL("TYPE",$D475)="b",0,IF(MID($D475,2,1)*2&lt;9,MID($D475,2,1)*2,MID($D475,2,1)*2-9))</f>
        <v>0</v>
      </c>
      <c r="X475" s="0" t="n">
        <f aca="true">IF(CELL("TYPE",$D475)="b",0,SUM(MID($D475,1,1),MID($D475,3,1),MID($D475,5,1),MID($D475,7,1)))</f>
        <v>0</v>
      </c>
      <c r="Y475" s="0" t="n">
        <f aca="true">IF(CELL("type",D475)="b",0,IF(VALUE(R475)=VALUE(Q475),0,1))</f>
        <v>0</v>
      </c>
      <c r="Z475" s="0" t="n">
        <f aca="false">IF(AND($J475&lt;&gt;0,AA475="b"),1,0)</f>
        <v>0</v>
      </c>
      <c r="AA475" s="0" t="str">
        <f aca="true">CELL("type",D475)</f>
        <v>b</v>
      </c>
      <c r="AB475" s="0" t="str">
        <f aca="true">CELL("type",E475)</f>
        <v>b</v>
      </c>
      <c r="AC475" s="0" t="s">
        <v>88</v>
      </c>
      <c r="AD475" s="0" t="str">
        <f aca="true">CELL("type",K475)</f>
        <v>l</v>
      </c>
      <c r="AE475" s="0" t="n">
        <f aca="false">IF(AND(J475&lt;&gt;0,AB475="b"),1,0)</f>
        <v>0</v>
      </c>
    </row>
    <row r="476" customFormat="false" ht="12.75" hidden="false" customHeight="false" outlineLevel="0" collapsed="false">
      <c r="A476" s="0" t="n">
        <f aca="false">A475+1</f>
        <v>465</v>
      </c>
      <c r="B476" s="116"/>
      <c r="C476" s="117"/>
      <c r="D476" s="112"/>
      <c r="E476" s="112"/>
      <c r="F476" s="118"/>
      <c r="G476" s="118"/>
      <c r="H476" s="118"/>
      <c r="I476" s="118"/>
      <c r="J476" s="119" t="n">
        <f aca="false">SUM(F476:I476)</f>
        <v>0</v>
      </c>
      <c r="K476" s="120" t="s">
        <v>89</v>
      </c>
      <c r="L476" s="109" t="n">
        <f aca="false">IF($K476=0,0,VLOOKUP($K476,List_All,2,0))</f>
        <v>0</v>
      </c>
      <c r="M476" s="109" t="n">
        <f aca="false">IF($K476=0,0,VLOOKUP($K476,List_All,3,0))</f>
        <v>0</v>
      </c>
      <c r="O476" s="0" t="n">
        <f aca="false">IF(J476&lt;&gt;0,1,0)</f>
        <v>0</v>
      </c>
      <c r="P476" s="0" t="n">
        <f aca="false">IF(J476&lt;&gt;0,1,0)</f>
        <v>0</v>
      </c>
      <c r="Q476" s="0" t="str">
        <f aca="false">RIGHT(D476,1)</f>
        <v/>
      </c>
      <c r="R476" s="0" t="n">
        <f aca="false">IF(RIGHT(S476,1)="0",0,10-RIGHT(S476,1))</f>
        <v>0</v>
      </c>
      <c r="S476" s="0" t="n">
        <f aca="false">SUM(T476:X476)</f>
        <v>0</v>
      </c>
      <c r="T476" s="0" t="n">
        <f aca="true">IF(CELL("TYPE",$D476)="b",0,IF(MID($D476,8,1)*2&lt;9,MID($D476,8,1)*2,MID($D476,8,1)*2-9))</f>
        <v>0</v>
      </c>
      <c r="U476" s="0" t="n">
        <f aca="true">IF(CELL("TYPE",$D476)="b",0,IF(MID($D476,6,1)*2&lt;9,MID($D476,6,1)*2,MID($D476,6,1)*2-9))</f>
        <v>0</v>
      </c>
      <c r="V476" s="0" t="n">
        <f aca="true">IF(CELL("TYPE",$D476)="b",0,IF(MID($D476,4,1)*2&lt;9,MID($D476,4,1)*2,MID($D476,4,1)*2-9))</f>
        <v>0</v>
      </c>
      <c r="W476" s="0" t="n">
        <f aca="true">IF(CELL("TYPE",$D476)="b",0,IF(MID($D476,2,1)*2&lt;9,MID($D476,2,1)*2,MID($D476,2,1)*2-9))</f>
        <v>0</v>
      </c>
      <c r="X476" s="0" t="n">
        <f aca="true">IF(CELL("TYPE",$D476)="b",0,SUM(MID($D476,1,1),MID($D476,3,1),MID($D476,5,1),MID($D476,7,1)))</f>
        <v>0</v>
      </c>
      <c r="Y476" s="0" t="n">
        <f aca="true">IF(CELL("type",D476)="b",0,IF(VALUE(R476)=VALUE(Q476),0,1))</f>
        <v>0</v>
      </c>
      <c r="Z476" s="0" t="n">
        <f aca="false">IF(AND($J476&lt;&gt;0,AA476="b"),1,0)</f>
        <v>0</v>
      </c>
      <c r="AA476" s="0" t="str">
        <f aca="true">CELL("type",D476)</f>
        <v>b</v>
      </c>
      <c r="AB476" s="0" t="str">
        <f aca="true">CELL("type",E476)</f>
        <v>b</v>
      </c>
      <c r="AC476" s="0" t="s">
        <v>88</v>
      </c>
      <c r="AD476" s="0" t="str">
        <f aca="true">CELL("type",K476)</f>
        <v>l</v>
      </c>
      <c r="AE476" s="0" t="n">
        <f aca="false">IF(AND(J476&lt;&gt;0,AB476="b"),1,0)</f>
        <v>0</v>
      </c>
    </row>
    <row r="477" customFormat="false" ht="12.75" hidden="false" customHeight="false" outlineLevel="0" collapsed="false">
      <c r="A477" s="0" t="n">
        <f aca="false">A476+1</f>
        <v>466</v>
      </c>
      <c r="B477" s="116"/>
      <c r="C477" s="117"/>
      <c r="D477" s="112"/>
      <c r="E477" s="112"/>
      <c r="F477" s="118"/>
      <c r="G477" s="118"/>
      <c r="H477" s="118"/>
      <c r="I477" s="118"/>
      <c r="J477" s="119" t="n">
        <f aca="false">SUM(F477:I477)</f>
        <v>0</v>
      </c>
      <c r="K477" s="120" t="s">
        <v>89</v>
      </c>
      <c r="L477" s="109" t="n">
        <f aca="false">IF($K477=0,0,VLOOKUP($K477,List_All,2,0))</f>
        <v>0</v>
      </c>
      <c r="M477" s="109" t="n">
        <f aca="false">IF($K477=0,0,VLOOKUP($K477,List_All,3,0))</f>
        <v>0</v>
      </c>
      <c r="O477" s="0" t="n">
        <f aca="false">IF(J477&lt;&gt;0,1,0)</f>
        <v>0</v>
      </c>
      <c r="P477" s="0" t="n">
        <f aca="false">IF(J477&lt;&gt;0,1,0)</f>
        <v>0</v>
      </c>
      <c r="Q477" s="0" t="str">
        <f aca="false">RIGHT(D477,1)</f>
        <v/>
      </c>
      <c r="R477" s="0" t="n">
        <f aca="false">IF(RIGHT(S477,1)="0",0,10-RIGHT(S477,1))</f>
        <v>0</v>
      </c>
      <c r="S477" s="0" t="n">
        <f aca="false">SUM(T477:X477)</f>
        <v>0</v>
      </c>
      <c r="T477" s="0" t="n">
        <f aca="true">IF(CELL("TYPE",$D477)="b",0,IF(MID($D477,8,1)*2&lt;9,MID($D477,8,1)*2,MID($D477,8,1)*2-9))</f>
        <v>0</v>
      </c>
      <c r="U477" s="0" t="n">
        <f aca="true">IF(CELL("TYPE",$D477)="b",0,IF(MID($D477,6,1)*2&lt;9,MID($D477,6,1)*2,MID($D477,6,1)*2-9))</f>
        <v>0</v>
      </c>
      <c r="V477" s="0" t="n">
        <f aca="true">IF(CELL("TYPE",$D477)="b",0,IF(MID($D477,4,1)*2&lt;9,MID($D477,4,1)*2,MID($D477,4,1)*2-9))</f>
        <v>0</v>
      </c>
      <c r="W477" s="0" t="n">
        <f aca="true">IF(CELL("TYPE",$D477)="b",0,IF(MID($D477,2,1)*2&lt;9,MID($D477,2,1)*2,MID($D477,2,1)*2-9))</f>
        <v>0</v>
      </c>
      <c r="X477" s="0" t="n">
        <f aca="true">IF(CELL("TYPE",$D477)="b",0,SUM(MID($D477,1,1),MID($D477,3,1),MID($D477,5,1),MID($D477,7,1)))</f>
        <v>0</v>
      </c>
      <c r="Y477" s="0" t="n">
        <f aca="true">IF(CELL("type",D477)="b",0,IF(VALUE(R477)=VALUE(Q477),0,1))</f>
        <v>0</v>
      </c>
      <c r="Z477" s="0" t="n">
        <f aca="false">IF(AND($J477&lt;&gt;0,AA477="b"),1,0)</f>
        <v>0</v>
      </c>
      <c r="AA477" s="0" t="str">
        <f aca="true">CELL("type",D477)</f>
        <v>b</v>
      </c>
      <c r="AB477" s="0" t="str">
        <f aca="true">CELL("type",E477)</f>
        <v>b</v>
      </c>
      <c r="AC477" s="0" t="s">
        <v>88</v>
      </c>
      <c r="AD477" s="0" t="str">
        <f aca="true">CELL("type",K477)</f>
        <v>l</v>
      </c>
      <c r="AE477" s="0" t="n">
        <f aca="false">IF(AND(J477&lt;&gt;0,AB477="b"),1,0)</f>
        <v>0</v>
      </c>
    </row>
    <row r="478" customFormat="false" ht="12.75" hidden="false" customHeight="false" outlineLevel="0" collapsed="false">
      <c r="A478" s="0" t="n">
        <f aca="false">A477+1</f>
        <v>467</v>
      </c>
      <c r="B478" s="116"/>
      <c r="C478" s="117"/>
      <c r="D478" s="112"/>
      <c r="E478" s="112"/>
      <c r="F478" s="118"/>
      <c r="G478" s="118"/>
      <c r="H478" s="118"/>
      <c r="I478" s="118"/>
      <c r="J478" s="119" t="n">
        <f aca="false">SUM(F478:I478)</f>
        <v>0</v>
      </c>
      <c r="K478" s="120" t="s">
        <v>89</v>
      </c>
      <c r="L478" s="109" t="n">
        <f aca="false">IF($K478=0,0,VLOOKUP($K478,List_All,2,0))</f>
        <v>0</v>
      </c>
      <c r="M478" s="109" t="n">
        <f aca="false">IF($K478=0,0,VLOOKUP($K478,List_All,3,0))</f>
        <v>0</v>
      </c>
      <c r="O478" s="0" t="n">
        <f aca="false">IF(J478&lt;&gt;0,1,0)</f>
        <v>0</v>
      </c>
      <c r="P478" s="0" t="n">
        <f aca="false">IF(J478&lt;&gt;0,1,0)</f>
        <v>0</v>
      </c>
      <c r="Q478" s="0" t="str">
        <f aca="false">RIGHT(D478,1)</f>
        <v/>
      </c>
      <c r="R478" s="0" t="n">
        <f aca="false">IF(RIGHT(S478,1)="0",0,10-RIGHT(S478,1))</f>
        <v>0</v>
      </c>
      <c r="S478" s="0" t="n">
        <f aca="false">SUM(T478:X478)</f>
        <v>0</v>
      </c>
      <c r="T478" s="0" t="n">
        <f aca="true">IF(CELL("TYPE",$D478)="b",0,IF(MID($D478,8,1)*2&lt;9,MID($D478,8,1)*2,MID($D478,8,1)*2-9))</f>
        <v>0</v>
      </c>
      <c r="U478" s="0" t="n">
        <f aca="true">IF(CELL("TYPE",$D478)="b",0,IF(MID($D478,6,1)*2&lt;9,MID($D478,6,1)*2,MID($D478,6,1)*2-9))</f>
        <v>0</v>
      </c>
      <c r="V478" s="0" t="n">
        <f aca="true">IF(CELL("TYPE",$D478)="b",0,IF(MID($D478,4,1)*2&lt;9,MID($D478,4,1)*2,MID($D478,4,1)*2-9))</f>
        <v>0</v>
      </c>
      <c r="W478" s="0" t="n">
        <f aca="true">IF(CELL("TYPE",$D478)="b",0,IF(MID($D478,2,1)*2&lt;9,MID($D478,2,1)*2,MID($D478,2,1)*2-9))</f>
        <v>0</v>
      </c>
      <c r="X478" s="0" t="n">
        <f aca="true">IF(CELL("TYPE",$D478)="b",0,SUM(MID($D478,1,1),MID($D478,3,1),MID($D478,5,1),MID($D478,7,1)))</f>
        <v>0</v>
      </c>
      <c r="Y478" s="0" t="n">
        <f aca="true">IF(CELL("type",D478)="b",0,IF(VALUE(R478)=VALUE(Q478),0,1))</f>
        <v>0</v>
      </c>
      <c r="Z478" s="0" t="n">
        <f aca="false">IF(AND($J478&lt;&gt;0,AA478="b"),1,0)</f>
        <v>0</v>
      </c>
      <c r="AA478" s="0" t="str">
        <f aca="true">CELL("type",D478)</f>
        <v>b</v>
      </c>
      <c r="AB478" s="0" t="str">
        <f aca="true">CELL("type",E478)</f>
        <v>b</v>
      </c>
      <c r="AC478" s="0" t="s">
        <v>88</v>
      </c>
      <c r="AD478" s="0" t="str">
        <f aca="true">CELL("type",K478)</f>
        <v>l</v>
      </c>
      <c r="AE478" s="0" t="n">
        <f aca="false">IF(AND(J478&lt;&gt;0,AB478="b"),1,0)</f>
        <v>0</v>
      </c>
    </row>
    <row r="479" customFormat="false" ht="12.75" hidden="false" customHeight="false" outlineLevel="0" collapsed="false">
      <c r="A479" s="0" t="n">
        <f aca="false">A478+1</f>
        <v>468</v>
      </c>
      <c r="B479" s="116"/>
      <c r="C479" s="117"/>
      <c r="D479" s="112"/>
      <c r="E479" s="112"/>
      <c r="F479" s="118"/>
      <c r="G479" s="118"/>
      <c r="H479" s="118"/>
      <c r="I479" s="118"/>
      <c r="J479" s="119" t="n">
        <f aca="false">SUM(F479:I479)</f>
        <v>0</v>
      </c>
      <c r="K479" s="120" t="s">
        <v>89</v>
      </c>
      <c r="L479" s="109" t="n">
        <f aca="false">IF($K479=0,0,VLOOKUP($K479,List_All,2,0))</f>
        <v>0</v>
      </c>
      <c r="M479" s="109" t="n">
        <f aca="false">IF($K479=0,0,VLOOKUP($K479,List_All,3,0))</f>
        <v>0</v>
      </c>
      <c r="O479" s="0" t="n">
        <f aca="false">IF(J479&lt;&gt;0,1,0)</f>
        <v>0</v>
      </c>
      <c r="P479" s="0" t="n">
        <f aca="false">IF(J479&lt;&gt;0,1,0)</f>
        <v>0</v>
      </c>
      <c r="Q479" s="0" t="str">
        <f aca="false">RIGHT(D479,1)</f>
        <v/>
      </c>
      <c r="R479" s="0" t="n">
        <f aca="false">IF(RIGHT(S479,1)="0",0,10-RIGHT(S479,1))</f>
        <v>0</v>
      </c>
      <c r="S479" s="0" t="n">
        <f aca="false">SUM(T479:X479)</f>
        <v>0</v>
      </c>
      <c r="T479" s="0" t="n">
        <f aca="true">IF(CELL("TYPE",$D479)="b",0,IF(MID($D479,8,1)*2&lt;9,MID($D479,8,1)*2,MID($D479,8,1)*2-9))</f>
        <v>0</v>
      </c>
      <c r="U479" s="0" t="n">
        <f aca="true">IF(CELL("TYPE",$D479)="b",0,IF(MID($D479,6,1)*2&lt;9,MID($D479,6,1)*2,MID($D479,6,1)*2-9))</f>
        <v>0</v>
      </c>
      <c r="V479" s="0" t="n">
        <f aca="true">IF(CELL("TYPE",$D479)="b",0,IF(MID($D479,4,1)*2&lt;9,MID($D479,4,1)*2,MID($D479,4,1)*2-9))</f>
        <v>0</v>
      </c>
      <c r="W479" s="0" t="n">
        <f aca="true">IF(CELL("TYPE",$D479)="b",0,IF(MID($D479,2,1)*2&lt;9,MID($D479,2,1)*2,MID($D479,2,1)*2-9))</f>
        <v>0</v>
      </c>
      <c r="X479" s="0" t="n">
        <f aca="true">IF(CELL("TYPE",$D479)="b",0,SUM(MID($D479,1,1),MID($D479,3,1),MID($D479,5,1),MID($D479,7,1)))</f>
        <v>0</v>
      </c>
      <c r="Y479" s="0" t="n">
        <f aca="true">IF(CELL("type",D479)="b",0,IF(VALUE(R479)=VALUE(Q479),0,1))</f>
        <v>0</v>
      </c>
      <c r="Z479" s="0" t="n">
        <f aca="false">IF(AND($J479&lt;&gt;0,AA479="b"),1,0)</f>
        <v>0</v>
      </c>
      <c r="AA479" s="0" t="str">
        <f aca="true">CELL("type",D479)</f>
        <v>b</v>
      </c>
      <c r="AB479" s="0" t="str">
        <f aca="true">CELL("type",E479)</f>
        <v>b</v>
      </c>
      <c r="AC479" s="0" t="s">
        <v>88</v>
      </c>
      <c r="AD479" s="0" t="str">
        <f aca="true">CELL("type",K479)</f>
        <v>l</v>
      </c>
      <c r="AE479" s="0" t="n">
        <f aca="false">IF(AND(J479&lt;&gt;0,AB479="b"),1,0)</f>
        <v>0</v>
      </c>
    </row>
    <row r="480" customFormat="false" ht="12.75" hidden="false" customHeight="false" outlineLevel="0" collapsed="false">
      <c r="A480" s="0" t="n">
        <f aca="false">A479+1</f>
        <v>469</v>
      </c>
      <c r="B480" s="116"/>
      <c r="C480" s="117"/>
      <c r="D480" s="112"/>
      <c r="E480" s="112"/>
      <c r="F480" s="118"/>
      <c r="G480" s="118"/>
      <c r="H480" s="118"/>
      <c r="I480" s="118"/>
      <c r="J480" s="119" t="n">
        <f aca="false">SUM(F480:I480)</f>
        <v>0</v>
      </c>
      <c r="K480" s="120" t="s">
        <v>89</v>
      </c>
      <c r="L480" s="109" t="n">
        <f aca="false">IF($K480=0,0,VLOOKUP($K480,List_All,2,0))</f>
        <v>0</v>
      </c>
      <c r="M480" s="109" t="n">
        <f aca="false">IF($K480=0,0,VLOOKUP($K480,List_All,3,0))</f>
        <v>0</v>
      </c>
      <c r="O480" s="0" t="n">
        <f aca="false">IF(J480&lt;&gt;0,1,0)</f>
        <v>0</v>
      </c>
      <c r="P480" s="0" t="n">
        <f aca="false">IF(J480&lt;&gt;0,1,0)</f>
        <v>0</v>
      </c>
      <c r="Q480" s="0" t="str">
        <f aca="false">RIGHT(D480,1)</f>
        <v/>
      </c>
      <c r="R480" s="0" t="n">
        <f aca="false">IF(RIGHT(S480,1)="0",0,10-RIGHT(S480,1))</f>
        <v>0</v>
      </c>
      <c r="S480" s="0" t="n">
        <f aca="false">SUM(T480:X480)</f>
        <v>0</v>
      </c>
      <c r="T480" s="0" t="n">
        <f aca="true">IF(CELL("TYPE",$D480)="b",0,IF(MID($D480,8,1)*2&lt;9,MID($D480,8,1)*2,MID($D480,8,1)*2-9))</f>
        <v>0</v>
      </c>
      <c r="U480" s="0" t="n">
        <f aca="true">IF(CELL("TYPE",$D480)="b",0,IF(MID($D480,6,1)*2&lt;9,MID($D480,6,1)*2,MID($D480,6,1)*2-9))</f>
        <v>0</v>
      </c>
      <c r="V480" s="0" t="n">
        <f aca="true">IF(CELL("TYPE",$D480)="b",0,IF(MID($D480,4,1)*2&lt;9,MID($D480,4,1)*2,MID($D480,4,1)*2-9))</f>
        <v>0</v>
      </c>
      <c r="W480" s="0" t="n">
        <f aca="true">IF(CELL("TYPE",$D480)="b",0,IF(MID($D480,2,1)*2&lt;9,MID($D480,2,1)*2,MID($D480,2,1)*2-9))</f>
        <v>0</v>
      </c>
      <c r="X480" s="0" t="n">
        <f aca="true">IF(CELL("TYPE",$D480)="b",0,SUM(MID($D480,1,1),MID($D480,3,1),MID($D480,5,1),MID($D480,7,1)))</f>
        <v>0</v>
      </c>
      <c r="Y480" s="0" t="n">
        <f aca="true">IF(CELL("type",D480)="b",0,IF(VALUE(R480)=VALUE(Q480),0,1))</f>
        <v>0</v>
      </c>
      <c r="Z480" s="0" t="n">
        <f aca="false">IF(AND($J480&lt;&gt;0,AA480="b"),1,0)</f>
        <v>0</v>
      </c>
      <c r="AA480" s="0" t="str">
        <f aca="true">CELL("type",D480)</f>
        <v>b</v>
      </c>
      <c r="AB480" s="0" t="str">
        <f aca="true">CELL("type",E480)</f>
        <v>b</v>
      </c>
      <c r="AC480" s="0" t="s">
        <v>88</v>
      </c>
      <c r="AD480" s="0" t="str">
        <f aca="true">CELL("type",K480)</f>
        <v>l</v>
      </c>
      <c r="AE480" s="0" t="n">
        <f aca="false">IF(AND(J480&lt;&gt;0,AB480="b"),1,0)</f>
        <v>0</v>
      </c>
    </row>
    <row r="481" customFormat="false" ht="12.75" hidden="false" customHeight="false" outlineLevel="0" collapsed="false">
      <c r="A481" s="0" t="n">
        <f aca="false">A480+1</f>
        <v>470</v>
      </c>
      <c r="B481" s="116"/>
      <c r="C481" s="117"/>
      <c r="D481" s="112"/>
      <c r="E481" s="112"/>
      <c r="F481" s="118"/>
      <c r="G481" s="118"/>
      <c r="H481" s="118"/>
      <c r="I481" s="118"/>
      <c r="J481" s="119" t="n">
        <f aca="false">SUM(F481:I481)</f>
        <v>0</v>
      </c>
      <c r="K481" s="120" t="s">
        <v>89</v>
      </c>
      <c r="L481" s="109" t="n">
        <f aca="false">IF($K481=0,0,VLOOKUP($K481,List_All,2,0))</f>
        <v>0</v>
      </c>
      <c r="M481" s="109" t="n">
        <f aca="false">IF($K481=0,0,VLOOKUP($K481,List_All,3,0))</f>
        <v>0</v>
      </c>
      <c r="O481" s="0" t="n">
        <f aca="false">IF(J481&lt;&gt;0,1,0)</f>
        <v>0</v>
      </c>
      <c r="P481" s="0" t="n">
        <f aca="false">IF(J481&lt;&gt;0,1,0)</f>
        <v>0</v>
      </c>
      <c r="Q481" s="0" t="str">
        <f aca="false">RIGHT(D481,1)</f>
        <v/>
      </c>
      <c r="R481" s="0" t="n">
        <f aca="false">IF(RIGHT(S481,1)="0",0,10-RIGHT(S481,1))</f>
        <v>0</v>
      </c>
      <c r="S481" s="0" t="n">
        <f aca="false">SUM(T481:X481)</f>
        <v>0</v>
      </c>
      <c r="T481" s="0" t="n">
        <f aca="true">IF(CELL("TYPE",$D481)="b",0,IF(MID($D481,8,1)*2&lt;9,MID($D481,8,1)*2,MID($D481,8,1)*2-9))</f>
        <v>0</v>
      </c>
      <c r="U481" s="0" t="n">
        <f aca="true">IF(CELL("TYPE",$D481)="b",0,IF(MID($D481,6,1)*2&lt;9,MID($D481,6,1)*2,MID($D481,6,1)*2-9))</f>
        <v>0</v>
      </c>
      <c r="V481" s="0" t="n">
        <f aca="true">IF(CELL("TYPE",$D481)="b",0,IF(MID($D481,4,1)*2&lt;9,MID($D481,4,1)*2,MID($D481,4,1)*2-9))</f>
        <v>0</v>
      </c>
      <c r="W481" s="0" t="n">
        <f aca="true">IF(CELL("TYPE",$D481)="b",0,IF(MID($D481,2,1)*2&lt;9,MID($D481,2,1)*2,MID($D481,2,1)*2-9))</f>
        <v>0</v>
      </c>
      <c r="X481" s="0" t="n">
        <f aca="true">IF(CELL("TYPE",$D481)="b",0,SUM(MID($D481,1,1),MID($D481,3,1),MID($D481,5,1),MID($D481,7,1)))</f>
        <v>0</v>
      </c>
      <c r="Y481" s="0" t="n">
        <f aca="true">IF(CELL("type",D481)="b",0,IF(VALUE(R481)=VALUE(Q481),0,1))</f>
        <v>0</v>
      </c>
      <c r="Z481" s="0" t="n">
        <f aca="false">IF(AND($J481&lt;&gt;0,AA481="b"),1,0)</f>
        <v>0</v>
      </c>
      <c r="AA481" s="0" t="str">
        <f aca="true">CELL("type",D481)</f>
        <v>b</v>
      </c>
      <c r="AB481" s="0" t="str">
        <f aca="true">CELL("type",E481)</f>
        <v>b</v>
      </c>
      <c r="AC481" s="0" t="s">
        <v>88</v>
      </c>
      <c r="AD481" s="0" t="str">
        <f aca="true">CELL("type",K481)</f>
        <v>l</v>
      </c>
      <c r="AE481" s="0" t="n">
        <f aca="false">IF(AND(J481&lt;&gt;0,AB481="b"),1,0)</f>
        <v>0</v>
      </c>
    </row>
    <row r="482" customFormat="false" ht="12.75" hidden="false" customHeight="false" outlineLevel="0" collapsed="false">
      <c r="A482" s="0" t="n">
        <f aca="false">A481+1</f>
        <v>471</v>
      </c>
      <c r="B482" s="116"/>
      <c r="C482" s="117"/>
      <c r="D482" s="112"/>
      <c r="E482" s="112"/>
      <c r="F482" s="118"/>
      <c r="G482" s="118"/>
      <c r="H482" s="118"/>
      <c r="I482" s="118"/>
      <c r="J482" s="119" t="n">
        <f aca="false">SUM(F482:I482)</f>
        <v>0</v>
      </c>
      <c r="K482" s="120" t="s">
        <v>89</v>
      </c>
      <c r="L482" s="109" t="n">
        <f aca="false">IF($K482=0,0,VLOOKUP($K482,List_All,2,0))</f>
        <v>0</v>
      </c>
      <c r="M482" s="109" t="n">
        <f aca="false">IF($K482=0,0,VLOOKUP($K482,List_All,3,0))</f>
        <v>0</v>
      </c>
      <c r="O482" s="0" t="n">
        <f aca="false">IF(J482&lt;&gt;0,1,0)</f>
        <v>0</v>
      </c>
      <c r="P482" s="0" t="n">
        <f aca="false">IF(J482&lt;&gt;0,1,0)</f>
        <v>0</v>
      </c>
      <c r="Q482" s="0" t="str">
        <f aca="false">RIGHT(D482,1)</f>
        <v/>
      </c>
      <c r="R482" s="0" t="n">
        <f aca="false">IF(RIGHT(S482,1)="0",0,10-RIGHT(S482,1))</f>
        <v>0</v>
      </c>
      <c r="S482" s="0" t="n">
        <f aca="false">SUM(T482:X482)</f>
        <v>0</v>
      </c>
      <c r="T482" s="0" t="n">
        <f aca="true">IF(CELL("TYPE",$D482)="b",0,IF(MID($D482,8,1)*2&lt;9,MID($D482,8,1)*2,MID($D482,8,1)*2-9))</f>
        <v>0</v>
      </c>
      <c r="U482" s="0" t="n">
        <f aca="true">IF(CELL("TYPE",$D482)="b",0,IF(MID($D482,6,1)*2&lt;9,MID($D482,6,1)*2,MID($D482,6,1)*2-9))</f>
        <v>0</v>
      </c>
      <c r="V482" s="0" t="n">
        <f aca="true">IF(CELL("TYPE",$D482)="b",0,IF(MID($D482,4,1)*2&lt;9,MID($D482,4,1)*2,MID($D482,4,1)*2-9))</f>
        <v>0</v>
      </c>
      <c r="W482" s="0" t="n">
        <f aca="true">IF(CELL("TYPE",$D482)="b",0,IF(MID($D482,2,1)*2&lt;9,MID($D482,2,1)*2,MID($D482,2,1)*2-9))</f>
        <v>0</v>
      </c>
      <c r="X482" s="0" t="n">
        <f aca="true">IF(CELL("TYPE",$D482)="b",0,SUM(MID($D482,1,1),MID($D482,3,1),MID($D482,5,1),MID($D482,7,1)))</f>
        <v>0</v>
      </c>
      <c r="Y482" s="0" t="n">
        <f aca="true">IF(CELL("type",D482)="b",0,IF(VALUE(R482)=VALUE(Q482),0,1))</f>
        <v>0</v>
      </c>
      <c r="Z482" s="0" t="n">
        <f aca="false">IF(AND($J482&lt;&gt;0,AA482="b"),1,0)</f>
        <v>0</v>
      </c>
      <c r="AA482" s="0" t="str">
        <f aca="true">CELL("type",D482)</f>
        <v>b</v>
      </c>
      <c r="AB482" s="0" t="str">
        <f aca="true">CELL("type",E482)</f>
        <v>b</v>
      </c>
      <c r="AC482" s="0" t="s">
        <v>88</v>
      </c>
      <c r="AD482" s="0" t="str">
        <f aca="true">CELL("type",K482)</f>
        <v>l</v>
      </c>
      <c r="AE482" s="0" t="n">
        <f aca="false">IF(AND(J482&lt;&gt;0,AB482="b"),1,0)</f>
        <v>0</v>
      </c>
    </row>
    <row r="483" customFormat="false" ht="12.75" hidden="false" customHeight="false" outlineLevel="0" collapsed="false">
      <c r="A483" s="0" t="n">
        <f aca="false">A482+1</f>
        <v>472</v>
      </c>
      <c r="B483" s="116"/>
      <c r="C483" s="117"/>
      <c r="D483" s="112"/>
      <c r="E483" s="112"/>
      <c r="F483" s="118"/>
      <c r="G483" s="118"/>
      <c r="H483" s="118"/>
      <c r="I483" s="118"/>
      <c r="J483" s="119" t="n">
        <f aca="false">SUM(F483:I483)</f>
        <v>0</v>
      </c>
      <c r="K483" s="120" t="s">
        <v>89</v>
      </c>
      <c r="L483" s="109" t="n">
        <f aca="false">IF($K483=0,0,VLOOKUP($K483,List_All,2,0))</f>
        <v>0</v>
      </c>
      <c r="M483" s="109" t="n">
        <f aca="false">IF($K483=0,0,VLOOKUP($K483,List_All,3,0))</f>
        <v>0</v>
      </c>
      <c r="O483" s="0" t="n">
        <f aca="false">IF(J483&lt;&gt;0,1,0)</f>
        <v>0</v>
      </c>
      <c r="P483" s="0" t="n">
        <f aca="false">IF(J483&lt;&gt;0,1,0)</f>
        <v>0</v>
      </c>
      <c r="Q483" s="0" t="str">
        <f aca="false">RIGHT(D483,1)</f>
        <v/>
      </c>
      <c r="R483" s="0" t="n">
        <f aca="false">IF(RIGHT(S483,1)="0",0,10-RIGHT(S483,1))</f>
        <v>0</v>
      </c>
      <c r="S483" s="0" t="n">
        <f aca="false">SUM(T483:X483)</f>
        <v>0</v>
      </c>
      <c r="T483" s="0" t="n">
        <f aca="true">IF(CELL("TYPE",$D483)="b",0,IF(MID($D483,8,1)*2&lt;9,MID($D483,8,1)*2,MID($D483,8,1)*2-9))</f>
        <v>0</v>
      </c>
      <c r="U483" s="0" t="n">
        <f aca="true">IF(CELL("TYPE",$D483)="b",0,IF(MID($D483,6,1)*2&lt;9,MID($D483,6,1)*2,MID($D483,6,1)*2-9))</f>
        <v>0</v>
      </c>
      <c r="V483" s="0" t="n">
        <f aca="true">IF(CELL("TYPE",$D483)="b",0,IF(MID($D483,4,1)*2&lt;9,MID($D483,4,1)*2,MID($D483,4,1)*2-9))</f>
        <v>0</v>
      </c>
      <c r="W483" s="0" t="n">
        <f aca="true">IF(CELL("TYPE",$D483)="b",0,IF(MID($D483,2,1)*2&lt;9,MID($D483,2,1)*2,MID($D483,2,1)*2-9))</f>
        <v>0</v>
      </c>
      <c r="X483" s="0" t="n">
        <f aca="true">IF(CELL("TYPE",$D483)="b",0,SUM(MID($D483,1,1),MID($D483,3,1),MID($D483,5,1),MID($D483,7,1)))</f>
        <v>0</v>
      </c>
      <c r="Y483" s="0" t="n">
        <f aca="true">IF(CELL("type",D483)="b",0,IF(VALUE(R483)=VALUE(Q483),0,1))</f>
        <v>0</v>
      </c>
      <c r="Z483" s="0" t="n">
        <f aca="false">IF(AND($J483&lt;&gt;0,AA483="b"),1,0)</f>
        <v>0</v>
      </c>
      <c r="AA483" s="0" t="str">
        <f aca="true">CELL("type",D483)</f>
        <v>b</v>
      </c>
      <c r="AB483" s="0" t="str">
        <f aca="true">CELL("type",E483)</f>
        <v>b</v>
      </c>
      <c r="AC483" s="0" t="s">
        <v>88</v>
      </c>
      <c r="AD483" s="0" t="str">
        <f aca="true">CELL("type",K483)</f>
        <v>l</v>
      </c>
      <c r="AE483" s="0" t="n">
        <f aca="false">IF(AND(J483&lt;&gt;0,AB483="b"),1,0)</f>
        <v>0</v>
      </c>
    </row>
    <row r="484" customFormat="false" ht="12.75" hidden="false" customHeight="false" outlineLevel="0" collapsed="false">
      <c r="A484" s="0" t="n">
        <f aca="false">A483+1</f>
        <v>473</v>
      </c>
      <c r="B484" s="116"/>
      <c r="C484" s="117"/>
      <c r="D484" s="112"/>
      <c r="E484" s="112"/>
      <c r="F484" s="118"/>
      <c r="G484" s="118"/>
      <c r="H484" s="118"/>
      <c r="I484" s="118"/>
      <c r="J484" s="119" t="n">
        <f aca="false">SUM(F484:I484)</f>
        <v>0</v>
      </c>
      <c r="K484" s="120" t="s">
        <v>89</v>
      </c>
      <c r="L484" s="109" t="n">
        <f aca="false">IF($K484=0,0,VLOOKUP($K484,List_All,2,0))</f>
        <v>0</v>
      </c>
      <c r="M484" s="109" t="n">
        <f aca="false">IF($K484=0,0,VLOOKUP($K484,List_All,3,0))</f>
        <v>0</v>
      </c>
      <c r="O484" s="0" t="n">
        <f aca="false">IF(J484&lt;&gt;0,1,0)</f>
        <v>0</v>
      </c>
      <c r="P484" s="0" t="n">
        <f aca="false">IF(J484&lt;&gt;0,1,0)</f>
        <v>0</v>
      </c>
      <c r="Q484" s="0" t="str">
        <f aca="false">RIGHT(D484,1)</f>
        <v/>
      </c>
      <c r="R484" s="0" t="n">
        <f aca="false">IF(RIGHT(S484,1)="0",0,10-RIGHT(S484,1))</f>
        <v>0</v>
      </c>
      <c r="S484" s="0" t="n">
        <f aca="false">SUM(T484:X484)</f>
        <v>0</v>
      </c>
      <c r="T484" s="0" t="n">
        <f aca="true">IF(CELL("TYPE",$D484)="b",0,IF(MID($D484,8,1)*2&lt;9,MID($D484,8,1)*2,MID($D484,8,1)*2-9))</f>
        <v>0</v>
      </c>
      <c r="U484" s="0" t="n">
        <f aca="true">IF(CELL("TYPE",$D484)="b",0,IF(MID($D484,6,1)*2&lt;9,MID($D484,6,1)*2,MID($D484,6,1)*2-9))</f>
        <v>0</v>
      </c>
      <c r="V484" s="0" t="n">
        <f aca="true">IF(CELL("TYPE",$D484)="b",0,IF(MID($D484,4,1)*2&lt;9,MID($D484,4,1)*2,MID($D484,4,1)*2-9))</f>
        <v>0</v>
      </c>
      <c r="W484" s="0" t="n">
        <f aca="true">IF(CELL("TYPE",$D484)="b",0,IF(MID($D484,2,1)*2&lt;9,MID($D484,2,1)*2,MID($D484,2,1)*2-9))</f>
        <v>0</v>
      </c>
      <c r="X484" s="0" t="n">
        <f aca="true">IF(CELL("TYPE",$D484)="b",0,SUM(MID($D484,1,1),MID($D484,3,1),MID($D484,5,1),MID($D484,7,1)))</f>
        <v>0</v>
      </c>
      <c r="Y484" s="0" t="n">
        <f aca="true">IF(CELL("type",D484)="b",0,IF(VALUE(R484)=VALUE(Q484),0,1))</f>
        <v>0</v>
      </c>
      <c r="Z484" s="0" t="n">
        <f aca="false">IF(AND($J484&lt;&gt;0,AA484="b"),1,0)</f>
        <v>0</v>
      </c>
      <c r="AA484" s="0" t="str">
        <f aca="true">CELL("type",D484)</f>
        <v>b</v>
      </c>
      <c r="AB484" s="0" t="str">
        <f aca="true">CELL("type",E484)</f>
        <v>b</v>
      </c>
      <c r="AC484" s="0" t="s">
        <v>88</v>
      </c>
      <c r="AD484" s="0" t="str">
        <f aca="true">CELL("type",K484)</f>
        <v>l</v>
      </c>
      <c r="AE484" s="0" t="n">
        <f aca="false">IF(AND(J484&lt;&gt;0,AB484="b"),1,0)</f>
        <v>0</v>
      </c>
    </row>
    <row r="485" customFormat="false" ht="12.75" hidden="false" customHeight="false" outlineLevel="0" collapsed="false">
      <c r="A485" s="0" t="n">
        <f aca="false">A484+1</f>
        <v>474</v>
      </c>
      <c r="B485" s="116"/>
      <c r="C485" s="117"/>
      <c r="D485" s="112"/>
      <c r="E485" s="112"/>
      <c r="F485" s="118"/>
      <c r="G485" s="118"/>
      <c r="H485" s="118"/>
      <c r="I485" s="118"/>
      <c r="J485" s="119" t="n">
        <f aca="false">SUM(F485:I485)</f>
        <v>0</v>
      </c>
      <c r="K485" s="120" t="s">
        <v>89</v>
      </c>
      <c r="L485" s="109" t="n">
        <f aca="false">IF($K485=0,0,VLOOKUP($K485,List_All,2,0))</f>
        <v>0</v>
      </c>
      <c r="M485" s="109" t="n">
        <f aca="false">IF($K485=0,0,VLOOKUP($K485,List_All,3,0))</f>
        <v>0</v>
      </c>
      <c r="O485" s="0" t="n">
        <f aca="false">IF(J485&lt;&gt;0,1,0)</f>
        <v>0</v>
      </c>
      <c r="P485" s="0" t="n">
        <f aca="false">IF(J485&lt;&gt;0,1,0)</f>
        <v>0</v>
      </c>
      <c r="Q485" s="0" t="str">
        <f aca="false">RIGHT(D485,1)</f>
        <v/>
      </c>
      <c r="R485" s="0" t="n">
        <f aca="false">IF(RIGHT(S485,1)="0",0,10-RIGHT(S485,1))</f>
        <v>0</v>
      </c>
      <c r="S485" s="0" t="n">
        <f aca="false">SUM(T485:X485)</f>
        <v>0</v>
      </c>
      <c r="T485" s="0" t="n">
        <f aca="true">IF(CELL("TYPE",$D485)="b",0,IF(MID($D485,8,1)*2&lt;9,MID($D485,8,1)*2,MID($D485,8,1)*2-9))</f>
        <v>0</v>
      </c>
      <c r="U485" s="0" t="n">
        <f aca="true">IF(CELL("TYPE",$D485)="b",0,IF(MID($D485,6,1)*2&lt;9,MID($D485,6,1)*2,MID($D485,6,1)*2-9))</f>
        <v>0</v>
      </c>
      <c r="V485" s="0" t="n">
        <f aca="true">IF(CELL("TYPE",$D485)="b",0,IF(MID($D485,4,1)*2&lt;9,MID($D485,4,1)*2,MID($D485,4,1)*2-9))</f>
        <v>0</v>
      </c>
      <c r="W485" s="0" t="n">
        <f aca="true">IF(CELL("TYPE",$D485)="b",0,IF(MID($D485,2,1)*2&lt;9,MID($D485,2,1)*2,MID($D485,2,1)*2-9))</f>
        <v>0</v>
      </c>
      <c r="X485" s="0" t="n">
        <f aca="true">IF(CELL("TYPE",$D485)="b",0,SUM(MID($D485,1,1),MID($D485,3,1),MID($D485,5,1),MID($D485,7,1)))</f>
        <v>0</v>
      </c>
      <c r="Y485" s="0" t="n">
        <f aca="true">IF(CELL("type",D485)="b",0,IF(VALUE(R485)=VALUE(Q485),0,1))</f>
        <v>0</v>
      </c>
      <c r="Z485" s="0" t="n">
        <f aca="false">IF(AND($J485&lt;&gt;0,AA485="b"),1,0)</f>
        <v>0</v>
      </c>
      <c r="AA485" s="0" t="str">
        <f aca="true">CELL("type",D485)</f>
        <v>b</v>
      </c>
      <c r="AB485" s="0" t="str">
        <f aca="true">CELL("type",E485)</f>
        <v>b</v>
      </c>
      <c r="AC485" s="0" t="s">
        <v>88</v>
      </c>
      <c r="AD485" s="0" t="str">
        <f aca="true">CELL("type",K485)</f>
        <v>l</v>
      </c>
      <c r="AE485" s="0" t="n">
        <f aca="false">IF(AND(J485&lt;&gt;0,AB485="b"),1,0)</f>
        <v>0</v>
      </c>
    </row>
    <row r="486" customFormat="false" ht="12.75" hidden="false" customHeight="false" outlineLevel="0" collapsed="false">
      <c r="A486" s="0" t="n">
        <f aca="false">A485+1</f>
        <v>475</v>
      </c>
      <c r="B486" s="116"/>
      <c r="C486" s="117"/>
      <c r="D486" s="112"/>
      <c r="E486" s="112"/>
      <c r="F486" s="118"/>
      <c r="G486" s="118"/>
      <c r="H486" s="118"/>
      <c r="I486" s="118"/>
      <c r="J486" s="119" t="n">
        <f aca="false">SUM(F486:I486)</f>
        <v>0</v>
      </c>
      <c r="K486" s="120" t="s">
        <v>89</v>
      </c>
      <c r="L486" s="109" t="n">
        <f aca="false">IF($K486=0,0,VLOOKUP($K486,List_All,2,0))</f>
        <v>0</v>
      </c>
      <c r="M486" s="109" t="n">
        <f aca="false">IF($K486=0,0,VLOOKUP($K486,List_All,3,0))</f>
        <v>0</v>
      </c>
      <c r="O486" s="0" t="n">
        <f aca="false">IF(J486&lt;&gt;0,1,0)</f>
        <v>0</v>
      </c>
      <c r="P486" s="0" t="n">
        <f aca="false">IF(J486&lt;&gt;0,1,0)</f>
        <v>0</v>
      </c>
      <c r="Q486" s="0" t="str">
        <f aca="false">RIGHT(D486,1)</f>
        <v/>
      </c>
      <c r="R486" s="0" t="n">
        <f aca="false">IF(RIGHT(S486,1)="0",0,10-RIGHT(S486,1))</f>
        <v>0</v>
      </c>
      <c r="S486" s="0" t="n">
        <f aca="false">SUM(T486:X486)</f>
        <v>0</v>
      </c>
      <c r="T486" s="0" t="n">
        <f aca="true">IF(CELL("TYPE",$D486)="b",0,IF(MID($D486,8,1)*2&lt;9,MID($D486,8,1)*2,MID($D486,8,1)*2-9))</f>
        <v>0</v>
      </c>
      <c r="U486" s="0" t="n">
        <f aca="true">IF(CELL("TYPE",$D486)="b",0,IF(MID($D486,6,1)*2&lt;9,MID($D486,6,1)*2,MID($D486,6,1)*2-9))</f>
        <v>0</v>
      </c>
      <c r="V486" s="0" t="n">
        <f aca="true">IF(CELL("TYPE",$D486)="b",0,IF(MID($D486,4,1)*2&lt;9,MID($D486,4,1)*2,MID($D486,4,1)*2-9))</f>
        <v>0</v>
      </c>
      <c r="W486" s="0" t="n">
        <f aca="true">IF(CELL("TYPE",$D486)="b",0,IF(MID($D486,2,1)*2&lt;9,MID($D486,2,1)*2,MID($D486,2,1)*2-9))</f>
        <v>0</v>
      </c>
      <c r="X486" s="0" t="n">
        <f aca="true">IF(CELL("TYPE",$D486)="b",0,SUM(MID($D486,1,1),MID($D486,3,1),MID($D486,5,1),MID($D486,7,1)))</f>
        <v>0</v>
      </c>
      <c r="Y486" s="0" t="n">
        <f aca="true">IF(CELL("type",D486)="b",0,IF(VALUE(R486)=VALUE(Q486),0,1))</f>
        <v>0</v>
      </c>
      <c r="Z486" s="0" t="n">
        <f aca="false">IF(AND($J486&lt;&gt;0,AA486="b"),1,0)</f>
        <v>0</v>
      </c>
      <c r="AA486" s="0" t="str">
        <f aca="true">CELL("type",D486)</f>
        <v>b</v>
      </c>
      <c r="AB486" s="0" t="str">
        <f aca="true">CELL("type",E486)</f>
        <v>b</v>
      </c>
      <c r="AC486" s="0" t="s">
        <v>88</v>
      </c>
      <c r="AD486" s="0" t="str">
        <f aca="true">CELL("type",K486)</f>
        <v>l</v>
      </c>
      <c r="AE486" s="0" t="n">
        <f aca="false">IF(AND(J486&lt;&gt;0,AB486="b"),1,0)</f>
        <v>0</v>
      </c>
    </row>
    <row r="487" customFormat="false" ht="12.75" hidden="false" customHeight="false" outlineLevel="0" collapsed="false">
      <c r="A487" s="0" t="n">
        <f aca="false">A486+1</f>
        <v>476</v>
      </c>
      <c r="B487" s="116"/>
      <c r="C487" s="117"/>
      <c r="D487" s="112"/>
      <c r="E487" s="112"/>
      <c r="F487" s="118"/>
      <c r="G487" s="118"/>
      <c r="H487" s="118"/>
      <c r="I487" s="118"/>
      <c r="J487" s="119" t="n">
        <f aca="false">SUM(F487:I487)</f>
        <v>0</v>
      </c>
      <c r="K487" s="120" t="s">
        <v>89</v>
      </c>
      <c r="L487" s="109" t="n">
        <f aca="false">IF($K487=0,0,VLOOKUP($K487,List_All,2,0))</f>
        <v>0</v>
      </c>
      <c r="M487" s="109" t="n">
        <f aca="false">IF($K487=0,0,VLOOKUP($K487,List_All,3,0))</f>
        <v>0</v>
      </c>
      <c r="O487" s="0" t="n">
        <f aca="false">IF(J487&lt;&gt;0,1,0)</f>
        <v>0</v>
      </c>
      <c r="P487" s="0" t="n">
        <f aca="false">IF(J487&lt;&gt;0,1,0)</f>
        <v>0</v>
      </c>
      <c r="Q487" s="0" t="str">
        <f aca="false">RIGHT(D487,1)</f>
        <v/>
      </c>
      <c r="R487" s="0" t="n">
        <f aca="false">IF(RIGHT(S487,1)="0",0,10-RIGHT(S487,1))</f>
        <v>0</v>
      </c>
      <c r="S487" s="0" t="n">
        <f aca="false">SUM(T487:X487)</f>
        <v>0</v>
      </c>
      <c r="T487" s="0" t="n">
        <f aca="true">IF(CELL("TYPE",$D487)="b",0,IF(MID($D487,8,1)*2&lt;9,MID($D487,8,1)*2,MID($D487,8,1)*2-9))</f>
        <v>0</v>
      </c>
      <c r="U487" s="0" t="n">
        <f aca="true">IF(CELL("TYPE",$D487)="b",0,IF(MID($D487,6,1)*2&lt;9,MID($D487,6,1)*2,MID($D487,6,1)*2-9))</f>
        <v>0</v>
      </c>
      <c r="V487" s="0" t="n">
        <f aca="true">IF(CELL("TYPE",$D487)="b",0,IF(MID($D487,4,1)*2&lt;9,MID($D487,4,1)*2,MID($D487,4,1)*2-9))</f>
        <v>0</v>
      </c>
      <c r="W487" s="0" t="n">
        <f aca="true">IF(CELL("TYPE",$D487)="b",0,IF(MID($D487,2,1)*2&lt;9,MID($D487,2,1)*2,MID($D487,2,1)*2-9))</f>
        <v>0</v>
      </c>
      <c r="X487" s="0" t="n">
        <f aca="true">IF(CELL("TYPE",$D487)="b",0,SUM(MID($D487,1,1),MID($D487,3,1),MID($D487,5,1),MID($D487,7,1)))</f>
        <v>0</v>
      </c>
      <c r="Y487" s="0" t="n">
        <f aca="true">IF(CELL("type",D487)="b",0,IF(VALUE(R487)=VALUE(Q487),0,1))</f>
        <v>0</v>
      </c>
      <c r="Z487" s="0" t="n">
        <f aca="false">IF(AND($J487&lt;&gt;0,AA487="b"),1,0)</f>
        <v>0</v>
      </c>
      <c r="AA487" s="0" t="str">
        <f aca="true">CELL("type",D487)</f>
        <v>b</v>
      </c>
      <c r="AB487" s="0" t="str">
        <f aca="true">CELL("type",E487)</f>
        <v>b</v>
      </c>
      <c r="AC487" s="0" t="s">
        <v>88</v>
      </c>
      <c r="AD487" s="0" t="str">
        <f aca="true">CELL("type",K487)</f>
        <v>l</v>
      </c>
      <c r="AE487" s="0" t="n">
        <f aca="false">IF(AND(J487&lt;&gt;0,AB487="b"),1,0)</f>
        <v>0</v>
      </c>
    </row>
    <row r="488" customFormat="false" ht="12.75" hidden="false" customHeight="false" outlineLevel="0" collapsed="false">
      <c r="A488" s="0" t="n">
        <f aca="false">A487+1</f>
        <v>477</v>
      </c>
      <c r="B488" s="116"/>
      <c r="C488" s="117"/>
      <c r="D488" s="112"/>
      <c r="E488" s="112"/>
      <c r="F488" s="118"/>
      <c r="G488" s="118"/>
      <c r="H488" s="118"/>
      <c r="I488" s="118"/>
      <c r="J488" s="119" t="n">
        <f aca="false">SUM(F488:I488)</f>
        <v>0</v>
      </c>
      <c r="K488" s="120" t="s">
        <v>89</v>
      </c>
      <c r="L488" s="109" t="n">
        <f aca="false">IF($K488=0,0,VLOOKUP($K488,List_All,2,0))</f>
        <v>0</v>
      </c>
      <c r="M488" s="109" t="n">
        <f aca="false">IF($K488=0,0,VLOOKUP($K488,List_All,3,0))</f>
        <v>0</v>
      </c>
      <c r="O488" s="0" t="n">
        <f aca="false">IF(J488&lt;&gt;0,1,0)</f>
        <v>0</v>
      </c>
      <c r="P488" s="0" t="n">
        <f aca="false">IF(J488&lt;&gt;0,1,0)</f>
        <v>0</v>
      </c>
      <c r="Q488" s="0" t="str">
        <f aca="false">RIGHT(D488,1)</f>
        <v/>
      </c>
      <c r="R488" s="0" t="n">
        <f aca="false">IF(RIGHT(S488,1)="0",0,10-RIGHT(S488,1))</f>
        <v>0</v>
      </c>
      <c r="S488" s="0" t="n">
        <f aca="false">SUM(T488:X488)</f>
        <v>0</v>
      </c>
      <c r="T488" s="0" t="n">
        <f aca="true">IF(CELL("TYPE",$D488)="b",0,IF(MID($D488,8,1)*2&lt;9,MID($D488,8,1)*2,MID($D488,8,1)*2-9))</f>
        <v>0</v>
      </c>
      <c r="U488" s="0" t="n">
        <f aca="true">IF(CELL("TYPE",$D488)="b",0,IF(MID($D488,6,1)*2&lt;9,MID($D488,6,1)*2,MID($D488,6,1)*2-9))</f>
        <v>0</v>
      </c>
      <c r="V488" s="0" t="n">
        <f aca="true">IF(CELL("TYPE",$D488)="b",0,IF(MID($D488,4,1)*2&lt;9,MID($D488,4,1)*2,MID($D488,4,1)*2-9))</f>
        <v>0</v>
      </c>
      <c r="W488" s="0" t="n">
        <f aca="true">IF(CELL("TYPE",$D488)="b",0,IF(MID($D488,2,1)*2&lt;9,MID($D488,2,1)*2,MID($D488,2,1)*2-9))</f>
        <v>0</v>
      </c>
      <c r="X488" s="0" t="n">
        <f aca="true">IF(CELL("TYPE",$D488)="b",0,SUM(MID($D488,1,1),MID($D488,3,1),MID($D488,5,1),MID($D488,7,1)))</f>
        <v>0</v>
      </c>
      <c r="Y488" s="0" t="n">
        <f aca="true">IF(CELL("type",D488)="b",0,IF(VALUE(R488)=VALUE(Q488),0,1))</f>
        <v>0</v>
      </c>
      <c r="Z488" s="0" t="n">
        <f aca="false">IF(AND($J488&lt;&gt;0,AA488="b"),1,0)</f>
        <v>0</v>
      </c>
      <c r="AA488" s="0" t="str">
        <f aca="true">CELL("type",D488)</f>
        <v>b</v>
      </c>
      <c r="AB488" s="0" t="str">
        <f aca="true">CELL("type",E488)</f>
        <v>b</v>
      </c>
      <c r="AC488" s="0" t="s">
        <v>88</v>
      </c>
      <c r="AD488" s="0" t="str">
        <f aca="true">CELL("type",K488)</f>
        <v>l</v>
      </c>
      <c r="AE488" s="0" t="n">
        <f aca="false">IF(AND(J488&lt;&gt;0,AB488="b"),1,0)</f>
        <v>0</v>
      </c>
    </row>
    <row r="489" customFormat="false" ht="12.75" hidden="false" customHeight="false" outlineLevel="0" collapsed="false">
      <c r="A489" s="0" t="n">
        <f aca="false">A488+1</f>
        <v>478</v>
      </c>
      <c r="B489" s="116"/>
      <c r="C489" s="117"/>
      <c r="D489" s="112"/>
      <c r="E489" s="112"/>
      <c r="F489" s="118"/>
      <c r="G489" s="118"/>
      <c r="H489" s="118"/>
      <c r="I489" s="118"/>
      <c r="J489" s="119" t="n">
        <f aca="false">SUM(F489:I489)</f>
        <v>0</v>
      </c>
      <c r="K489" s="120" t="s">
        <v>89</v>
      </c>
      <c r="L489" s="109" t="n">
        <f aca="false">IF($K489=0,0,VLOOKUP($K489,List_All,2,0))</f>
        <v>0</v>
      </c>
      <c r="M489" s="109" t="n">
        <f aca="false">IF($K489=0,0,VLOOKUP($K489,List_All,3,0))</f>
        <v>0</v>
      </c>
      <c r="O489" s="0" t="n">
        <f aca="false">IF(J489&lt;&gt;0,1,0)</f>
        <v>0</v>
      </c>
      <c r="P489" s="0" t="n">
        <f aca="false">IF(J489&lt;&gt;0,1,0)</f>
        <v>0</v>
      </c>
      <c r="Q489" s="0" t="str">
        <f aca="false">RIGHT(D489,1)</f>
        <v/>
      </c>
      <c r="R489" s="0" t="n">
        <f aca="false">IF(RIGHT(S489,1)="0",0,10-RIGHT(S489,1))</f>
        <v>0</v>
      </c>
      <c r="S489" s="0" t="n">
        <f aca="false">SUM(T489:X489)</f>
        <v>0</v>
      </c>
      <c r="T489" s="0" t="n">
        <f aca="true">IF(CELL("TYPE",$D489)="b",0,IF(MID($D489,8,1)*2&lt;9,MID($D489,8,1)*2,MID($D489,8,1)*2-9))</f>
        <v>0</v>
      </c>
      <c r="U489" s="0" t="n">
        <f aca="true">IF(CELL("TYPE",$D489)="b",0,IF(MID($D489,6,1)*2&lt;9,MID($D489,6,1)*2,MID($D489,6,1)*2-9))</f>
        <v>0</v>
      </c>
      <c r="V489" s="0" t="n">
        <f aca="true">IF(CELL("TYPE",$D489)="b",0,IF(MID($D489,4,1)*2&lt;9,MID($D489,4,1)*2,MID($D489,4,1)*2-9))</f>
        <v>0</v>
      </c>
      <c r="W489" s="0" t="n">
        <f aca="true">IF(CELL("TYPE",$D489)="b",0,IF(MID($D489,2,1)*2&lt;9,MID($D489,2,1)*2,MID($D489,2,1)*2-9))</f>
        <v>0</v>
      </c>
      <c r="X489" s="0" t="n">
        <f aca="true">IF(CELL("TYPE",$D489)="b",0,SUM(MID($D489,1,1),MID($D489,3,1),MID($D489,5,1),MID($D489,7,1)))</f>
        <v>0</v>
      </c>
      <c r="Y489" s="0" t="n">
        <f aca="true">IF(CELL("type",D489)="b",0,IF(VALUE(R489)=VALUE(Q489),0,1))</f>
        <v>0</v>
      </c>
      <c r="Z489" s="0" t="n">
        <f aca="false">IF(AND($J489&lt;&gt;0,AA489="b"),1,0)</f>
        <v>0</v>
      </c>
      <c r="AA489" s="0" t="str">
        <f aca="true">CELL("type",D489)</f>
        <v>b</v>
      </c>
      <c r="AB489" s="0" t="str">
        <f aca="true">CELL("type",E489)</f>
        <v>b</v>
      </c>
      <c r="AC489" s="0" t="s">
        <v>88</v>
      </c>
      <c r="AD489" s="0" t="str">
        <f aca="true">CELL("type",K489)</f>
        <v>l</v>
      </c>
      <c r="AE489" s="0" t="n">
        <f aca="false">IF(AND(J489&lt;&gt;0,AB489="b"),1,0)</f>
        <v>0</v>
      </c>
    </row>
    <row r="490" customFormat="false" ht="12.75" hidden="false" customHeight="false" outlineLevel="0" collapsed="false">
      <c r="A490" s="0" t="n">
        <f aca="false">A489+1</f>
        <v>479</v>
      </c>
      <c r="B490" s="116"/>
      <c r="C490" s="117"/>
      <c r="D490" s="112"/>
      <c r="E490" s="112"/>
      <c r="F490" s="118"/>
      <c r="G490" s="118"/>
      <c r="H490" s="118"/>
      <c r="I490" s="118"/>
      <c r="J490" s="119" t="n">
        <f aca="false">SUM(F490:I490)</f>
        <v>0</v>
      </c>
      <c r="K490" s="120" t="s">
        <v>89</v>
      </c>
      <c r="L490" s="109" t="n">
        <f aca="false">IF($K490=0,0,VLOOKUP($K490,List_All,2,0))</f>
        <v>0</v>
      </c>
      <c r="M490" s="109" t="n">
        <f aca="false">IF($K490=0,0,VLOOKUP($K490,List_All,3,0))</f>
        <v>0</v>
      </c>
      <c r="O490" s="0" t="n">
        <f aca="false">IF(J490&lt;&gt;0,1,0)</f>
        <v>0</v>
      </c>
      <c r="P490" s="0" t="n">
        <f aca="false">IF(J490&lt;&gt;0,1,0)</f>
        <v>0</v>
      </c>
      <c r="Q490" s="0" t="str">
        <f aca="false">RIGHT(D490,1)</f>
        <v/>
      </c>
      <c r="R490" s="0" t="n">
        <f aca="false">IF(RIGHT(S490,1)="0",0,10-RIGHT(S490,1))</f>
        <v>0</v>
      </c>
      <c r="S490" s="0" t="n">
        <f aca="false">SUM(T490:X490)</f>
        <v>0</v>
      </c>
      <c r="T490" s="0" t="n">
        <f aca="true">IF(CELL("TYPE",$D490)="b",0,IF(MID($D490,8,1)*2&lt;9,MID($D490,8,1)*2,MID($D490,8,1)*2-9))</f>
        <v>0</v>
      </c>
      <c r="U490" s="0" t="n">
        <f aca="true">IF(CELL("TYPE",$D490)="b",0,IF(MID($D490,6,1)*2&lt;9,MID($D490,6,1)*2,MID($D490,6,1)*2-9))</f>
        <v>0</v>
      </c>
      <c r="V490" s="0" t="n">
        <f aca="true">IF(CELL("TYPE",$D490)="b",0,IF(MID($D490,4,1)*2&lt;9,MID($D490,4,1)*2,MID($D490,4,1)*2-9))</f>
        <v>0</v>
      </c>
      <c r="W490" s="0" t="n">
        <f aca="true">IF(CELL("TYPE",$D490)="b",0,IF(MID($D490,2,1)*2&lt;9,MID($D490,2,1)*2,MID($D490,2,1)*2-9))</f>
        <v>0</v>
      </c>
      <c r="X490" s="0" t="n">
        <f aca="true">IF(CELL("TYPE",$D490)="b",0,SUM(MID($D490,1,1),MID($D490,3,1),MID($D490,5,1),MID($D490,7,1)))</f>
        <v>0</v>
      </c>
      <c r="Y490" s="0" t="n">
        <f aca="true">IF(CELL("type",D490)="b",0,IF(VALUE(R490)=VALUE(Q490),0,1))</f>
        <v>0</v>
      </c>
      <c r="Z490" s="0" t="n">
        <f aca="false">IF(AND($J490&lt;&gt;0,AA490="b"),1,0)</f>
        <v>0</v>
      </c>
      <c r="AA490" s="0" t="str">
        <f aca="true">CELL("type",D490)</f>
        <v>b</v>
      </c>
      <c r="AB490" s="0" t="str">
        <f aca="true">CELL("type",E490)</f>
        <v>b</v>
      </c>
      <c r="AC490" s="0" t="s">
        <v>88</v>
      </c>
      <c r="AD490" s="0" t="str">
        <f aca="true">CELL("type",K490)</f>
        <v>l</v>
      </c>
      <c r="AE490" s="0" t="n">
        <f aca="false">IF(AND(J490&lt;&gt;0,AB490="b"),1,0)</f>
        <v>0</v>
      </c>
    </row>
    <row r="491" customFormat="false" ht="12.75" hidden="false" customHeight="false" outlineLevel="0" collapsed="false">
      <c r="A491" s="0" t="n">
        <f aca="false">A490+1</f>
        <v>480</v>
      </c>
      <c r="B491" s="116"/>
      <c r="C491" s="117"/>
      <c r="D491" s="112"/>
      <c r="E491" s="112"/>
      <c r="F491" s="118"/>
      <c r="G491" s="118"/>
      <c r="H491" s="118"/>
      <c r="I491" s="118"/>
      <c r="J491" s="119" t="n">
        <f aca="false">SUM(F491:I491)</f>
        <v>0</v>
      </c>
      <c r="K491" s="120" t="s">
        <v>89</v>
      </c>
      <c r="L491" s="109" t="n">
        <f aca="false">IF($K491=0,0,VLOOKUP($K491,List_All,2,0))</f>
        <v>0</v>
      </c>
      <c r="M491" s="109" t="n">
        <f aca="false">IF($K491=0,0,VLOOKUP($K491,List_All,3,0))</f>
        <v>0</v>
      </c>
      <c r="O491" s="0" t="n">
        <f aca="false">IF(J491&lt;&gt;0,1,0)</f>
        <v>0</v>
      </c>
      <c r="P491" s="0" t="n">
        <f aca="false">IF(J491&lt;&gt;0,1,0)</f>
        <v>0</v>
      </c>
      <c r="Q491" s="0" t="str">
        <f aca="false">RIGHT(D491,1)</f>
        <v/>
      </c>
      <c r="R491" s="0" t="n">
        <f aca="false">IF(RIGHT(S491,1)="0",0,10-RIGHT(S491,1))</f>
        <v>0</v>
      </c>
      <c r="S491" s="0" t="n">
        <f aca="false">SUM(T491:X491)</f>
        <v>0</v>
      </c>
      <c r="T491" s="0" t="n">
        <f aca="true">IF(CELL("TYPE",$D491)="b",0,IF(MID($D491,8,1)*2&lt;9,MID($D491,8,1)*2,MID($D491,8,1)*2-9))</f>
        <v>0</v>
      </c>
      <c r="U491" s="0" t="n">
        <f aca="true">IF(CELL("TYPE",$D491)="b",0,IF(MID($D491,6,1)*2&lt;9,MID($D491,6,1)*2,MID($D491,6,1)*2-9))</f>
        <v>0</v>
      </c>
      <c r="V491" s="0" t="n">
        <f aca="true">IF(CELL("TYPE",$D491)="b",0,IF(MID($D491,4,1)*2&lt;9,MID($D491,4,1)*2,MID($D491,4,1)*2-9))</f>
        <v>0</v>
      </c>
      <c r="W491" s="0" t="n">
        <f aca="true">IF(CELL("TYPE",$D491)="b",0,IF(MID($D491,2,1)*2&lt;9,MID($D491,2,1)*2,MID($D491,2,1)*2-9))</f>
        <v>0</v>
      </c>
      <c r="X491" s="0" t="n">
        <f aca="true">IF(CELL("TYPE",$D491)="b",0,SUM(MID($D491,1,1),MID($D491,3,1),MID($D491,5,1),MID($D491,7,1)))</f>
        <v>0</v>
      </c>
      <c r="Y491" s="0" t="n">
        <f aca="true">IF(CELL("type",D491)="b",0,IF(VALUE(R491)=VALUE(Q491),0,1))</f>
        <v>0</v>
      </c>
      <c r="Z491" s="0" t="n">
        <f aca="false">IF(AND($J491&lt;&gt;0,AA491="b"),1,0)</f>
        <v>0</v>
      </c>
      <c r="AA491" s="0" t="str">
        <f aca="true">CELL("type",D491)</f>
        <v>b</v>
      </c>
      <c r="AB491" s="0" t="str">
        <f aca="true">CELL("type",E491)</f>
        <v>b</v>
      </c>
      <c r="AC491" s="0" t="s">
        <v>88</v>
      </c>
      <c r="AD491" s="0" t="str">
        <f aca="true">CELL("type",K491)</f>
        <v>l</v>
      </c>
      <c r="AE491" s="0" t="n">
        <f aca="false">IF(AND(J491&lt;&gt;0,AB491="b"),1,0)</f>
        <v>0</v>
      </c>
    </row>
    <row r="492" customFormat="false" ht="12.75" hidden="false" customHeight="false" outlineLevel="0" collapsed="false">
      <c r="A492" s="0" t="n">
        <f aca="false">A491+1</f>
        <v>481</v>
      </c>
      <c r="B492" s="116"/>
      <c r="C492" s="117"/>
      <c r="D492" s="112"/>
      <c r="E492" s="112"/>
      <c r="F492" s="118"/>
      <c r="G492" s="118"/>
      <c r="H492" s="118"/>
      <c r="I492" s="118"/>
      <c r="J492" s="119" t="n">
        <f aca="false">SUM(F492:I492)</f>
        <v>0</v>
      </c>
      <c r="K492" s="120" t="s">
        <v>89</v>
      </c>
      <c r="L492" s="109" t="n">
        <f aca="false">IF($K492=0,0,VLOOKUP($K492,List_All,2,0))</f>
        <v>0</v>
      </c>
      <c r="M492" s="109" t="n">
        <f aca="false">IF($K492=0,0,VLOOKUP($K492,List_All,3,0))</f>
        <v>0</v>
      </c>
      <c r="O492" s="0" t="n">
        <f aca="false">IF(J492&lt;&gt;0,1,0)</f>
        <v>0</v>
      </c>
      <c r="P492" s="0" t="n">
        <f aca="false">IF(J492&lt;&gt;0,1,0)</f>
        <v>0</v>
      </c>
      <c r="Q492" s="0" t="str">
        <f aca="false">RIGHT(D492,1)</f>
        <v/>
      </c>
      <c r="R492" s="0" t="n">
        <f aca="false">IF(RIGHT(S492,1)="0",0,10-RIGHT(S492,1))</f>
        <v>0</v>
      </c>
      <c r="S492" s="0" t="n">
        <f aca="false">SUM(T492:X492)</f>
        <v>0</v>
      </c>
      <c r="T492" s="0" t="n">
        <f aca="true">IF(CELL("TYPE",$D492)="b",0,IF(MID($D492,8,1)*2&lt;9,MID($D492,8,1)*2,MID($D492,8,1)*2-9))</f>
        <v>0</v>
      </c>
      <c r="U492" s="0" t="n">
        <f aca="true">IF(CELL("TYPE",$D492)="b",0,IF(MID($D492,6,1)*2&lt;9,MID($D492,6,1)*2,MID($D492,6,1)*2-9))</f>
        <v>0</v>
      </c>
      <c r="V492" s="0" t="n">
        <f aca="true">IF(CELL("TYPE",$D492)="b",0,IF(MID($D492,4,1)*2&lt;9,MID($D492,4,1)*2,MID($D492,4,1)*2-9))</f>
        <v>0</v>
      </c>
      <c r="W492" s="0" t="n">
        <f aca="true">IF(CELL("TYPE",$D492)="b",0,IF(MID($D492,2,1)*2&lt;9,MID($D492,2,1)*2,MID($D492,2,1)*2-9))</f>
        <v>0</v>
      </c>
      <c r="X492" s="0" t="n">
        <f aca="true">IF(CELL("TYPE",$D492)="b",0,SUM(MID($D492,1,1),MID($D492,3,1),MID($D492,5,1),MID($D492,7,1)))</f>
        <v>0</v>
      </c>
      <c r="Y492" s="0" t="n">
        <f aca="true">IF(CELL("type",D492)="b",0,IF(VALUE(R492)=VALUE(Q492),0,1))</f>
        <v>0</v>
      </c>
      <c r="Z492" s="0" t="n">
        <f aca="false">IF(AND($J492&lt;&gt;0,AA492="b"),1,0)</f>
        <v>0</v>
      </c>
      <c r="AA492" s="0" t="str">
        <f aca="true">CELL("type",D492)</f>
        <v>b</v>
      </c>
      <c r="AB492" s="0" t="str">
        <f aca="true">CELL("type",E492)</f>
        <v>b</v>
      </c>
      <c r="AC492" s="0" t="s">
        <v>88</v>
      </c>
      <c r="AD492" s="0" t="str">
        <f aca="true">CELL("type",K492)</f>
        <v>l</v>
      </c>
      <c r="AE492" s="0" t="n">
        <f aca="false">IF(AND(J492&lt;&gt;0,AB492="b"),1,0)</f>
        <v>0</v>
      </c>
    </row>
    <row r="493" customFormat="false" ht="12.75" hidden="false" customHeight="false" outlineLevel="0" collapsed="false">
      <c r="A493" s="0" t="n">
        <f aca="false">A492+1</f>
        <v>482</v>
      </c>
      <c r="B493" s="116"/>
      <c r="C493" s="117"/>
      <c r="D493" s="112"/>
      <c r="E493" s="112"/>
      <c r="F493" s="118"/>
      <c r="G493" s="118"/>
      <c r="H493" s="118"/>
      <c r="I493" s="118"/>
      <c r="J493" s="119" t="n">
        <f aca="false">SUM(F493:I493)</f>
        <v>0</v>
      </c>
      <c r="K493" s="120" t="s">
        <v>89</v>
      </c>
      <c r="L493" s="109" t="n">
        <f aca="false">IF($K493=0,0,VLOOKUP($K493,List_All,2,0))</f>
        <v>0</v>
      </c>
      <c r="M493" s="109" t="n">
        <f aca="false">IF($K493=0,0,VLOOKUP($K493,List_All,3,0))</f>
        <v>0</v>
      </c>
      <c r="O493" s="0" t="n">
        <f aca="false">IF(J493&lt;&gt;0,1,0)</f>
        <v>0</v>
      </c>
      <c r="P493" s="0" t="n">
        <f aca="false">IF(J493&lt;&gt;0,1,0)</f>
        <v>0</v>
      </c>
      <c r="Q493" s="0" t="str">
        <f aca="false">RIGHT(D493,1)</f>
        <v/>
      </c>
      <c r="R493" s="0" t="n">
        <f aca="false">IF(RIGHT(S493,1)="0",0,10-RIGHT(S493,1))</f>
        <v>0</v>
      </c>
      <c r="S493" s="0" t="n">
        <f aca="false">SUM(T493:X493)</f>
        <v>0</v>
      </c>
      <c r="T493" s="0" t="n">
        <f aca="true">IF(CELL("TYPE",$D493)="b",0,IF(MID($D493,8,1)*2&lt;9,MID($D493,8,1)*2,MID($D493,8,1)*2-9))</f>
        <v>0</v>
      </c>
      <c r="U493" s="0" t="n">
        <f aca="true">IF(CELL("TYPE",$D493)="b",0,IF(MID($D493,6,1)*2&lt;9,MID($D493,6,1)*2,MID($D493,6,1)*2-9))</f>
        <v>0</v>
      </c>
      <c r="V493" s="0" t="n">
        <f aca="true">IF(CELL("TYPE",$D493)="b",0,IF(MID($D493,4,1)*2&lt;9,MID($D493,4,1)*2,MID($D493,4,1)*2-9))</f>
        <v>0</v>
      </c>
      <c r="W493" s="0" t="n">
        <f aca="true">IF(CELL("TYPE",$D493)="b",0,IF(MID($D493,2,1)*2&lt;9,MID($D493,2,1)*2,MID($D493,2,1)*2-9))</f>
        <v>0</v>
      </c>
      <c r="X493" s="0" t="n">
        <f aca="true">IF(CELL("TYPE",$D493)="b",0,SUM(MID($D493,1,1),MID($D493,3,1),MID($D493,5,1),MID($D493,7,1)))</f>
        <v>0</v>
      </c>
      <c r="Y493" s="0" t="n">
        <f aca="true">IF(CELL("type",D493)="b",0,IF(VALUE(R493)=VALUE(Q493),0,1))</f>
        <v>0</v>
      </c>
      <c r="Z493" s="0" t="n">
        <f aca="false">IF(AND($J493&lt;&gt;0,AA493="b"),1,0)</f>
        <v>0</v>
      </c>
      <c r="AA493" s="0" t="str">
        <f aca="true">CELL("type",D493)</f>
        <v>b</v>
      </c>
      <c r="AB493" s="0" t="str">
        <f aca="true">CELL("type",E493)</f>
        <v>b</v>
      </c>
      <c r="AC493" s="0" t="s">
        <v>88</v>
      </c>
      <c r="AD493" s="0" t="str">
        <f aca="true">CELL("type",K493)</f>
        <v>l</v>
      </c>
      <c r="AE493" s="0" t="n">
        <f aca="false">IF(AND(J493&lt;&gt;0,AB493="b"),1,0)</f>
        <v>0</v>
      </c>
    </row>
    <row r="494" customFormat="false" ht="12.75" hidden="false" customHeight="false" outlineLevel="0" collapsed="false">
      <c r="A494" s="0" t="n">
        <f aca="false">A493+1</f>
        <v>483</v>
      </c>
      <c r="B494" s="116"/>
      <c r="C494" s="117"/>
      <c r="D494" s="112"/>
      <c r="E494" s="112"/>
      <c r="F494" s="118"/>
      <c r="G494" s="118"/>
      <c r="H494" s="118"/>
      <c r="I494" s="118"/>
      <c r="J494" s="119" t="n">
        <f aca="false">SUM(F494:I494)</f>
        <v>0</v>
      </c>
      <c r="K494" s="120" t="s">
        <v>89</v>
      </c>
      <c r="L494" s="109" t="n">
        <f aca="false">IF($K494=0,0,VLOOKUP($K494,List_All,2,0))</f>
        <v>0</v>
      </c>
      <c r="M494" s="109" t="n">
        <f aca="false">IF($K494=0,0,VLOOKUP($K494,List_All,3,0))</f>
        <v>0</v>
      </c>
      <c r="O494" s="0" t="n">
        <f aca="false">IF(J494&lt;&gt;0,1,0)</f>
        <v>0</v>
      </c>
      <c r="P494" s="0" t="n">
        <f aca="false">IF(J494&lt;&gt;0,1,0)</f>
        <v>0</v>
      </c>
      <c r="Q494" s="0" t="str">
        <f aca="false">RIGHT(D494,1)</f>
        <v/>
      </c>
      <c r="R494" s="0" t="n">
        <f aca="false">IF(RIGHT(S494,1)="0",0,10-RIGHT(S494,1))</f>
        <v>0</v>
      </c>
      <c r="S494" s="0" t="n">
        <f aca="false">SUM(T494:X494)</f>
        <v>0</v>
      </c>
      <c r="T494" s="0" t="n">
        <f aca="true">IF(CELL("TYPE",$D494)="b",0,IF(MID($D494,8,1)*2&lt;9,MID($D494,8,1)*2,MID($D494,8,1)*2-9))</f>
        <v>0</v>
      </c>
      <c r="U494" s="0" t="n">
        <f aca="true">IF(CELL("TYPE",$D494)="b",0,IF(MID($D494,6,1)*2&lt;9,MID($D494,6,1)*2,MID($D494,6,1)*2-9))</f>
        <v>0</v>
      </c>
      <c r="V494" s="0" t="n">
        <f aca="true">IF(CELL("TYPE",$D494)="b",0,IF(MID($D494,4,1)*2&lt;9,MID($D494,4,1)*2,MID($D494,4,1)*2-9))</f>
        <v>0</v>
      </c>
      <c r="W494" s="0" t="n">
        <f aca="true">IF(CELL("TYPE",$D494)="b",0,IF(MID($D494,2,1)*2&lt;9,MID($D494,2,1)*2,MID($D494,2,1)*2-9))</f>
        <v>0</v>
      </c>
      <c r="X494" s="0" t="n">
        <f aca="true">IF(CELL("TYPE",$D494)="b",0,SUM(MID($D494,1,1),MID($D494,3,1),MID($D494,5,1),MID($D494,7,1)))</f>
        <v>0</v>
      </c>
      <c r="Y494" s="0" t="n">
        <f aca="true">IF(CELL("type",D494)="b",0,IF(VALUE(R494)=VALUE(Q494),0,1))</f>
        <v>0</v>
      </c>
      <c r="Z494" s="0" t="n">
        <f aca="false">IF(AND($J494&lt;&gt;0,AA494="b"),1,0)</f>
        <v>0</v>
      </c>
      <c r="AA494" s="0" t="str">
        <f aca="true">CELL("type",D494)</f>
        <v>b</v>
      </c>
      <c r="AB494" s="0" t="str">
        <f aca="true">CELL("type",E494)</f>
        <v>b</v>
      </c>
      <c r="AC494" s="0" t="s">
        <v>88</v>
      </c>
      <c r="AD494" s="0" t="str">
        <f aca="true">CELL("type",K494)</f>
        <v>l</v>
      </c>
      <c r="AE494" s="0" t="n">
        <f aca="false">IF(AND(J494&lt;&gt;0,AB494="b"),1,0)</f>
        <v>0</v>
      </c>
    </row>
    <row r="495" customFormat="false" ht="12.75" hidden="false" customHeight="false" outlineLevel="0" collapsed="false">
      <c r="A495" s="0" t="n">
        <f aca="false">A494+1</f>
        <v>484</v>
      </c>
      <c r="B495" s="116"/>
      <c r="C495" s="117"/>
      <c r="D495" s="112"/>
      <c r="E495" s="112"/>
      <c r="F495" s="118"/>
      <c r="G495" s="118"/>
      <c r="H495" s="118"/>
      <c r="I495" s="118"/>
      <c r="J495" s="119" t="n">
        <f aca="false">SUM(F495:I495)</f>
        <v>0</v>
      </c>
      <c r="K495" s="120" t="s">
        <v>89</v>
      </c>
      <c r="L495" s="109" t="n">
        <f aca="false">IF($K495=0,0,VLOOKUP($K495,List_All,2,0))</f>
        <v>0</v>
      </c>
      <c r="M495" s="109" t="n">
        <f aca="false">IF($K495=0,0,VLOOKUP($K495,List_All,3,0))</f>
        <v>0</v>
      </c>
      <c r="O495" s="0" t="n">
        <f aca="false">IF(J495&lt;&gt;0,1,0)</f>
        <v>0</v>
      </c>
      <c r="P495" s="0" t="n">
        <f aca="false">IF(J495&lt;&gt;0,1,0)</f>
        <v>0</v>
      </c>
      <c r="Q495" s="0" t="str">
        <f aca="false">RIGHT(D495,1)</f>
        <v/>
      </c>
      <c r="R495" s="0" t="n">
        <f aca="false">IF(RIGHT(S495,1)="0",0,10-RIGHT(S495,1))</f>
        <v>0</v>
      </c>
      <c r="S495" s="0" t="n">
        <f aca="false">SUM(T495:X495)</f>
        <v>0</v>
      </c>
      <c r="T495" s="0" t="n">
        <f aca="true">IF(CELL("TYPE",$D495)="b",0,IF(MID($D495,8,1)*2&lt;9,MID($D495,8,1)*2,MID($D495,8,1)*2-9))</f>
        <v>0</v>
      </c>
      <c r="U495" s="0" t="n">
        <f aca="true">IF(CELL("TYPE",$D495)="b",0,IF(MID($D495,6,1)*2&lt;9,MID($D495,6,1)*2,MID($D495,6,1)*2-9))</f>
        <v>0</v>
      </c>
      <c r="V495" s="0" t="n">
        <f aca="true">IF(CELL("TYPE",$D495)="b",0,IF(MID($D495,4,1)*2&lt;9,MID($D495,4,1)*2,MID($D495,4,1)*2-9))</f>
        <v>0</v>
      </c>
      <c r="W495" s="0" t="n">
        <f aca="true">IF(CELL("TYPE",$D495)="b",0,IF(MID($D495,2,1)*2&lt;9,MID($D495,2,1)*2,MID($D495,2,1)*2-9))</f>
        <v>0</v>
      </c>
      <c r="X495" s="0" t="n">
        <f aca="true">IF(CELL("TYPE",$D495)="b",0,SUM(MID($D495,1,1),MID($D495,3,1),MID($D495,5,1),MID($D495,7,1)))</f>
        <v>0</v>
      </c>
      <c r="Y495" s="0" t="n">
        <f aca="true">IF(CELL("type",D495)="b",0,IF(VALUE(R495)=VALUE(Q495),0,1))</f>
        <v>0</v>
      </c>
      <c r="Z495" s="0" t="n">
        <f aca="false">IF(AND($J495&lt;&gt;0,AA495="b"),1,0)</f>
        <v>0</v>
      </c>
      <c r="AA495" s="0" t="str">
        <f aca="true">CELL("type",D495)</f>
        <v>b</v>
      </c>
      <c r="AB495" s="0" t="str">
        <f aca="true">CELL("type",E495)</f>
        <v>b</v>
      </c>
      <c r="AC495" s="0" t="s">
        <v>88</v>
      </c>
      <c r="AD495" s="0" t="str">
        <f aca="true">CELL("type",K495)</f>
        <v>l</v>
      </c>
      <c r="AE495" s="0" t="n">
        <f aca="false">IF(AND(J495&lt;&gt;0,AB495="b"),1,0)</f>
        <v>0</v>
      </c>
    </row>
    <row r="496" customFormat="false" ht="12.75" hidden="false" customHeight="false" outlineLevel="0" collapsed="false">
      <c r="A496" s="0" t="n">
        <f aca="false">A495+1</f>
        <v>485</v>
      </c>
      <c r="B496" s="116"/>
      <c r="C496" s="117"/>
      <c r="D496" s="112"/>
      <c r="E496" s="112"/>
      <c r="F496" s="118"/>
      <c r="G496" s="118"/>
      <c r="H496" s="118"/>
      <c r="I496" s="118"/>
      <c r="J496" s="119" t="n">
        <f aca="false">SUM(F496:I496)</f>
        <v>0</v>
      </c>
      <c r="K496" s="120" t="s">
        <v>89</v>
      </c>
      <c r="L496" s="109" t="n">
        <f aca="false">IF($K496=0,0,VLOOKUP($K496,List_All,2,0))</f>
        <v>0</v>
      </c>
      <c r="M496" s="109" t="n">
        <f aca="false">IF($K496=0,0,VLOOKUP($K496,List_All,3,0))</f>
        <v>0</v>
      </c>
      <c r="O496" s="0" t="n">
        <f aca="false">IF(J496&lt;&gt;0,1,0)</f>
        <v>0</v>
      </c>
      <c r="P496" s="0" t="n">
        <f aca="false">IF(J496&lt;&gt;0,1,0)</f>
        <v>0</v>
      </c>
      <c r="Q496" s="0" t="str">
        <f aca="false">RIGHT(D496,1)</f>
        <v/>
      </c>
      <c r="R496" s="0" t="n">
        <f aca="false">IF(RIGHT(S496,1)="0",0,10-RIGHT(S496,1))</f>
        <v>0</v>
      </c>
      <c r="S496" s="0" t="n">
        <f aca="false">SUM(T496:X496)</f>
        <v>0</v>
      </c>
      <c r="T496" s="0" t="n">
        <f aca="true">IF(CELL("TYPE",$D496)="b",0,IF(MID($D496,8,1)*2&lt;9,MID($D496,8,1)*2,MID($D496,8,1)*2-9))</f>
        <v>0</v>
      </c>
      <c r="U496" s="0" t="n">
        <f aca="true">IF(CELL("TYPE",$D496)="b",0,IF(MID($D496,6,1)*2&lt;9,MID($D496,6,1)*2,MID($D496,6,1)*2-9))</f>
        <v>0</v>
      </c>
      <c r="V496" s="0" t="n">
        <f aca="true">IF(CELL("TYPE",$D496)="b",0,IF(MID($D496,4,1)*2&lt;9,MID($D496,4,1)*2,MID($D496,4,1)*2-9))</f>
        <v>0</v>
      </c>
      <c r="W496" s="0" t="n">
        <f aca="true">IF(CELL("TYPE",$D496)="b",0,IF(MID($D496,2,1)*2&lt;9,MID($D496,2,1)*2,MID($D496,2,1)*2-9))</f>
        <v>0</v>
      </c>
      <c r="X496" s="0" t="n">
        <f aca="true">IF(CELL("TYPE",$D496)="b",0,SUM(MID($D496,1,1),MID($D496,3,1),MID($D496,5,1),MID($D496,7,1)))</f>
        <v>0</v>
      </c>
      <c r="Y496" s="0" t="n">
        <f aca="true">IF(CELL("type",D496)="b",0,IF(VALUE(R496)=VALUE(Q496),0,1))</f>
        <v>0</v>
      </c>
      <c r="Z496" s="0" t="n">
        <f aca="false">IF(AND($J496&lt;&gt;0,AA496="b"),1,0)</f>
        <v>0</v>
      </c>
      <c r="AA496" s="0" t="str">
        <f aca="true">CELL("type",D496)</f>
        <v>b</v>
      </c>
      <c r="AB496" s="0" t="str">
        <f aca="true">CELL("type",E496)</f>
        <v>b</v>
      </c>
      <c r="AC496" s="0" t="s">
        <v>88</v>
      </c>
      <c r="AD496" s="0" t="str">
        <f aca="true">CELL("type",K496)</f>
        <v>l</v>
      </c>
      <c r="AE496" s="0" t="n">
        <f aca="false">IF(AND(J496&lt;&gt;0,AB496="b"),1,0)</f>
        <v>0</v>
      </c>
    </row>
    <row r="497" customFormat="false" ht="12.75" hidden="false" customHeight="false" outlineLevel="0" collapsed="false">
      <c r="A497" s="0" t="n">
        <f aca="false">A496+1</f>
        <v>486</v>
      </c>
      <c r="B497" s="116"/>
      <c r="C497" s="117"/>
      <c r="D497" s="112"/>
      <c r="E497" s="112"/>
      <c r="F497" s="118"/>
      <c r="G497" s="118"/>
      <c r="H497" s="118"/>
      <c r="I497" s="118"/>
      <c r="J497" s="119" t="n">
        <f aca="false">SUM(F497:I497)</f>
        <v>0</v>
      </c>
      <c r="K497" s="120" t="s">
        <v>89</v>
      </c>
      <c r="L497" s="109" t="n">
        <f aca="false">IF($K497=0,0,VLOOKUP($K497,List_All,2,0))</f>
        <v>0</v>
      </c>
      <c r="M497" s="109" t="n">
        <f aca="false">IF($K497=0,0,VLOOKUP($K497,List_All,3,0))</f>
        <v>0</v>
      </c>
      <c r="O497" s="0" t="n">
        <f aca="false">IF(J497&lt;&gt;0,1,0)</f>
        <v>0</v>
      </c>
      <c r="P497" s="0" t="n">
        <f aca="false">IF(J497&lt;&gt;0,1,0)</f>
        <v>0</v>
      </c>
      <c r="Q497" s="0" t="str">
        <f aca="false">RIGHT(D497,1)</f>
        <v/>
      </c>
      <c r="R497" s="0" t="n">
        <f aca="false">IF(RIGHT(S497,1)="0",0,10-RIGHT(S497,1))</f>
        <v>0</v>
      </c>
      <c r="S497" s="0" t="n">
        <f aca="false">SUM(T497:X497)</f>
        <v>0</v>
      </c>
      <c r="T497" s="0" t="n">
        <f aca="true">IF(CELL("TYPE",$D497)="b",0,IF(MID($D497,8,1)*2&lt;9,MID($D497,8,1)*2,MID($D497,8,1)*2-9))</f>
        <v>0</v>
      </c>
      <c r="U497" s="0" t="n">
        <f aca="true">IF(CELL("TYPE",$D497)="b",0,IF(MID($D497,6,1)*2&lt;9,MID($D497,6,1)*2,MID($D497,6,1)*2-9))</f>
        <v>0</v>
      </c>
      <c r="V497" s="0" t="n">
        <f aca="true">IF(CELL("TYPE",$D497)="b",0,IF(MID($D497,4,1)*2&lt;9,MID($D497,4,1)*2,MID($D497,4,1)*2-9))</f>
        <v>0</v>
      </c>
      <c r="W497" s="0" t="n">
        <f aca="true">IF(CELL("TYPE",$D497)="b",0,IF(MID($D497,2,1)*2&lt;9,MID($D497,2,1)*2,MID($D497,2,1)*2-9))</f>
        <v>0</v>
      </c>
      <c r="X497" s="0" t="n">
        <f aca="true">IF(CELL("TYPE",$D497)="b",0,SUM(MID($D497,1,1),MID($D497,3,1),MID($D497,5,1),MID($D497,7,1)))</f>
        <v>0</v>
      </c>
      <c r="Y497" s="0" t="n">
        <f aca="true">IF(CELL("type",D497)="b",0,IF(VALUE(R497)=VALUE(Q497),0,1))</f>
        <v>0</v>
      </c>
      <c r="Z497" s="0" t="n">
        <f aca="false">IF(AND($J497&lt;&gt;0,AA497="b"),1,0)</f>
        <v>0</v>
      </c>
      <c r="AA497" s="0" t="str">
        <f aca="true">CELL("type",D497)</f>
        <v>b</v>
      </c>
      <c r="AB497" s="0" t="str">
        <f aca="true">CELL("type",E497)</f>
        <v>b</v>
      </c>
      <c r="AC497" s="0" t="s">
        <v>88</v>
      </c>
      <c r="AD497" s="0" t="str">
        <f aca="true">CELL("type",K497)</f>
        <v>l</v>
      </c>
      <c r="AE497" s="0" t="n">
        <f aca="false">IF(AND(J497&lt;&gt;0,AB497="b"),1,0)</f>
        <v>0</v>
      </c>
    </row>
    <row r="498" customFormat="false" ht="12.75" hidden="false" customHeight="false" outlineLevel="0" collapsed="false">
      <c r="A498" s="0" t="n">
        <f aca="false">A497+1</f>
        <v>487</v>
      </c>
      <c r="B498" s="116"/>
      <c r="C498" s="117"/>
      <c r="D498" s="112"/>
      <c r="E498" s="112"/>
      <c r="F498" s="118"/>
      <c r="G498" s="118"/>
      <c r="H498" s="118"/>
      <c r="I498" s="118"/>
      <c r="J498" s="119" t="n">
        <f aca="false">SUM(F498:I498)</f>
        <v>0</v>
      </c>
      <c r="K498" s="120" t="s">
        <v>89</v>
      </c>
      <c r="L498" s="109" t="n">
        <f aca="false">IF($K498=0,0,VLOOKUP($K498,List_All,2,0))</f>
        <v>0</v>
      </c>
      <c r="M498" s="109" t="n">
        <f aca="false">IF($K498=0,0,VLOOKUP($K498,List_All,3,0))</f>
        <v>0</v>
      </c>
      <c r="O498" s="0" t="n">
        <f aca="false">IF(J498&lt;&gt;0,1,0)</f>
        <v>0</v>
      </c>
      <c r="P498" s="0" t="n">
        <f aca="false">IF(J498&lt;&gt;0,1,0)</f>
        <v>0</v>
      </c>
      <c r="Q498" s="0" t="str">
        <f aca="false">RIGHT(D498,1)</f>
        <v/>
      </c>
      <c r="R498" s="0" t="n">
        <f aca="false">IF(RIGHT(S498,1)="0",0,10-RIGHT(S498,1))</f>
        <v>0</v>
      </c>
      <c r="S498" s="0" t="n">
        <f aca="false">SUM(T498:X498)</f>
        <v>0</v>
      </c>
      <c r="T498" s="0" t="n">
        <f aca="true">IF(CELL("TYPE",$D498)="b",0,IF(MID($D498,8,1)*2&lt;9,MID($D498,8,1)*2,MID($D498,8,1)*2-9))</f>
        <v>0</v>
      </c>
      <c r="U498" s="0" t="n">
        <f aca="true">IF(CELL("TYPE",$D498)="b",0,IF(MID($D498,6,1)*2&lt;9,MID($D498,6,1)*2,MID($D498,6,1)*2-9))</f>
        <v>0</v>
      </c>
      <c r="V498" s="0" t="n">
        <f aca="true">IF(CELL("TYPE",$D498)="b",0,IF(MID($D498,4,1)*2&lt;9,MID($D498,4,1)*2,MID($D498,4,1)*2-9))</f>
        <v>0</v>
      </c>
      <c r="W498" s="0" t="n">
        <f aca="true">IF(CELL("TYPE",$D498)="b",0,IF(MID($D498,2,1)*2&lt;9,MID($D498,2,1)*2,MID($D498,2,1)*2-9))</f>
        <v>0</v>
      </c>
      <c r="X498" s="0" t="n">
        <f aca="true">IF(CELL("TYPE",$D498)="b",0,SUM(MID($D498,1,1),MID($D498,3,1),MID($D498,5,1),MID($D498,7,1)))</f>
        <v>0</v>
      </c>
      <c r="Y498" s="0" t="n">
        <f aca="true">IF(CELL("type",D498)="b",0,IF(VALUE(R498)=VALUE(Q498),0,1))</f>
        <v>0</v>
      </c>
      <c r="Z498" s="0" t="n">
        <f aca="false">IF(AND($J498&lt;&gt;0,AA498="b"),1,0)</f>
        <v>0</v>
      </c>
      <c r="AA498" s="0" t="str">
        <f aca="true">CELL("type",D498)</f>
        <v>b</v>
      </c>
      <c r="AB498" s="0" t="str">
        <f aca="true">CELL("type",E498)</f>
        <v>b</v>
      </c>
      <c r="AC498" s="0" t="s">
        <v>88</v>
      </c>
      <c r="AD498" s="0" t="str">
        <f aca="true">CELL("type",K498)</f>
        <v>l</v>
      </c>
      <c r="AE498" s="0" t="n">
        <f aca="false">IF(AND(J498&lt;&gt;0,AB498="b"),1,0)</f>
        <v>0</v>
      </c>
    </row>
    <row r="499" customFormat="false" ht="12.75" hidden="false" customHeight="false" outlineLevel="0" collapsed="false">
      <c r="A499" s="0" t="n">
        <f aca="false">A498+1</f>
        <v>488</v>
      </c>
      <c r="B499" s="116"/>
      <c r="C499" s="117"/>
      <c r="D499" s="112"/>
      <c r="E499" s="112"/>
      <c r="F499" s="118"/>
      <c r="G499" s="118"/>
      <c r="H499" s="118"/>
      <c r="I499" s="118"/>
      <c r="J499" s="119" t="n">
        <f aca="false">SUM(F499:I499)</f>
        <v>0</v>
      </c>
      <c r="K499" s="120" t="s">
        <v>89</v>
      </c>
      <c r="L499" s="109" t="n">
        <f aca="false">IF($K499=0,0,VLOOKUP($K499,List_All,2,0))</f>
        <v>0</v>
      </c>
      <c r="M499" s="109" t="n">
        <f aca="false">IF($K499=0,0,VLOOKUP($K499,List_All,3,0))</f>
        <v>0</v>
      </c>
      <c r="O499" s="0" t="n">
        <f aca="false">IF(J499&lt;&gt;0,1,0)</f>
        <v>0</v>
      </c>
      <c r="P499" s="0" t="n">
        <f aca="false">IF(J499&lt;&gt;0,1,0)</f>
        <v>0</v>
      </c>
      <c r="Q499" s="0" t="str">
        <f aca="false">RIGHT(D499,1)</f>
        <v/>
      </c>
      <c r="R499" s="0" t="n">
        <f aca="false">IF(RIGHT(S499,1)="0",0,10-RIGHT(S499,1))</f>
        <v>0</v>
      </c>
      <c r="S499" s="0" t="n">
        <f aca="false">SUM(T499:X499)</f>
        <v>0</v>
      </c>
      <c r="T499" s="0" t="n">
        <f aca="true">IF(CELL("TYPE",$D499)="b",0,IF(MID($D499,8,1)*2&lt;9,MID($D499,8,1)*2,MID($D499,8,1)*2-9))</f>
        <v>0</v>
      </c>
      <c r="U499" s="0" t="n">
        <f aca="true">IF(CELL("TYPE",$D499)="b",0,IF(MID($D499,6,1)*2&lt;9,MID($D499,6,1)*2,MID($D499,6,1)*2-9))</f>
        <v>0</v>
      </c>
      <c r="V499" s="0" t="n">
        <f aca="true">IF(CELL("TYPE",$D499)="b",0,IF(MID($D499,4,1)*2&lt;9,MID($D499,4,1)*2,MID($D499,4,1)*2-9))</f>
        <v>0</v>
      </c>
      <c r="W499" s="0" t="n">
        <f aca="true">IF(CELL("TYPE",$D499)="b",0,IF(MID($D499,2,1)*2&lt;9,MID($D499,2,1)*2,MID($D499,2,1)*2-9))</f>
        <v>0</v>
      </c>
      <c r="X499" s="0" t="n">
        <f aca="true">IF(CELL("TYPE",$D499)="b",0,SUM(MID($D499,1,1),MID($D499,3,1),MID($D499,5,1),MID($D499,7,1)))</f>
        <v>0</v>
      </c>
      <c r="Y499" s="0" t="n">
        <f aca="true">IF(CELL("type",D499)="b",0,IF(VALUE(R499)=VALUE(Q499),0,1))</f>
        <v>0</v>
      </c>
      <c r="Z499" s="0" t="n">
        <f aca="false">IF(AND($J499&lt;&gt;0,AA499="b"),1,0)</f>
        <v>0</v>
      </c>
      <c r="AA499" s="0" t="str">
        <f aca="true">CELL("type",D499)</f>
        <v>b</v>
      </c>
      <c r="AB499" s="0" t="str">
        <f aca="true">CELL("type",E499)</f>
        <v>b</v>
      </c>
      <c r="AC499" s="0" t="s">
        <v>88</v>
      </c>
      <c r="AD499" s="0" t="str">
        <f aca="true">CELL("type",K499)</f>
        <v>l</v>
      </c>
      <c r="AE499" s="0" t="n">
        <f aca="false">IF(AND(J499&lt;&gt;0,AB499="b"),1,0)</f>
        <v>0</v>
      </c>
    </row>
    <row r="500" customFormat="false" ht="12.75" hidden="false" customHeight="false" outlineLevel="0" collapsed="false">
      <c r="A500" s="0" t="n">
        <f aca="false">A499+1</f>
        <v>489</v>
      </c>
      <c r="B500" s="116"/>
      <c r="C500" s="117"/>
      <c r="D500" s="112"/>
      <c r="E500" s="112"/>
      <c r="F500" s="118"/>
      <c r="G500" s="118"/>
      <c r="H500" s="118"/>
      <c r="I500" s="118"/>
      <c r="J500" s="119" t="n">
        <f aca="false">SUM(F500:I500)</f>
        <v>0</v>
      </c>
      <c r="K500" s="120" t="s">
        <v>89</v>
      </c>
      <c r="L500" s="109" t="n">
        <f aca="false">IF($K500=0,0,VLOOKUP($K500,List_All,2,0))</f>
        <v>0</v>
      </c>
      <c r="M500" s="109" t="n">
        <f aca="false">IF($K500=0,0,VLOOKUP($K500,List_All,3,0))</f>
        <v>0</v>
      </c>
      <c r="O500" s="0" t="n">
        <f aca="false">IF(J500&lt;&gt;0,1,0)</f>
        <v>0</v>
      </c>
      <c r="P500" s="0" t="n">
        <f aca="false">IF(J500&lt;&gt;0,1,0)</f>
        <v>0</v>
      </c>
      <c r="Q500" s="0" t="str">
        <f aca="false">RIGHT(D500,1)</f>
        <v/>
      </c>
      <c r="R500" s="0" t="n">
        <f aca="false">IF(RIGHT(S500,1)="0",0,10-RIGHT(S500,1))</f>
        <v>0</v>
      </c>
      <c r="S500" s="0" t="n">
        <f aca="false">SUM(T500:X500)</f>
        <v>0</v>
      </c>
      <c r="T500" s="0" t="n">
        <f aca="true">IF(CELL("TYPE",$D500)="b",0,IF(MID($D500,8,1)*2&lt;9,MID($D500,8,1)*2,MID($D500,8,1)*2-9))</f>
        <v>0</v>
      </c>
      <c r="U500" s="0" t="n">
        <f aca="true">IF(CELL("TYPE",$D500)="b",0,IF(MID($D500,6,1)*2&lt;9,MID($D500,6,1)*2,MID($D500,6,1)*2-9))</f>
        <v>0</v>
      </c>
      <c r="V500" s="0" t="n">
        <f aca="true">IF(CELL("TYPE",$D500)="b",0,IF(MID($D500,4,1)*2&lt;9,MID($D500,4,1)*2,MID($D500,4,1)*2-9))</f>
        <v>0</v>
      </c>
      <c r="W500" s="0" t="n">
        <f aca="true">IF(CELL("TYPE",$D500)="b",0,IF(MID($D500,2,1)*2&lt;9,MID($D500,2,1)*2,MID($D500,2,1)*2-9))</f>
        <v>0</v>
      </c>
      <c r="X500" s="0" t="n">
        <f aca="true">IF(CELL("TYPE",$D500)="b",0,SUM(MID($D500,1,1),MID($D500,3,1),MID($D500,5,1),MID($D500,7,1)))</f>
        <v>0</v>
      </c>
      <c r="Y500" s="0" t="n">
        <f aca="true">IF(CELL("type",D500)="b",0,IF(VALUE(R500)=VALUE(Q500),0,1))</f>
        <v>0</v>
      </c>
      <c r="Z500" s="0" t="n">
        <f aca="false">IF(AND($J500&lt;&gt;0,AA500="b"),1,0)</f>
        <v>0</v>
      </c>
      <c r="AA500" s="0" t="str">
        <f aca="true">CELL("type",D500)</f>
        <v>b</v>
      </c>
      <c r="AB500" s="0" t="str">
        <f aca="true">CELL("type",E500)</f>
        <v>b</v>
      </c>
      <c r="AC500" s="0" t="s">
        <v>88</v>
      </c>
      <c r="AD500" s="0" t="str">
        <f aca="true">CELL("type",K500)</f>
        <v>l</v>
      </c>
      <c r="AE500" s="0" t="n">
        <f aca="false">IF(AND(J500&lt;&gt;0,AB500="b"),1,0)</f>
        <v>0</v>
      </c>
    </row>
    <row r="501" customFormat="false" ht="12.75" hidden="false" customHeight="false" outlineLevel="0" collapsed="false">
      <c r="A501" s="0" t="n">
        <f aca="false">A500+1</f>
        <v>490</v>
      </c>
      <c r="B501" s="116"/>
      <c r="C501" s="117"/>
      <c r="D501" s="112"/>
      <c r="E501" s="112"/>
      <c r="F501" s="118"/>
      <c r="G501" s="118"/>
      <c r="H501" s="118"/>
      <c r="I501" s="118"/>
      <c r="J501" s="119" t="n">
        <f aca="false">SUM(F501:I501)</f>
        <v>0</v>
      </c>
      <c r="K501" s="120" t="s">
        <v>89</v>
      </c>
      <c r="L501" s="109" t="n">
        <f aca="false">IF($K501=0,0,VLOOKUP($K501,List_All,2,0))</f>
        <v>0</v>
      </c>
      <c r="M501" s="109" t="n">
        <f aca="false">IF($K501=0,0,VLOOKUP($K501,List_All,3,0))</f>
        <v>0</v>
      </c>
      <c r="O501" s="0" t="n">
        <f aca="false">IF(J501&lt;&gt;0,1,0)</f>
        <v>0</v>
      </c>
      <c r="P501" s="0" t="n">
        <f aca="false">IF(J501&lt;&gt;0,1,0)</f>
        <v>0</v>
      </c>
      <c r="Q501" s="0" t="str">
        <f aca="false">RIGHT(D501,1)</f>
        <v/>
      </c>
      <c r="R501" s="0" t="n">
        <f aca="false">IF(RIGHT(S501,1)="0",0,10-RIGHT(S501,1))</f>
        <v>0</v>
      </c>
      <c r="S501" s="0" t="n">
        <f aca="false">SUM(T501:X501)</f>
        <v>0</v>
      </c>
      <c r="T501" s="0" t="n">
        <f aca="true">IF(CELL("TYPE",$D501)="b",0,IF(MID($D501,8,1)*2&lt;9,MID($D501,8,1)*2,MID($D501,8,1)*2-9))</f>
        <v>0</v>
      </c>
      <c r="U501" s="0" t="n">
        <f aca="true">IF(CELL("TYPE",$D501)="b",0,IF(MID($D501,6,1)*2&lt;9,MID($D501,6,1)*2,MID($D501,6,1)*2-9))</f>
        <v>0</v>
      </c>
      <c r="V501" s="0" t="n">
        <f aca="true">IF(CELL("TYPE",$D501)="b",0,IF(MID($D501,4,1)*2&lt;9,MID($D501,4,1)*2,MID($D501,4,1)*2-9))</f>
        <v>0</v>
      </c>
      <c r="W501" s="0" t="n">
        <f aca="true">IF(CELL("TYPE",$D501)="b",0,IF(MID($D501,2,1)*2&lt;9,MID($D501,2,1)*2,MID($D501,2,1)*2-9))</f>
        <v>0</v>
      </c>
      <c r="X501" s="0" t="n">
        <f aca="true">IF(CELL("TYPE",$D501)="b",0,SUM(MID($D501,1,1),MID($D501,3,1),MID($D501,5,1),MID($D501,7,1)))</f>
        <v>0</v>
      </c>
      <c r="Y501" s="0" t="n">
        <f aca="true">IF(CELL("type",D501)="b",0,IF(VALUE(R501)=VALUE(Q501),0,1))</f>
        <v>0</v>
      </c>
      <c r="Z501" s="0" t="n">
        <f aca="false">IF(AND($J501&lt;&gt;0,AA501="b"),1,0)</f>
        <v>0</v>
      </c>
      <c r="AA501" s="0" t="str">
        <f aca="true">CELL("type",D501)</f>
        <v>b</v>
      </c>
      <c r="AB501" s="0" t="str">
        <f aca="true">CELL("type",E501)</f>
        <v>b</v>
      </c>
      <c r="AC501" s="0" t="s">
        <v>88</v>
      </c>
      <c r="AD501" s="0" t="str">
        <f aca="true">CELL("type",K501)</f>
        <v>l</v>
      </c>
      <c r="AE501" s="0" t="n">
        <f aca="false">IF(AND(J501&lt;&gt;0,AB501="b"),1,0)</f>
        <v>0</v>
      </c>
    </row>
    <row r="502" customFormat="false" ht="12.75" hidden="false" customHeight="false" outlineLevel="0" collapsed="false">
      <c r="A502" s="0" t="n">
        <f aca="false">A501+1</f>
        <v>491</v>
      </c>
      <c r="B502" s="116"/>
      <c r="C502" s="117"/>
      <c r="D502" s="112"/>
      <c r="E502" s="112"/>
      <c r="F502" s="118"/>
      <c r="G502" s="118"/>
      <c r="H502" s="118"/>
      <c r="I502" s="118"/>
      <c r="J502" s="119" t="n">
        <f aca="false">SUM(F502:I502)</f>
        <v>0</v>
      </c>
      <c r="K502" s="120" t="s">
        <v>89</v>
      </c>
      <c r="L502" s="109" t="n">
        <f aca="false">IF($K502=0,0,VLOOKUP($K502,List_All,2,0))</f>
        <v>0</v>
      </c>
      <c r="M502" s="109" t="n">
        <f aca="false">IF($K502=0,0,VLOOKUP($K502,List_All,3,0))</f>
        <v>0</v>
      </c>
      <c r="O502" s="0" t="n">
        <f aca="false">IF(J502&lt;&gt;0,1,0)</f>
        <v>0</v>
      </c>
      <c r="P502" s="0" t="n">
        <f aca="false">IF(J502&lt;&gt;0,1,0)</f>
        <v>0</v>
      </c>
      <c r="Q502" s="0" t="str">
        <f aca="false">RIGHT(D502,1)</f>
        <v/>
      </c>
      <c r="R502" s="0" t="n">
        <f aca="false">IF(RIGHT(S502,1)="0",0,10-RIGHT(S502,1))</f>
        <v>0</v>
      </c>
      <c r="S502" s="0" t="n">
        <f aca="false">SUM(T502:X502)</f>
        <v>0</v>
      </c>
      <c r="T502" s="0" t="n">
        <f aca="true">IF(CELL("TYPE",$D502)="b",0,IF(MID($D502,8,1)*2&lt;9,MID($D502,8,1)*2,MID($D502,8,1)*2-9))</f>
        <v>0</v>
      </c>
      <c r="U502" s="0" t="n">
        <f aca="true">IF(CELL("TYPE",$D502)="b",0,IF(MID($D502,6,1)*2&lt;9,MID($D502,6,1)*2,MID($D502,6,1)*2-9))</f>
        <v>0</v>
      </c>
      <c r="V502" s="0" t="n">
        <f aca="true">IF(CELL("TYPE",$D502)="b",0,IF(MID($D502,4,1)*2&lt;9,MID($D502,4,1)*2,MID($D502,4,1)*2-9))</f>
        <v>0</v>
      </c>
      <c r="W502" s="0" t="n">
        <f aca="true">IF(CELL("TYPE",$D502)="b",0,IF(MID($D502,2,1)*2&lt;9,MID($D502,2,1)*2,MID($D502,2,1)*2-9))</f>
        <v>0</v>
      </c>
      <c r="X502" s="0" t="n">
        <f aca="true">IF(CELL("TYPE",$D502)="b",0,SUM(MID($D502,1,1),MID($D502,3,1),MID($D502,5,1),MID($D502,7,1)))</f>
        <v>0</v>
      </c>
      <c r="Y502" s="0" t="n">
        <f aca="true">IF(CELL("type",D502)="b",0,IF(VALUE(R502)=VALUE(Q502),0,1))</f>
        <v>0</v>
      </c>
      <c r="Z502" s="0" t="n">
        <f aca="false">IF(AND($J502&lt;&gt;0,AA502="b"),1,0)</f>
        <v>0</v>
      </c>
      <c r="AA502" s="0" t="str">
        <f aca="true">CELL("type",D502)</f>
        <v>b</v>
      </c>
      <c r="AB502" s="0" t="str">
        <f aca="true">CELL("type",E502)</f>
        <v>b</v>
      </c>
      <c r="AC502" s="0" t="s">
        <v>88</v>
      </c>
      <c r="AD502" s="0" t="str">
        <f aca="true">CELL("type",K502)</f>
        <v>l</v>
      </c>
      <c r="AE502" s="0" t="n">
        <f aca="false">IF(AND(J502&lt;&gt;0,AB502="b"),1,0)</f>
        <v>0</v>
      </c>
    </row>
    <row r="503" customFormat="false" ht="12.75" hidden="false" customHeight="false" outlineLevel="0" collapsed="false">
      <c r="A503" s="0" t="n">
        <f aca="false">A502+1</f>
        <v>492</v>
      </c>
      <c r="B503" s="116"/>
      <c r="C503" s="117"/>
      <c r="D503" s="112"/>
      <c r="E503" s="112"/>
      <c r="F503" s="118"/>
      <c r="G503" s="118"/>
      <c r="H503" s="118"/>
      <c r="I503" s="118"/>
      <c r="J503" s="119" t="n">
        <f aca="false">SUM(F503:I503)</f>
        <v>0</v>
      </c>
      <c r="K503" s="120" t="s">
        <v>89</v>
      </c>
      <c r="L503" s="109" t="n">
        <f aca="false">IF($K503=0,0,VLOOKUP($K503,List_All,2,0))</f>
        <v>0</v>
      </c>
      <c r="M503" s="109" t="n">
        <f aca="false">IF($K503=0,0,VLOOKUP($K503,List_All,3,0))</f>
        <v>0</v>
      </c>
      <c r="O503" s="0" t="n">
        <f aca="false">IF(J503&lt;&gt;0,1,0)</f>
        <v>0</v>
      </c>
      <c r="P503" s="0" t="n">
        <f aca="false">IF(J503&lt;&gt;0,1,0)</f>
        <v>0</v>
      </c>
      <c r="Q503" s="0" t="str">
        <f aca="false">RIGHT(D503,1)</f>
        <v/>
      </c>
      <c r="R503" s="0" t="n">
        <f aca="false">IF(RIGHT(S503,1)="0",0,10-RIGHT(S503,1))</f>
        <v>0</v>
      </c>
      <c r="S503" s="0" t="n">
        <f aca="false">SUM(T503:X503)</f>
        <v>0</v>
      </c>
      <c r="T503" s="0" t="n">
        <f aca="true">IF(CELL("TYPE",$D503)="b",0,IF(MID($D503,8,1)*2&lt;9,MID($D503,8,1)*2,MID($D503,8,1)*2-9))</f>
        <v>0</v>
      </c>
      <c r="U503" s="0" t="n">
        <f aca="true">IF(CELL("TYPE",$D503)="b",0,IF(MID($D503,6,1)*2&lt;9,MID($D503,6,1)*2,MID($D503,6,1)*2-9))</f>
        <v>0</v>
      </c>
      <c r="V503" s="0" t="n">
        <f aca="true">IF(CELL("TYPE",$D503)="b",0,IF(MID($D503,4,1)*2&lt;9,MID($D503,4,1)*2,MID($D503,4,1)*2-9))</f>
        <v>0</v>
      </c>
      <c r="W503" s="0" t="n">
        <f aca="true">IF(CELL("TYPE",$D503)="b",0,IF(MID($D503,2,1)*2&lt;9,MID($D503,2,1)*2,MID($D503,2,1)*2-9))</f>
        <v>0</v>
      </c>
      <c r="X503" s="0" t="n">
        <f aca="true">IF(CELL("TYPE",$D503)="b",0,SUM(MID($D503,1,1),MID($D503,3,1),MID($D503,5,1),MID($D503,7,1)))</f>
        <v>0</v>
      </c>
      <c r="Y503" s="0" t="n">
        <f aca="true">IF(CELL("type",D503)="b",0,IF(VALUE(R503)=VALUE(Q503),0,1))</f>
        <v>0</v>
      </c>
      <c r="Z503" s="0" t="n">
        <f aca="false">IF(AND($J503&lt;&gt;0,AA503="b"),1,0)</f>
        <v>0</v>
      </c>
      <c r="AA503" s="0" t="str">
        <f aca="true">CELL("type",D503)</f>
        <v>b</v>
      </c>
      <c r="AB503" s="0" t="str">
        <f aca="true">CELL("type",E503)</f>
        <v>b</v>
      </c>
      <c r="AC503" s="0" t="s">
        <v>88</v>
      </c>
      <c r="AD503" s="0" t="str">
        <f aca="true">CELL("type",K503)</f>
        <v>l</v>
      </c>
      <c r="AE503" s="0" t="n">
        <f aca="false">IF(AND(J503&lt;&gt;0,AB503="b"),1,0)</f>
        <v>0</v>
      </c>
    </row>
    <row r="504" customFormat="false" ht="12.75" hidden="false" customHeight="false" outlineLevel="0" collapsed="false">
      <c r="A504" s="0" t="n">
        <f aca="false">A503+1</f>
        <v>493</v>
      </c>
      <c r="B504" s="116"/>
      <c r="C504" s="117"/>
      <c r="D504" s="112"/>
      <c r="E504" s="112"/>
      <c r="F504" s="118"/>
      <c r="G504" s="118"/>
      <c r="H504" s="118"/>
      <c r="I504" s="118"/>
      <c r="J504" s="119" t="n">
        <f aca="false">SUM(F504:I504)</f>
        <v>0</v>
      </c>
      <c r="K504" s="120" t="s">
        <v>89</v>
      </c>
      <c r="L504" s="109" t="n">
        <f aca="false">IF($K504=0,0,VLOOKUP($K504,List_All,2,0))</f>
        <v>0</v>
      </c>
      <c r="M504" s="109" t="n">
        <f aca="false">IF($K504=0,0,VLOOKUP($K504,List_All,3,0))</f>
        <v>0</v>
      </c>
      <c r="O504" s="0" t="n">
        <f aca="false">IF(J504&lt;&gt;0,1,0)</f>
        <v>0</v>
      </c>
      <c r="P504" s="0" t="n">
        <f aca="false">IF(J504&lt;&gt;0,1,0)</f>
        <v>0</v>
      </c>
      <c r="Q504" s="0" t="str">
        <f aca="false">RIGHT(D504,1)</f>
        <v/>
      </c>
      <c r="R504" s="0" t="n">
        <f aca="false">IF(RIGHT(S504,1)="0",0,10-RIGHT(S504,1))</f>
        <v>0</v>
      </c>
      <c r="S504" s="0" t="n">
        <f aca="false">SUM(T504:X504)</f>
        <v>0</v>
      </c>
      <c r="T504" s="0" t="n">
        <f aca="true">IF(CELL("TYPE",$D504)="b",0,IF(MID($D504,8,1)*2&lt;9,MID($D504,8,1)*2,MID($D504,8,1)*2-9))</f>
        <v>0</v>
      </c>
      <c r="U504" s="0" t="n">
        <f aca="true">IF(CELL("TYPE",$D504)="b",0,IF(MID($D504,6,1)*2&lt;9,MID($D504,6,1)*2,MID($D504,6,1)*2-9))</f>
        <v>0</v>
      </c>
      <c r="V504" s="0" t="n">
        <f aca="true">IF(CELL("TYPE",$D504)="b",0,IF(MID($D504,4,1)*2&lt;9,MID($D504,4,1)*2,MID($D504,4,1)*2-9))</f>
        <v>0</v>
      </c>
      <c r="W504" s="0" t="n">
        <f aca="true">IF(CELL("TYPE",$D504)="b",0,IF(MID($D504,2,1)*2&lt;9,MID($D504,2,1)*2,MID($D504,2,1)*2-9))</f>
        <v>0</v>
      </c>
      <c r="X504" s="0" t="n">
        <f aca="true">IF(CELL("TYPE",$D504)="b",0,SUM(MID($D504,1,1),MID($D504,3,1),MID($D504,5,1),MID($D504,7,1)))</f>
        <v>0</v>
      </c>
      <c r="Y504" s="0" t="n">
        <f aca="true">IF(CELL("type",D504)="b",0,IF(VALUE(R504)=VALUE(Q504),0,1))</f>
        <v>0</v>
      </c>
      <c r="Z504" s="0" t="n">
        <f aca="false">IF(AND($J504&lt;&gt;0,AA504="b"),1,0)</f>
        <v>0</v>
      </c>
      <c r="AA504" s="0" t="str">
        <f aca="true">CELL("type",D504)</f>
        <v>b</v>
      </c>
      <c r="AB504" s="0" t="str">
        <f aca="true">CELL("type",E504)</f>
        <v>b</v>
      </c>
      <c r="AC504" s="0" t="s">
        <v>88</v>
      </c>
      <c r="AD504" s="0" t="str">
        <f aca="true">CELL("type",K504)</f>
        <v>l</v>
      </c>
      <c r="AE504" s="0" t="n">
        <f aca="false">IF(AND(J504&lt;&gt;0,AB504="b"),1,0)</f>
        <v>0</v>
      </c>
    </row>
    <row r="505" customFormat="false" ht="12.75" hidden="false" customHeight="false" outlineLevel="0" collapsed="false">
      <c r="A505" s="0" t="n">
        <f aca="false">A504+1</f>
        <v>494</v>
      </c>
      <c r="B505" s="116"/>
      <c r="C505" s="117"/>
      <c r="D505" s="112"/>
      <c r="E505" s="112"/>
      <c r="F505" s="118"/>
      <c r="G505" s="118"/>
      <c r="H505" s="118"/>
      <c r="I505" s="118"/>
      <c r="J505" s="119" t="n">
        <f aca="false">SUM(F505:I505)</f>
        <v>0</v>
      </c>
      <c r="K505" s="120" t="s">
        <v>89</v>
      </c>
      <c r="L505" s="109" t="n">
        <f aca="false">IF($K505=0,0,VLOOKUP($K505,List_All,2,0))</f>
        <v>0</v>
      </c>
      <c r="M505" s="109" t="n">
        <f aca="false">IF($K505=0,0,VLOOKUP($K505,List_All,3,0))</f>
        <v>0</v>
      </c>
      <c r="O505" s="0" t="n">
        <f aca="false">IF(J505&lt;&gt;0,1,0)</f>
        <v>0</v>
      </c>
      <c r="P505" s="0" t="n">
        <f aca="false">IF(J505&lt;&gt;0,1,0)</f>
        <v>0</v>
      </c>
      <c r="Q505" s="0" t="str">
        <f aca="false">RIGHT(D505,1)</f>
        <v/>
      </c>
      <c r="R505" s="0" t="n">
        <f aca="false">IF(RIGHT(S505,1)="0",0,10-RIGHT(S505,1))</f>
        <v>0</v>
      </c>
      <c r="S505" s="0" t="n">
        <f aca="false">SUM(T505:X505)</f>
        <v>0</v>
      </c>
      <c r="T505" s="0" t="n">
        <f aca="true">IF(CELL("TYPE",$D505)="b",0,IF(MID($D505,8,1)*2&lt;9,MID($D505,8,1)*2,MID($D505,8,1)*2-9))</f>
        <v>0</v>
      </c>
      <c r="U505" s="0" t="n">
        <f aca="true">IF(CELL("TYPE",$D505)="b",0,IF(MID($D505,6,1)*2&lt;9,MID($D505,6,1)*2,MID($D505,6,1)*2-9))</f>
        <v>0</v>
      </c>
      <c r="V505" s="0" t="n">
        <f aca="true">IF(CELL("TYPE",$D505)="b",0,IF(MID($D505,4,1)*2&lt;9,MID($D505,4,1)*2,MID($D505,4,1)*2-9))</f>
        <v>0</v>
      </c>
      <c r="W505" s="0" t="n">
        <f aca="true">IF(CELL("TYPE",$D505)="b",0,IF(MID($D505,2,1)*2&lt;9,MID($D505,2,1)*2,MID($D505,2,1)*2-9))</f>
        <v>0</v>
      </c>
      <c r="X505" s="0" t="n">
        <f aca="true">IF(CELL("TYPE",$D505)="b",0,SUM(MID($D505,1,1),MID($D505,3,1),MID($D505,5,1),MID($D505,7,1)))</f>
        <v>0</v>
      </c>
      <c r="Y505" s="0" t="n">
        <f aca="true">IF(CELL("type",D505)="b",0,IF(VALUE(R505)=VALUE(Q505),0,1))</f>
        <v>0</v>
      </c>
      <c r="Z505" s="0" t="n">
        <f aca="false">IF(AND($J505&lt;&gt;0,AA505="b"),1,0)</f>
        <v>0</v>
      </c>
      <c r="AA505" s="0" t="str">
        <f aca="true">CELL("type",D505)</f>
        <v>b</v>
      </c>
      <c r="AB505" s="0" t="str">
        <f aca="true">CELL("type",E505)</f>
        <v>b</v>
      </c>
      <c r="AC505" s="0" t="s">
        <v>88</v>
      </c>
      <c r="AD505" s="0" t="str">
        <f aca="true">CELL("type",K505)</f>
        <v>l</v>
      </c>
      <c r="AE505" s="0" t="n">
        <f aca="false">IF(AND(J505&lt;&gt;0,AB505="b"),1,0)</f>
        <v>0</v>
      </c>
    </row>
    <row r="506" customFormat="false" ht="12.75" hidden="false" customHeight="false" outlineLevel="0" collapsed="false">
      <c r="A506" s="0" t="n">
        <f aca="false">A505+1</f>
        <v>495</v>
      </c>
      <c r="B506" s="116"/>
      <c r="C506" s="117"/>
      <c r="D506" s="112"/>
      <c r="E506" s="112"/>
      <c r="F506" s="118"/>
      <c r="G506" s="118"/>
      <c r="H506" s="118"/>
      <c r="I506" s="118"/>
      <c r="J506" s="119" t="n">
        <f aca="false">SUM(F506:I506)</f>
        <v>0</v>
      </c>
      <c r="K506" s="120" t="s">
        <v>89</v>
      </c>
      <c r="L506" s="109" t="n">
        <f aca="false">IF($K506=0,0,VLOOKUP($K506,List_All,2,0))</f>
        <v>0</v>
      </c>
      <c r="M506" s="109" t="n">
        <f aca="false">IF($K506=0,0,VLOOKUP($K506,List_All,3,0))</f>
        <v>0</v>
      </c>
      <c r="O506" s="0" t="n">
        <f aca="false">IF(J506&lt;&gt;0,1,0)</f>
        <v>0</v>
      </c>
      <c r="P506" s="0" t="n">
        <f aca="false">IF(J506&lt;&gt;0,1,0)</f>
        <v>0</v>
      </c>
      <c r="Q506" s="0" t="str">
        <f aca="false">RIGHT(D506,1)</f>
        <v/>
      </c>
      <c r="R506" s="0" t="n">
        <f aca="false">IF(RIGHT(S506,1)="0",0,10-RIGHT(S506,1))</f>
        <v>0</v>
      </c>
      <c r="S506" s="0" t="n">
        <f aca="false">SUM(T506:X506)</f>
        <v>0</v>
      </c>
      <c r="T506" s="0" t="n">
        <f aca="true">IF(CELL("TYPE",$D506)="b",0,IF(MID($D506,8,1)*2&lt;9,MID($D506,8,1)*2,MID($D506,8,1)*2-9))</f>
        <v>0</v>
      </c>
      <c r="U506" s="0" t="n">
        <f aca="true">IF(CELL("TYPE",$D506)="b",0,IF(MID($D506,6,1)*2&lt;9,MID($D506,6,1)*2,MID($D506,6,1)*2-9))</f>
        <v>0</v>
      </c>
      <c r="V506" s="0" t="n">
        <f aca="true">IF(CELL("TYPE",$D506)="b",0,IF(MID($D506,4,1)*2&lt;9,MID($D506,4,1)*2,MID($D506,4,1)*2-9))</f>
        <v>0</v>
      </c>
      <c r="W506" s="0" t="n">
        <f aca="true">IF(CELL("TYPE",$D506)="b",0,IF(MID($D506,2,1)*2&lt;9,MID($D506,2,1)*2,MID($D506,2,1)*2-9))</f>
        <v>0</v>
      </c>
      <c r="X506" s="0" t="n">
        <f aca="true">IF(CELL("TYPE",$D506)="b",0,SUM(MID($D506,1,1),MID($D506,3,1),MID($D506,5,1),MID($D506,7,1)))</f>
        <v>0</v>
      </c>
      <c r="Y506" s="0" t="n">
        <f aca="true">IF(CELL("type",D506)="b",0,IF(VALUE(R506)=VALUE(Q506),0,1))</f>
        <v>0</v>
      </c>
      <c r="Z506" s="0" t="n">
        <f aca="false">IF(AND($J506&lt;&gt;0,AA506="b"),1,0)</f>
        <v>0</v>
      </c>
      <c r="AA506" s="0" t="str">
        <f aca="true">CELL("type",D506)</f>
        <v>b</v>
      </c>
      <c r="AB506" s="0" t="str">
        <f aca="true">CELL("type",E506)</f>
        <v>b</v>
      </c>
      <c r="AC506" s="0" t="s">
        <v>88</v>
      </c>
      <c r="AD506" s="0" t="str">
        <f aca="true">CELL("type",K506)</f>
        <v>l</v>
      </c>
      <c r="AE506" s="0" t="n">
        <f aca="false">IF(AND(J506&lt;&gt;0,AB506="b"),1,0)</f>
        <v>0</v>
      </c>
    </row>
    <row r="507" customFormat="false" ht="12.75" hidden="false" customHeight="false" outlineLevel="0" collapsed="false">
      <c r="A507" s="0" t="n">
        <f aca="false">A506+1</f>
        <v>496</v>
      </c>
      <c r="B507" s="116"/>
      <c r="C507" s="117"/>
      <c r="D507" s="112"/>
      <c r="E507" s="112"/>
      <c r="F507" s="118"/>
      <c r="G507" s="118"/>
      <c r="H507" s="118"/>
      <c r="I507" s="118"/>
      <c r="J507" s="119" t="n">
        <f aca="false">SUM(F507:I507)</f>
        <v>0</v>
      </c>
      <c r="K507" s="120" t="s">
        <v>89</v>
      </c>
      <c r="L507" s="109" t="n">
        <f aca="false">IF($K507=0,0,VLOOKUP($K507,List_All,2,0))</f>
        <v>0</v>
      </c>
      <c r="M507" s="109" t="n">
        <f aca="false">IF($K507=0,0,VLOOKUP($K507,List_All,3,0))</f>
        <v>0</v>
      </c>
      <c r="O507" s="0" t="n">
        <f aca="false">IF(J507&lt;&gt;0,1,0)</f>
        <v>0</v>
      </c>
      <c r="P507" s="0" t="n">
        <f aca="false">IF(J507&lt;&gt;0,1,0)</f>
        <v>0</v>
      </c>
      <c r="Q507" s="0" t="str">
        <f aca="false">RIGHT(D507,1)</f>
        <v/>
      </c>
      <c r="R507" s="0" t="n">
        <f aca="false">IF(RIGHT(S507,1)="0",0,10-RIGHT(S507,1))</f>
        <v>0</v>
      </c>
      <c r="S507" s="0" t="n">
        <f aca="false">SUM(T507:X507)</f>
        <v>0</v>
      </c>
      <c r="T507" s="0" t="n">
        <f aca="true">IF(CELL("TYPE",$D507)="b",0,IF(MID($D507,8,1)*2&lt;9,MID($D507,8,1)*2,MID($D507,8,1)*2-9))</f>
        <v>0</v>
      </c>
      <c r="U507" s="0" t="n">
        <f aca="true">IF(CELL("TYPE",$D507)="b",0,IF(MID($D507,6,1)*2&lt;9,MID($D507,6,1)*2,MID($D507,6,1)*2-9))</f>
        <v>0</v>
      </c>
      <c r="V507" s="0" t="n">
        <f aca="true">IF(CELL("TYPE",$D507)="b",0,IF(MID($D507,4,1)*2&lt;9,MID($D507,4,1)*2,MID($D507,4,1)*2-9))</f>
        <v>0</v>
      </c>
      <c r="W507" s="0" t="n">
        <f aca="true">IF(CELL("TYPE",$D507)="b",0,IF(MID($D507,2,1)*2&lt;9,MID($D507,2,1)*2,MID($D507,2,1)*2-9))</f>
        <v>0</v>
      </c>
      <c r="X507" s="0" t="n">
        <f aca="true">IF(CELL("TYPE",$D507)="b",0,SUM(MID($D507,1,1),MID($D507,3,1),MID($D507,5,1),MID($D507,7,1)))</f>
        <v>0</v>
      </c>
      <c r="Y507" s="0" t="n">
        <f aca="true">IF(CELL("type",D507)="b",0,IF(VALUE(R507)=VALUE(Q507),0,1))</f>
        <v>0</v>
      </c>
      <c r="Z507" s="0" t="n">
        <f aca="false">IF(AND($J507&lt;&gt;0,AA507="b"),1,0)</f>
        <v>0</v>
      </c>
      <c r="AA507" s="0" t="str">
        <f aca="true">CELL("type",D507)</f>
        <v>b</v>
      </c>
      <c r="AB507" s="0" t="str">
        <f aca="true">CELL("type",E507)</f>
        <v>b</v>
      </c>
      <c r="AC507" s="0" t="s">
        <v>88</v>
      </c>
      <c r="AD507" s="0" t="str">
        <f aca="true">CELL("type",K507)</f>
        <v>l</v>
      </c>
      <c r="AE507" s="0" t="n">
        <f aca="false">IF(AND(J507&lt;&gt;0,AB507="b"),1,0)</f>
        <v>0</v>
      </c>
    </row>
    <row r="508" customFormat="false" ht="12.75" hidden="false" customHeight="false" outlineLevel="0" collapsed="false">
      <c r="A508" s="0" t="n">
        <f aca="false">A507+1</f>
        <v>497</v>
      </c>
      <c r="B508" s="116"/>
      <c r="C508" s="117"/>
      <c r="D508" s="112"/>
      <c r="E508" s="112"/>
      <c r="F508" s="118"/>
      <c r="G508" s="118"/>
      <c r="H508" s="118"/>
      <c r="I508" s="118"/>
      <c r="J508" s="119" t="n">
        <f aca="false">SUM(F508:I508)</f>
        <v>0</v>
      </c>
      <c r="K508" s="120" t="s">
        <v>89</v>
      </c>
      <c r="L508" s="109" t="n">
        <f aca="false">IF($K508=0,0,VLOOKUP($K508,List_All,2,0))</f>
        <v>0</v>
      </c>
      <c r="M508" s="109" t="n">
        <f aca="false">IF($K508=0,0,VLOOKUP($K508,List_All,3,0))</f>
        <v>0</v>
      </c>
      <c r="O508" s="0" t="n">
        <f aca="false">IF(J508&lt;&gt;0,1,0)</f>
        <v>0</v>
      </c>
      <c r="P508" s="0" t="n">
        <f aca="false">IF(J508&lt;&gt;0,1,0)</f>
        <v>0</v>
      </c>
      <c r="Q508" s="0" t="str">
        <f aca="false">RIGHT(D508,1)</f>
        <v/>
      </c>
      <c r="R508" s="0" t="n">
        <f aca="false">IF(RIGHT(S508,1)="0",0,10-RIGHT(S508,1))</f>
        <v>0</v>
      </c>
      <c r="S508" s="0" t="n">
        <f aca="false">SUM(T508:X508)</f>
        <v>0</v>
      </c>
      <c r="T508" s="0" t="n">
        <f aca="true">IF(CELL("TYPE",$D508)="b",0,IF(MID($D508,8,1)*2&lt;9,MID($D508,8,1)*2,MID($D508,8,1)*2-9))</f>
        <v>0</v>
      </c>
      <c r="U508" s="0" t="n">
        <f aca="true">IF(CELL("TYPE",$D508)="b",0,IF(MID($D508,6,1)*2&lt;9,MID($D508,6,1)*2,MID($D508,6,1)*2-9))</f>
        <v>0</v>
      </c>
      <c r="V508" s="0" t="n">
        <f aca="true">IF(CELL("TYPE",$D508)="b",0,IF(MID($D508,4,1)*2&lt;9,MID($D508,4,1)*2,MID($D508,4,1)*2-9))</f>
        <v>0</v>
      </c>
      <c r="W508" s="0" t="n">
        <f aca="true">IF(CELL("TYPE",$D508)="b",0,IF(MID($D508,2,1)*2&lt;9,MID($D508,2,1)*2,MID($D508,2,1)*2-9))</f>
        <v>0</v>
      </c>
      <c r="X508" s="0" t="n">
        <f aca="true">IF(CELL("TYPE",$D508)="b",0,SUM(MID($D508,1,1),MID($D508,3,1),MID($D508,5,1),MID($D508,7,1)))</f>
        <v>0</v>
      </c>
      <c r="Y508" s="0" t="n">
        <f aca="true">IF(CELL("type",D508)="b",0,IF(VALUE(R508)=VALUE(Q508),0,1))</f>
        <v>0</v>
      </c>
      <c r="Z508" s="0" t="n">
        <f aca="false">IF(AND($J508&lt;&gt;0,AA508="b"),1,0)</f>
        <v>0</v>
      </c>
      <c r="AA508" s="0" t="str">
        <f aca="true">CELL("type",D508)</f>
        <v>b</v>
      </c>
      <c r="AB508" s="0" t="str">
        <f aca="true">CELL("type",E508)</f>
        <v>b</v>
      </c>
      <c r="AC508" s="0" t="s">
        <v>88</v>
      </c>
      <c r="AD508" s="0" t="str">
        <f aca="true">CELL("type",K508)</f>
        <v>l</v>
      </c>
      <c r="AE508" s="0" t="n">
        <f aca="false">IF(AND(J508&lt;&gt;0,AB508="b"),1,0)</f>
        <v>0</v>
      </c>
    </row>
    <row r="509" customFormat="false" ht="12.75" hidden="false" customHeight="false" outlineLevel="0" collapsed="false">
      <c r="A509" s="0" t="n">
        <f aca="false">A508+1</f>
        <v>498</v>
      </c>
      <c r="B509" s="116"/>
      <c r="C509" s="117"/>
      <c r="D509" s="112"/>
      <c r="E509" s="112"/>
      <c r="F509" s="118"/>
      <c r="G509" s="118"/>
      <c r="H509" s="118"/>
      <c r="I509" s="118"/>
      <c r="J509" s="119" t="n">
        <f aca="false">SUM(F509:I509)</f>
        <v>0</v>
      </c>
      <c r="K509" s="120" t="s">
        <v>89</v>
      </c>
      <c r="L509" s="109" t="n">
        <f aca="false">IF($K509=0,0,VLOOKUP($K509,List_All,2,0))</f>
        <v>0</v>
      </c>
      <c r="M509" s="109" t="n">
        <f aca="false">IF($K509=0,0,VLOOKUP($K509,List_All,3,0))</f>
        <v>0</v>
      </c>
      <c r="O509" s="0" t="n">
        <f aca="false">IF(J509&lt;&gt;0,1,0)</f>
        <v>0</v>
      </c>
      <c r="P509" s="0" t="n">
        <f aca="false">IF(J509&lt;&gt;0,1,0)</f>
        <v>0</v>
      </c>
      <c r="Q509" s="0" t="str">
        <f aca="false">RIGHT(D509,1)</f>
        <v/>
      </c>
      <c r="R509" s="0" t="n">
        <f aca="false">IF(RIGHT(S509,1)="0",0,10-RIGHT(S509,1))</f>
        <v>0</v>
      </c>
      <c r="S509" s="0" t="n">
        <f aca="false">SUM(T509:X509)</f>
        <v>0</v>
      </c>
      <c r="T509" s="0" t="n">
        <f aca="true">IF(CELL("TYPE",$D509)="b",0,IF(MID($D509,8,1)*2&lt;9,MID($D509,8,1)*2,MID($D509,8,1)*2-9))</f>
        <v>0</v>
      </c>
      <c r="U509" s="0" t="n">
        <f aca="true">IF(CELL("TYPE",$D509)="b",0,IF(MID($D509,6,1)*2&lt;9,MID($D509,6,1)*2,MID($D509,6,1)*2-9))</f>
        <v>0</v>
      </c>
      <c r="V509" s="0" t="n">
        <f aca="true">IF(CELL("TYPE",$D509)="b",0,IF(MID($D509,4,1)*2&lt;9,MID($D509,4,1)*2,MID($D509,4,1)*2-9))</f>
        <v>0</v>
      </c>
      <c r="W509" s="0" t="n">
        <f aca="true">IF(CELL("TYPE",$D509)="b",0,IF(MID($D509,2,1)*2&lt;9,MID($D509,2,1)*2,MID($D509,2,1)*2-9))</f>
        <v>0</v>
      </c>
      <c r="X509" s="0" t="n">
        <f aca="true">IF(CELL("TYPE",$D509)="b",0,SUM(MID($D509,1,1),MID($D509,3,1),MID($D509,5,1),MID($D509,7,1)))</f>
        <v>0</v>
      </c>
      <c r="Y509" s="0" t="n">
        <f aca="true">IF(CELL("type",D509)="b",0,IF(VALUE(R509)=VALUE(Q509),0,1))</f>
        <v>0</v>
      </c>
      <c r="Z509" s="0" t="n">
        <f aca="false">IF(AND($J509&lt;&gt;0,AA509="b"),1,0)</f>
        <v>0</v>
      </c>
      <c r="AA509" s="0" t="str">
        <f aca="true">CELL("type",D509)</f>
        <v>b</v>
      </c>
      <c r="AB509" s="0" t="str">
        <f aca="true">CELL("type",E509)</f>
        <v>b</v>
      </c>
      <c r="AC509" s="0" t="s">
        <v>88</v>
      </c>
      <c r="AD509" s="0" t="str">
        <f aca="true">CELL("type",K509)</f>
        <v>l</v>
      </c>
      <c r="AE509" s="0" t="n">
        <f aca="false">IF(AND(J509&lt;&gt;0,AB509="b"),1,0)</f>
        <v>0</v>
      </c>
    </row>
    <row r="510" customFormat="false" ht="12.75" hidden="false" customHeight="false" outlineLevel="0" collapsed="false">
      <c r="A510" s="0" t="n">
        <f aca="false">A509+1</f>
        <v>499</v>
      </c>
      <c r="B510" s="116"/>
      <c r="C510" s="117"/>
      <c r="D510" s="112"/>
      <c r="E510" s="112"/>
      <c r="F510" s="118"/>
      <c r="G510" s="118"/>
      <c r="H510" s="118"/>
      <c r="I510" s="118"/>
      <c r="J510" s="119" t="n">
        <f aca="false">SUM(F510:I510)</f>
        <v>0</v>
      </c>
      <c r="K510" s="120" t="s">
        <v>89</v>
      </c>
      <c r="L510" s="109" t="n">
        <f aca="false">IF($K510=0,0,VLOOKUP($K510,List_All,2,0))</f>
        <v>0</v>
      </c>
      <c r="M510" s="109" t="n">
        <f aca="false">IF($K510=0,0,VLOOKUP($K510,List_All,3,0))</f>
        <v>0</v>
      </c>
      <c r="O510" s="0" t="n">
        <f aca="false">IF(J510&lt;&gt;0,1,0)</f>
        <v>0</v>
      </c>
      <c r="P510" s="0" t="n">
        <f aca="false">IF(J510&lt;&gt;0,1,0)</f>
        <v>0</v>
      </c>
      <c r="Q510" s="0" t="str">
        <f aca="false">RIGHT(D510,1)</f>
        <v/>
      </c>
      <c r="R510" s="0" t="n">
        <f aca="false">IF(RIGHT(S510,1)="0",0,10-RIGHT(S510,1))</f>
        <v>0</v>
      </c>
      <c r="S510" s="0" t="n">
        <f aca="false">SUM(T510:X510)</f>
        <v>0</v>
      </c>
      <c r="T510" s="0" t="n">
        <f aca="true">IF(CELL("TYPE",$D510)="b",0,IF(MID($D510,8,1)*2&lt;9,MID($D510,8,1)*2,MID($D510,8,1)*2-9))</f>
        <v>0</v>
      </c>
      <c r="U510" s="0" t="n">
        <f aca="true">IF(CELL("TYPE",$D510)="b",0,IF(MID($D510,6,1)*2&lt;9,MID($D510,6,1)*2,MID($D510,6,1)*2-9))</f>
        <v>0</v>
      </c>
      <c r="V510" s="0" t="n">
        <f aca="true">IF(CELL("TYPE",$D510)="b",0,IF(MID($D510,4,1)*2&lt;9,MID($D510,4,1)*2,MID($D510,4,1)*2-9))</f>
        <v>0</v>
      </c>
      <c r="W510" s="0" t="n">
        <f aca="true">IF(CELL("TYPE",$D510)="b",0,IF(MID($D510,2,1)*2&lt;9,MID($D510,2,1)*2,MID($D510,2,1)*2-9))</f>
        <v>0</v>
      </c>
      <c r="X510" s="0" t="n">
        <f aca="true">IF(CELL("TYPE",$D510)="b",0,SUM(MID($D510,1,1),MID($D510,3,1),MID($D510,5,1),MID($D510,7,1)))</f>
        <v>0</v>
      </c>
      <c r="Y510" s="0" t="n">
        <f aca="true">IF(CELL("type",D510)="b",0,IF(VALUE(R510)=VALUE(Q510),0,1))</f>
        <v>0</v>
      </c>
      <c r="Z510" s="0" t="n">
        <f aca="false">IF(AND($J510&lt;&gt;0,AA510="b"),1,0)</f>
        <v>0</v>
      </c>
      <c r="AA510" s="0" t="str">
        <f aca="true">CELL("type",D510)</f>
        <v>b</v>
      </c>
      <c r="AB510" s="0" t="str">
        <f aca="true">CELL("type",E510)</f>
        <v>b</v>
      </c>
      <c r="AC510" s="0" t="s">
        <v>88</v>
      </c>
      <c r="AD510" s="0" t="str">
        <f aca="true">CELL("type",K510)</f>
        <v>l</v>
      </c>
      <c r="AE510" s="0" t="n">
        <f aca="false">IF(AND(J510&lt;&gt;0,AB510="b"),1,0)</f>
        <v>0</v>
      </c>
    </row>
    <row r="511" customFormat="false" ht="12.75" hidden="false" customHeight="false" outlineLevel="0" collapsed="false">
      <c r="A511" s="0" t="n">
        <f aca="false">A510+1</f>
        <v>500</v>
      </c>
      <c r="B511" s="116"/>
      <c r="C511" s="117"/>
      <c r="D511" s="112"/>
      <c r="E511" s="112"/>
      <c r="F511" s="118"/>
      <c r="G511" s="118"/>
      <c r="H511" s="118"/>
      <c r="I511" s="118"/>
      <c r="J511" s="119" t="n">
        <f aca="false">SUM(F511:I511)</f>
        <v>0</v>
      </c>
      <c r="K511" s="120" t="s">
        <v>89</v>
      </c>
      <c r="L511" s="109" t="n">
        <f aca="false">IF($K511=0,0,VLOOKUP($K511,List_All,2,0))</f>
        <v>0</v>
      </c>
      <c r="M511" s="109" t="n">
        <f aca="false">IF($K511=0,0,VLOOKUP($K511,List_All,3,0))</f>
        <v>0</v>
      </c>
      <c r="O511" s="0" t="n">
        <f aca="false">IF(J511&lt;&gt;0,1,0)</f>
        <v>0</v>
      </c>
      <c r="P511" s="0" t="n">
        <f aca="false">IF(J511&lt;&gt;0,1,0)</f>
        <v>0</v>
      </c>
      <c r="Q511" s="0" t="str">
        <f aca="false">RIGHT(D511,1)</f>
        <v/>
      </c>
      <c r="R511" s="0" t="n">
        <f aca="false">IF(RIGHT(S511,1)="0",0,10-RIGHT(S511,1))</f>
        <v>0</v>
      </c>
      <c r="S511" s="0" t="n">
        <f aca="false">SUM(T511:X511)</f>
        <v>0</v>
      </c>
      <c r="T511" s="0" t="n">
        <f aca="true">IF(CELL("TYPE",$D511)="b",0,IF(MID($D511,8,1)*2&lt;9,MID($D511,8,1)*2,MID($D511,8,1)*2-9))</f>
        <v>0</v>
      </c>
      <c r="U511" s="0" t="n">
        <f aca="true">IF(CELL("TYPE",$D511)="b",0,IF(MID($D511,6,1)*2&lt;9,MID($D511,6,1)*2,MID($D511,6,1)*2-9))</f>
        <v>0</v>
      </c>
      <c r="V511" s="0" t="n">
        <f aca="true">IF(CELL("TYPE",$D511)="b",0,IF(MID($D511,4,1)*2&lt;9,MID($D511,4,1)*2,MID($D511,4,1)*2-9))</f>
        <v>0</v>
      </c>
      <c r="W511" s="0" t="n">
        <f aca="true">IF(CELL("TYPE",$D511)="b",0,IF(MID($D511,2,1)*2&lt;9,MID($D511,2,1)*2,MID($D511,2,1)*2-9))</f>
        <v>0</v>
      </c>
      <c r="X511" s="0" t="n">
        <f aca="true">IF(CELL("TYPE",$D511)="b",0,SUM(MID($D511,1,1),MID($D511,3,1),MID($D511,5,1),MID($D511,7,1)))</f>
        <v>0</v>
      </c>
      <c r="Y511" s="0" t="n">
        <f aca="true">IF(CELL("type",D511)="b",0,IF(VALUE(R511)=VALUE(Q511),0,1))</f>
        <v>0</v>
      </c>
      <c r="Z511" s="0" t="n">
        <f aca="false">IF(AND($J511&lt;&gt;0,AA511="b"),1,0)</f>
        <v>0</v>
      </c>
      <c r="AA511" s="0" t="str">
        <f aca="true">CELL("type",D511)</f>
        <v>b</v>
      </c>
      <c r="AB511" s="0" t="str">
        <f aca="true">CELL("type",E511)</f>
        <v>b</v>
      </c>
      <c r="AC511" s="0" t="s">
        <v>88</v>
      </c>
      <c r="AD511" s="0" t="str">
        <f aca="true">CELL("type",K511)</f>
        <v>l</v>
      </c>
      <c r="AE511" s="0" t="n">
        <f aca="false">IF(AND(J511&lt;&gt;0,AB511="b"),1,0)</f>
        <v>0</v>
      </c>
    </row>
    <row r="512" customFormat="false" ht="12.75" hidden="false" customHeight="false" outlineLevel="0" collapsed="false">
      <c r="A512" s="0" t="n">
        <f aca="false">A511+1</f>
        <v>501</v>
      </c>
      <c r="B512" s="116"/>
      <c r="C512" s="117"/>
      <c r="D512" s="112"/>
      <c r="E512" s="112"/>
      <c r="F512" s="118"/>
      <c r="G512" s="118"/>
      <c r="H512" s="118"/>
      <c r="I512" s="118"/>
      <c r="J512" s="119" t="n">
        <f aca="false">SUM(F512:I512)</f>
        <v>0</v>
      </c>
      <c r="K512" s="120" t="s">
        <v>89</v>
      </c>
      <c r="L512" s="109" t="n">
        <f aca="false">IF($K512=0,0,VLOOKUP($K512,List_All,2,0))</f>
        <v>0</v>
      </c>
      <c r="M512" s="109" t="n">
        <f aca="false">IF($K512=0,0,VLOOKUP($K512,List_All,3,0))</f>
        <v>0</v>
      </c>
      <c r="O512" s="0" t="n">
        <f aca="false">IF(J512&lt;&gt;0,1,0)</f>
        <v>0</v>
      </c>
      <c r="P512" s="0" t="n">
        <f aca="false">IF(J512&lt;&gt;0,1,0)</f>
        <v>0</v>
      </c>
      <c r="Q512" s="0" t="str">
        <f aca="false">RIGHT(D512,1)</f>
        <v/>
      </c>
      <c r="R512" s="0" t="n">
        <f aca="false">IF(RIGHT(S512,1)="0",0,10-RIGHT(S512,1))</f>
        <v>0</v>
      </c>
      <c r="S512" s="0" t="n">
        <f aca="false">SUM(T512:X512)</f>
        <v>0</v>
      </c>
      <c r="T512" s="0" t="n">
        <f aca="true">IF(CELL("TYPE",$D512)="b",0,IF(MID($D512,8,1)*2&lt;9,MID($D512,8,1)*2,MID($D512,8,1)*2-9))</f>
        <v>0</v>
      </c>
      <c r="U512" s="0" t="n">
        <f aca="true">IF(CELL("TYPE",$D512)="b",0,IF(MID($D512,6,1)*2&lt;9,MID($D512,6,1)*2,MID($D512,6,1)*2-9))</f>
        <v>0</v>
      </c>
      <c r="V512" s="0" t="n">
        <f aca="true">IF(CELL("TYPE",$D512)="b",0,IF(MID($D512,4,1)*2&lt;9,MID($D512,4,1)*2,MID($D512,4,1)*2-9))</f>
        <v>0</v>
      </c>
      <c r="W512" s="0" t="n">
        <f aca="true">IF(CELL("TYPE",$D512)="b",0,IF(MID($D512,2,1)*2&lt;9,MID($D512,2,1)*2,MID($D512,2,1)*2-9))</f>
        <v>0</v>
      </c>
      <c r="X512" s="0" t="n">
        <f aca="true">IF(CELL("TYPE",$D512)="b",0,SUM(MID($D512,1,1),MID($D512,3,1),MID($D512,5,1),MID($D512,7,1)))</f>
        <v>0</v>
      </c>
      <c r="Y512" s="0" t="n">
        <f aca="true">IF(CELL("type",D512)="b",0,IF(VALUE(R512)=VALUE(Q512),0,1))</f>
        <v>0</v>
      </c>
      <c r="Z512" s="0" t="n">
        <f aca="false">IF(AND($J512&lt;&gt;0,AA512="b"),1,0)</f>
        <v>0</v>
      </c>
      <c r="AA512" s="0" t="str">
        <f aca="true">CELL("type",D512)</f>
        <v>b</v>
      </c>
      <c r="AB512" s="0" t="str">
        <f aca="true">CELL("type",E512)</f>
        <v>b</v>
      </c>
      <c r="AC512" s="0" t="s">
        <v>88</v>
      </c>
      <c r="AD512" s="0" t="str">
        <f aca="true">CELL("type",K512)</f>
        <v>l</v>
      </c>
      <c r="AE512" s="0" t="n">
        <f aca="false">IF(AND(J512&lt;&gt;0,AB512="b"),1,0)</f>
        <v>0</v>
      </c>
    </row>
    <row r="513" customFormat="false" ht="12.75" hidden="false" customHeight="false" outlineLevel="0" collapsed="false">
      <c r="A513" s="0" t="n">
        <f aca="false">A512+1</f>
        <v>502</v>
      </c>
      <c r="B513" s="116"/>
      <c r="C513" s="117"/>
      <c r="D513" s="112"/>
      <c r="E513" s="112"/>
      <c r="F513" s="118"/>
      <c r="G513" s="118"/>
      <c r="H513" s="118"/>
      <c r="I513" s="118"/>
      <c r="J513" s="119" t="n">
        <f aca="false">SUM(F513:I513)</f>
        <v>0</v>
      </c>
      <c r="K513" s="120" t="s">
        <v>89</v>
      </c>
      <c r="L513" s="109" t="n">
        <f aca="false">IF($K513=0,0,VLOOKUP($K513,List_All,2,0))</f>
        <v>0</v>
      </c>
      <c r="M513" s="109" t="n">
        <f aca="false">IF($K513=0,0,VLOOKUP($K513,List_All,3,0))</f>
        <v>0</v>
      </c>
      <c r="O513" s="0" t="n">
        <f aca="false">IF(J513&lt;&gt;0,1,0)</f>
        <v>0</v>
      </c>
      <c r="P513" s="0" t="n">
        <f aca="false">IF(J513&lt;&gt;0,1,0)</f>
        <v>0</v>
      </c>
      <c r="Q513" s="0" t="str">
        <f aca="false">RIGHT(D513,1)</f>
        <v/>
      </c>
      <c r="R513" s="0" t="n">
        <f aca="false">IF(RIGHT(S513,1)="0",0,10-RIGHT(S513,1))</f>
        <v>0</v>
      </c>
      <c r="S513" s="0" t="n">
        <f aca="false">SUM(T513:X513)</f>
        <v>0</v>
      </c>
      <c r="T513" s="0" t="n">
        <f aca="true">IF(CELL("TYPE",$D513)="b",0,IF(MID($D513,8,1)*2&lt;9,MID($D513,8,1)*2,MID($D513,8,1)*2-9))</f>
        <v>0</v>
      </c>
      <c r="U513" s="0" t="n">
        <f aca="true">IF(CELL("TYPE",$D513)="b",0,IF(MID($D513,6,1)*2&lt;9,MID($D513,6,1)*2,MID($D513,6,1)*2-9))</f>
        <v>0</v>
      </c>
      <c r="V513" s="0" t="n">
        <f aca="true">IF(CELL("TYPE",$D513)="b",0,IF(MID($D513,4,1)*2&lt;9,MID($D513,4,1)*2,MID($D513,4,1)*2-9))</f>
        <v>0</v>
      </c>
      <c r="W513" s="0" t="n">
        <f aca="true">IF(CELL("TYPE",$D513)="b",0,IF(MID($D513,2,1)*2&lt;9,MID($D513,2,1)*2,MID($D513,2,1)*2-9))</f>
        <v>0</v>
      </c>
      <c r="X513" s="0" t="n">
        <f aca="true">IF(CELL("TYPE",$D513)="b",0,SUM(MID($D513,1,1),MID($D513,3,1),MID($D513,5,1),MID($D513,7,1)))</f>
        <v>0</v>
      </c>
      <c r="Y513" s="0" t="n">
        <f aca="true">IF(CELL("type",D513)="b",0,IF(VALUE(R513)=VALUE(Q513),0,1))</f>
        <v>0</v>
      </c>
      <c r="Z513" s="0" t="n">
        <f aca="false">IF(AND($J513&lt;&gt;0,AA513="b"),1,0)</f>
        <v>0</v>
      </c>
      <c r="AA513" s="0" t="str">
        <f aca="true">CELL("type",D513)</f>
        <v>b</v>
      </c>
      <c r="AB513" s="0" t="str">
        <f aca="true">CELL("type",E513)</f>
        <v>b</v>
      </c>
      <c r="AC513" s="0" t="s">
        <v>88</v>
      </c>
      <c r="AD513" s="0" t="str">
        <f aca="true">CELL("type",K513)</f>
        <v>l</v>
      </c>
      <c r="AE513" s="0" t="n">
        <f aca="false">IF(AND(J513&lt;&gt;0,AB513="b"),1,0)</f>
        <v>0</v>
      </c>
    </row>
    <row r="514" customFormat="false" ht="12.75" hidden="false" customHeight="false" outlineLevel="0" collapsed="false">
      <c r="A514" s="0" t="n">
        <f aca="false">A513+1</f>
        <v>503</v>
      </c>
      <c r="B514" s="116"/>
      <c r="C514" s="117"/>
      <c r="D514" s="112"/>
      <c r="E514" s="112"/>
      <c r="F514" s="118"/>
      <c r="G514" s="118"/>
      <c r="H514" s="118"/>
      <c r="I514" s="118"/>
      <c r="J514" s="119" t="n">
        <f aca="false">SUM(F514:I514)</f>
        <v>0</v>
      </c>
      <c r="K514" s="120" t="s">
        <v>89</v>
      </c>
      <c r="L514" s="109" t="n">
        <f aca="false">IF($K514=0,0,VLOOKUP($K514,List_All,2,0))</f>
        <v>0</v>
      </c>
      <c r="M514" s="109" t="n">
        <f aca="false">IF($K514=0,0,VLOOKUP($K514,List_All,3,0))</f>
        <v>0</v>
      </c>
      <c r="O514" s="0" t="n">
        <f aca="false">IF(J514&lt;&gt;0,1,0)</f>
        <v>0</v>
      </c>
      <c r="P514" s="0" t="n">
        <f aca="false">IF(J514&lt;&gt;0,1,0)</f>
        <v>0</v>
      </c>
      <c r="Q514" s="0" t="str">
        <f aca="false">RIGHT(D514,1)</f>
        <v/>
      </c>
      <c r="R514" s="0" t="n">
        <f aca="false">IF(RIGHT(S514,1)="0",0,10-RIGHT(S514,1))</f>
        <v>0</v>
      </c>
      <c r="S514" s="0" t="n">
        <f aca="false">SUM(T514:X514)</f>
        <v>0</v>
      </c>
      <c r="T514" s="0" t="n">
        <f aca="true">IF(CELL("TYPE",$D514)="b",0,IF(MID($D514,8,1)*2&lt;9,MID($D514,8,1)*2,MID($D514,8,1)*2-9))</f>
        <v>0</v>
      </c>
      <c r="U514" s="0" t="n">
        <f aca="true">IF(CELL("TYPE",$D514)="b",0,IF(MID($D514,6,1)*2&lt;9,MID($D514,6,1)*2,MID($D514,6,1)*2-9))</f>
        <v>0</v>
      </c>
      <c r="V514" s="0" t="n">
        <f aca="true">IF(CELL("TYPE",$D514)="b",0,IF(MID($D514,4,1)*2&lt;9,MID($D514,4,1)*2,MID($D514,4,1)*2-9))</f>
        <v>0</v>
      </c>
      <c r="W514" s="0" t="n">
        <f aca="true">IF(CELL("TYPE",$D514)="b",0,IF(MID($D514,2,1)*2&lt;9,MID($D514,2,1)*2,MID($D514,2,1)*2-9))</f>
        <v>0</v>
      </c>
      <c r="X514" s="0" t="n">
        <f aca="true">IF(CELL("TYPE",$D514)="b",0,SUM(MID($D514,1,1),MID($D514,3,1),MID($D514,5,1),MID($D514,7,1)))</f>
        <v>0</v>
      </c>
      <c r="Y514" s="0" t="n">
        <f aca="true">IF(CELL("type",D514)="b",0,IF(VALUE(R514)=VALUE(Q514),0,1))</f>
        <v>0</v>
      </c>
      <c r="Z514" s="0" t="n">
        <f aca="false">IF(AND($J514&lt;&gt;0,AA514="b"),1,0)</f>
        <v>0</v>
      </c>
      <c r="AA514" s="0" t="str">
        <f aca="true">CELL("type",D514)</f>
        <v>b</v>
      </c>
      <c r="AB514" s="0" t="str">
        <f aca="true">CELL("type",E514)</f>
        <v>b</v>
      </c>
      <c r="AC514" s="0" t="s">
        <v>88</v>
      </c>
      <c r="AD514" s="0" t="str">
        <f aca="true">CELL("type",K514)</f>
        <v>l</v>
      </c>
      <c r="AE514" s="0" t="n">
        <f aca="false">IF(AND(J514&lt;&gt;0,AB514="b"),1,0)</f>
        <v>0</v>
      </c>
    </row>
    <row r="515" customFormat="false" ht="12.75" hidden="false" customHeight="false" outlineLevel="0" collapsed="false">
      <c r="A515" s="0" t="n">
        <f aca="false">A514+1</f>
        <v>504</v>
      </c>
      <c r="B515" s="116"/>
      <c r="C515" s="117"/>
      <c r="D515" s="112"/>
      <c r="E515" s="112"/>
      <c r="F515" s="118"/>
      <c r="G515" s="118"/>
      <c r="H515" s="118"/>
      <c r="I515" s="118"/>
      <c r="J515" s="119" t="n">
        <f aca="false">SUM(F515:I515)</f>
        <v>0</v>
      </c>
      <c r="K515" s="120" t="s">
        <v>89</v>
      </c>
      <c r="L515" s="109" t="n">
        <f aca="false">IF($K515=0,0,VLOOKUP($K515,List_All,2,0))</f>
        <v>0</v>
      </c>
      <c r="M515" s="109" t="n">
        <f aca="false">IF($K515=0,0,VLOOKUP($K515,List_All,3,0))</f>
        <v>0</v>
      </c>
      <c r="O515" s="0" t="n">
        <f aca="false">IF(J515&lt;&gt;0,1,0)</f>
        <v>0</v>
      </c>
      <c r="P515" s="0" t="n">
        <f aca="false">IF(J515&lt;&gt;0,1,0)</f>
        <v>0</v>
      </c>
      <c r="Q515" s="0" t="str">
        <f aca="false">RIGHT(D515,1)</f>
        <v/>
      </c>
      <c r="R515" s="0" t="n">
        <f aca="false">IF(RIGHT(S515,1)="0",0,10-RIGHT(S515,1))</f>
        <v>0</v>
      </c>
      <c r="S515" s="0" t="n">
        <f aca="false">SUM(T515:X515)</f>
        <v>0</v>
      </c>
      <c r="T515" s="0" t="n">
        <f aca="true">IF(CELL("TYPE",$D515)="b",0,IF(MID($D515,8,1)*2&lt;9,MID($D515,8,1)*2,MID($D515,8,1)*2-9))</f>
        <v>0</v>
      </c>
      <c r="U515" s="0" t="n">
        <f aca="true">IF(CELL("TYPE",$D515)="b",0,IF(MID($D515,6,1)*2&lt;9,MID($D515,6,1)*2,MID($D515,6,1)*2-9))</f>
        <v>0</v>
      </c>
      <c r="V515" s="0" t="n">
        <f aca="true">IF(CELL("TYPE",$D515)="b",0,IF(MID($D515,4,1)*2&lt;9,MID($D515,4,1)*2,MID($D515,4,1)*2-9))</f>
        <v>0</v>
      </c>
      <c r="W515" s="0" t="n">
        <f aca="true">IF(CELL("TYPE",$D515)="b",0,IF(MID($D515,2,1)*2&lt;9,MID($D515,2,1)*2,MID($D515,2,1)*2-9))</f>
        <v>0</v>
      </c>
      <c r="X515" s="0" t="n">
        <f aca="true">IF(CELL("TYPE",$D515)="b",0,SUM(MID($D515,1,1),MID($D515,3,1),MID($D515,5,1),MID($D515,7,1)))</f>
        <v>0</v>
      </c>
      <c r="Y515" s="0" t="n">
        <f aca="true">IF(CELL("type",D515)="b",0,IF(VALUE(R515)=VALUE(Q515),0,1))</f>
        <v>0</v>
      </c>
      <c r="Z515" s="0" t="n">
        <f aca="false">IF(AND($J515&lt;&gt;0,AA515="b"),1,0)</f>
        <v>0</v>
      </c>
      <c r="AA515" s="0" t="str">
        <f aca="true">CELL("type",D515)</f>
        <v>b</v>
      </c>
      <c r="AB515" s="0" t="str">
        <f aca="true">CELL("type",E515)</f>
        <v>b</v>
      </c>
      <c r="AC515" s="0" t="s">
        <v>88</v>
      </c>
      <c r="AD515" s="0" t="str">
        <f aca="true">CELL("type",K515)</f>
        <v>l</v>
      </c>
      <c r="AE515" s="0" t="n">
        <f aca="false">IF(AND(J515&lt;&gt;0,AB515="b"),1,0)</f>
        <v>0</v>
      </c>
    </row>
    <row r="516" customFormat="false" ht="12.75" hidden="false" customHeight="false" outlineLevel="0" collapsed="false">
      <c r="A516" s="0" t="n">
        <f aca="false">A515+1</f>
        <v>505</v>
      </c>
      <c r="B516" s="116"/>
      <c r="C516" s="117"/>
      <c r="D516" s="112"/>
      <c r="E516" s="112"/>
      <c r="F516" s="118"/>
      <c r="G516" s="118"/>
      <c r="H516" s="118"/>
      <c r="I516" s="118"/>
      <c r="J516" s="119" t="n">
        <f aca="false">SUM(F516:I516)</f>
        <v>0</v>
      </c>
      <c r="K516" s="120" t="s">
        <v>89</v>
      </c>
      <c r="L516" s="109" t="n">
        <f aca="false">IF($K516=0,0,VLOOKUP($K516,List_All,2,0))</f>
        <v>0</v>
      </c>
      <c r="M516" s="109" t="n">
        <f aca="false">IF($K516=0,0,VLOOKUP($K516,List_All,3,0))</f>
        <v>0</v>
      </c>
      <c r="O516" s="0" t="n">
        <f aca="false">IF(J516&lt;&gt;0,1,0)</f>
        <v>0</v>
      </c>
      <c r="P516" s="0" t="n">
        <f aca="false">IF(J516&lt;&gt;0,1,0)</f>
        <v>0</v>
      </c>
      <c r="Q516" s="0" t="str">
        <f aca="false">RIGHT(D516,1)</f>
        <v/>
      </c>
      <c r="R516" s="0" t="n">
        <f aca="false">IF(RIGHT(S516,1)="0",0,10-RIGHT(S516,1))</f>
        <v>0</v>
      </c>
      <c r="S516" s="0" t="n">
        <f aca="false">SUM(T516:X516)</f>
        <v>0</v>
      </c>
      <c r="T516" s="0" t="n">
        <f aca="true">IF(CELL("TYPE",$D516)="b",0,IF(MID($D516,8,1)*2&lt;9,MID($D516,8,1)*2,MID($D516,8,1)*2-9))</f>
        <v>0</v>
      </c>
      <c r="U516" s="0" t="n">
        <f aca="true">IF(CELL("TYPE",$D516)="b",0,IF(MID($D516,6,1)*2&lt;9,MID($D516,6,1)*2,MID($D516,6,1)*2-9))</f>
        <v>0</v>
      </c>
      <c r="V516" s="0" t="n">
        <f aca="true">IF(CELL("TYPE",$D516)="b",0,IF(MID($D516,4,1)*2&lt;9,MID($D516,4,1)*2,MID($D516,4,1)*2-9))</f>
        <v>0</v>
      </c>
      <c r="W516" s="0" t="n">
        <f aca="true">IF(CELL("TYPE",$D516)="b",0,IF(MID($D516,2,1)*2&lt;9,MID($D516,2,1)*2,MID($D516,2,1)*2-9))</f>
        <v>0</v>
      </c>
      <c r="X516" s="0" t="n">
        <f aca="true">IF(CELL("TYPE",$D516)="b",0,SUM(MID($D516,1,1),MID($D516,3,1),MID($D516,5,1),MID($D516,7,1)))</f>
        <v>0</v>
      </c>
      <c r="Y516" s="0" t="n">
        <f aca="true">IF(CELL("type",D516)="b",0,IF(VALUE(R516)=VALUE(Q516),0,1))</f>
        <v>0</v>
      </c>
      <c r="Z516" s="0" t="n">
        <f aca="false">IF(AND($J516&lt;&gt;0,AA516="b"),1,0)</f>
        <v>0</v>
      </c>
      <c r="AA516" s="0" t="str">
        <f aca="true">CELL("type",D516)</f>
        <v>b</v>
      </c>
      <c r="AB516" s="0" t="str">
        <f aca="true">CELL("type",E516)</f>
        <v>b</v>
      </c>
      <c r="AC516" s="0" t="s">
        <v>88</v>
      </c>
      <c r="AD516" s="0" t="str">
        <f aca="true">CELL("type",K516)</f>
        <v>l</v>
      </c>
      <c r="AE516" s="0" t="n">
        <f aca="false">IF(AND(J516&lt;&gt;0,AB516="b"),1,0)</f>
        <v>0</v>
      </c>
    </row>
    <row r="517" customFormat="false" ht="12.75" hidden="false" customHeight="false" outlineLevel="0" collapsed="false">
      <c r="A517" s="0" t="n">
        <f aca="false">A516+1</f>
        <v>506</v>
      </c>
      <c r="B517" s="116"/>
      <c r="C517" s="117"/>
      <c r="D517" s="112"/>
      <c r="E517" s="112"/>
      <c r="F517" s="118"/>
      <c r="G517" s="118"/>
      <c r="H517" s="118"/>
      <c r="I517" s="118"/>
      <c r="J517" s="119" t="n">
        <f aca="false">SUM(F517:I517)</f>
        <v>0</v>
      </c>
      <c r="K517" s="120" t="s">
        <v>89</v>
      </c>
      <c r="L517" s="109" t="n">
        <f aca="false">IF($K517=0,0,VLOOKUP($K517,List_All,2,0))</f>
        <v>0</v>
      </c>
      <c r="M517" s="109" t="n">
        <f aca="false">IF($K517=0,0,VLOOKUP($K517,List_All,3,0))</f>
        <v>0</v>
      </c>
      <c r="O517" s="0" t="n">
        <f aca="false">IF(J517&lt;&gt;0,1,0)</f>
        <v>0</v>
      </c>
      <c r="P517" s="0" t="n">
        <f aca="false">IF(J517&lt;&gt;0,1,0)</f>
        <v>0</v>
      </c>
      <c r="Q517" s="0" t="str">
        <f aca="false">RIGHT(D517,1)</f>
        <v/>
      </c>
      <c r="R517" s="0" t="n">
        <f aca="false">IF(RIGHT(S517,1)="0",0,10-RIGHT(S517,1))</f>
        <v>0</v>
      </c>
      <c r="S517" s="0" t="n">
        <f aca="false">SUM(T517:X517)</f>
        <v>0</v>
      </c>
      <c r="T517" s="0" t="n">
        <f aca="true">IF(CELL("TYPE",$D517)="b",0,IF(MID($D517,8,1)*2&lt;9,MID($D517,8,1)*2,MID($D517,8,1)*2-9))</f>
        <v>0</v>
      </c>
      <c r="U517" s="0" t="n">
        <f aca="true">IF(CELL("TYPE",$D517)="b",0,IF(MID($D517,6,1)*2&lt;9,MID($D517,6,1)*2,MID($D517,6,1)*2-9))</f>
        <v>0</v>
      </c>
      <c r="V517" s="0" t="n">
        <f aca="true">IF(CELL("TYPE",$D517)="b",0,IF(MID($D517,4,1)*2&lt;9,MID($D517,4,1)*2,MID($D517,4,1)*2-9))</f>
        <v>0</v>
      </c>
      <c r="W517" s="0" t="n">
        <f aca="true">IF(CELL("TYPE",$D517)="b",0,IF(MID($D517,2,1)*2&lt;9,MID($D517,2,1)*2,MID($D517,2,1)*2-9))</f>
        <v>0</v>
      </c>
      <c r="X517" s="0" t="n">
        <f aca="true">IF(CELL("TYPE",$D517)="b",0,SUM(MID($D517,1,1),MID($D517,3,1),MID($D517,5,1),MID($D517,7,1)))</f>
        <v>0</v>
      </c>
      <c r="Y517" s="0" t="n">
        <f aca="true">IF(CELL("type",D517)="b",0,IF(VALUE(R517)=VALUE(Q517),0,1))</f>
        <v>0</v>
      </c>
      <c r="Z517" s="0" t="n">
        <f aca="false">IF(AND($J517&lt;&gt;0,AA517="b"),1,0)</f>
        <v>0</v>
      </c>
      <c r="AA517" s="0" t="str">
        <f aca="true">CELL("type",D517)</f>
        <v>b</v>
      </c>
      <c r="AB517" s="0" t="str">
        <f aca="true">CELL("type",E517)</f>
        <v>b</v>
      </c>
      <c r="AC517" s="0" t="s">
        <v>88</v>
      </c>
      <c r="AD517" s="0" t="str">
        <f aca="true">CELL("type",K517)</f>
        <v>l</v>
      </c>
      <c r="AE517" s="0" t="n">
        <f aca="false">IF(AND(J517&lt;&gt;0,AB517="b"),1,0)</f>
        <v>0</v>
      </c>
    </row>
    <row r="518" customFormat="false" ht="12.75" hidden="false" customHeight="false" outlineLevel="0" collapsed="false">
      <c r="A518" s="0" t="n">
        <f aca="false">A517+1</f>
        <v>507</v>
      </c>
      <c r="B518" s="116"/>
      <c r="C518" s="117"/>
      <c r="D518" s="112"/>
      <c r="E518" s="112"/>
      <c r="F518" s="118"/>
      <c r="G518" s="118"/>
      <c r="H518" s="118"/>
      <c r="I518" s="118"/>
      <c r="J518" s="119" t="n">
        <f aca="false">SUM(F518:I518)</f>
        <v>0</v>
      </c>
      <c r="K518" s="120" t="s">
        <v>89</v>
      </c>
      <c r="L518" s="109" t="n">
        <f aca="false">IF($K518=0,0,VLOOKUP($K518,List_All,2,0))</f>
        <v>0</v>
      </c>
      <c r="M518" s="109" t="n">
        <f aca="false">IF($K518=0,0,VLOOKUP($K518,List_All,3,0))</f>
        <v>0</v>
      </c>
      <c r="O518" s="0" t="n">
        <f aca="false">IF(J518&lt;&gt;0,1,0)</f>
        <v>0</v>
      </c>
      <c r="P518" s="0" t="n">
        <f aca="false">IF(J518&lt;&gt;0,1,0)</f>
        <v>0</v>
      </c>
      <c r="Q518" s="0" t="str">
        <f aca="false">RIGHT(D518,1)</f>
        <v/>
      </c>
      <c r="R518" s="0" t="n">
        <f aca="false">IF(RIGHT(S518,1)="0",0,10-RIGHT(S518,1))</f>
        <v>0</v>
      </c>
      <c r="S518" s="0" t="n">
        <f aca="false">SUM(T518:X518)</f>
        <v>0</v>
      </c>
      <c r="T518" s="0" t="n">
        <f aca="true">IF(CELL("TYPE",$D518)="b",0,IF(MID($D518,8,1)*2&lt;9,MID($D518,8,1)*2,MID($D518,8,1)*2-9))</f>
        <v>0</v>
      </c>
      <c r="U518" s="0" t="n">
        <f aca="true">IF(CELL("TYPE",$D518)="b",0,IF(MID($D518,6,1)*2&lt;9,MID($D518,6,1)*2,MID($D518,6,1)*2-9))</f>
        <v>0</v>
      </c>
      <c r="V518" s="0" t="n">
        <f aca="true">IF(CELL("TYPE",$D518)="b",0,IF(MID($D518,4,1)*2&lt;9,MID($D518,4,1)*2,MID($D518,4,1)*2-9))</f>
        <v>0</v>
      </c>
      <c r="W518" s="0" t="n">
        <f aca="true">IF(CELL("TYPE",$D518)="b",0,IF(MID($D518,2,1)*2&lt;9,MID($D518,2,1)*2,MID($D518,2,1)*2-9))</f>
        <v>0</v>
      </c>
      <c r="X518" s="0" t="n">
        <f aca="true">IF(CELL("TYPE",$D518)="b",0,SUM(MID($D518,1,1),MID($D518,3,1),MID($D518,5,1),MID($D518,7,1)))</f>
        <v>0</v>
      </c>
      <c r="Y518" s="0" t="n">
        <f aca="true">IF(CELL("type",D518)="b",0,IF(VALUE(R518)=VALUE(Q518),0,1))</f>
        <v>0</v>
      </c>
      <c r="Z518" s="0" t="n">
        <f aca="false">IF(AND($J518&lt;&gt;0,AA518="b"),1,0)</f>
        <v>0</v>
      </c>
      <c r="AA518" s="0" t="str">
        <f aca="true">CELL("type",D518)</f>
        <v>b</v>
      </c>
      <c r="AB518" s="0" t="str">
        <f aca="true">CELL("type",E518)</f>
        <v>b</v>
      </c>
      <c r="AC518" s="0" t="s">
        <v>88</v>
      </c>
      <c r="AD518" s="0" t="str">
        <f aca="true">CELL("type",K518)</f>
        <v>l</v>
      </c>
      <c r="AE518" s="0" t="n">
        <f aca="false">IF(AND(J518&lt;&gt;0,AB518="b"),1,0)</f>
        <v>0</v>
      </c>
    </row>
    <row r="519" customFormat="false" ht="12.75" hidden="false" customHeight="false" outlineLevel="0" collapsed="false">
      <c r="A519" s="0" t="n">
        <f aca="false">A518+1</f>
        <v>508</v>
      </c>
      <c r="B519" s="116"/>
      <c r="C519" s="117"/>
      <c r="D519" s="112"/>
      <c r="E519" s="112"/>
      <c r="F519" s="118"/>
      <c r="G519" s="118"/>
      <c r="H519" s="118"/>
      <c r="I519" s="118"/>
      <c r="J519" s="119" t="n">
        <f aca="false">SUM(F519:I519)</f>
        <v>0</v>
      </c>
      <c r="K519" s="120" t="s">
        <v>89</v>
      </c>
      <c r="L519" s="109" t="n">
        <f aca="false">IF($K519=0,0,VLOOKUP($K519,List_All,2,0))</f>
        <v>0</v>
      </c>
      <c r="M519" s="109" t="n">
        <f aca="false">IF($K519=0,0,VLOOKUP($K519,List_All,3,0))</f>
        <v>0</v>
      </c>
      <c r="O519" s="0" t="n">
        <f aca="false">IF(J519&lt;&gt;0,1,0)</f>
        <v>0</v>
      </c>
      <c r="P519" s="0" t="n">
        <f aca="false">IF(J519&lt;&gt;0,1,0)</f>
        <v>0</v>
      </c>
      <c r="Q519" s="0" t="str">
        <f aca="false">RIGHT(D519,1)</f>
        <v/>
      </c>
      <c r="R519" s="0" t="n">
        <f aca="false">IF(RIGHT(S519,1)="0",0,10-RIGHT(S519,1))</f>
        <v>0</v>
      </c>
      <c r="S519" s="0" t="n">
        <f aca="false">SUM(T519:X519)</f>
        <v>0</v>
      </c>
      <c r="T519" s="0" t="n">
        <f aca="true">IF(CELL("TYPE",$D519)="b",0,IF(MID($D519,8,1)*2&lt;9,MID($D519,8,1)*2,MID($D519,8,1)*2-9))</f>
        <v>0</v>
      </c>
      <c r="U519" s="0" t="n">
        <f aca="true">IF(CELL("TYPE",$D519)="b",0,IF(MID($D519,6,1)*2&lt;9,MID($D519,6,1)*2,MID($D519,6,1)*2-9))</f>
        <v>0</v>
      </c>
      <c r="V519" s="0" t="n">
        <f aca="true">IF(CELL("TYPE",$D519)="b",0,IF(MID($D519,4,1)*2&lt;9,MID($D519,4,1)*2,MID($D519,4,1)*2-9))</f>
        <v>0</v>
      </c>
      <c r="W519" s="0" t="n">
        <f aca="true">IF(CELL("TYPE",$D519)="b",0,IF(MID($D519,2,1)*2&lt;9,MID($D519,2,1)*2,MID($D519,2,1)*2-9))</f>
        <v>0</v>
      </c>
      <c r="X519" s="0" t="n">
        <f aca="true">IF(CELL("TYPE",$D519)="b",0,SUM(MID($D519,1,1),MID($D519,3,1),MID($D519,5,1),MID($D519,7,1)))</f>
        <v>0</v>
      </c>
      <c r="Y519" s="0" t="n">
        <f aca="true">IF(CELL("type",D519)="b",0,IF(VALUE(R519)=VALUE(Q519),0,1))</f>
        <v>0</v>
      </c>
      <c r="Z519" s="0" t="n">
        <f aca="false">IF(AND($J519&lt;&gt;0,AA519="b"),1,0)</f>
        <v>0</v>
      </c>
      <c r="AA519" s="0" t="str">
        <f aca="true">CELL("type",D519)</f>
        <v>b</v>
      </c>
      <c r="AB519" s="0" t="str">
        <f aca="true">CELL("type",E519)</f>
        <v>b</v>
      </c>
      <c r="AC519" s="0" t="s">
        <v>88</v>
      </c>
      <c r="AD519" s="0" t="str">
        <f aca="true">CELL("type",K519)</f>
        <v>l</v>
      </c>
      <c r="AE519" s="0" t="n">
        <f aca="false">IF(AND(J519&lt;&gt;0,AB519="b"),1,0)</f>
        <v>0</v>
      </c>
    </row>
    <row r="520" customFormat="false" ht="12.75" hidden="false" customHeight="false" outlineLevel="0" collapsed="false">
      <c r="A520" s="0" t="n">
        <f aca="false">A519+1</f>
        <v>509</v>
      </c>
      <c r="B520" s="116"/>
      <c r="C520" s="117"/>
      <c r="D520" s="112"/>
      <c r="E520" s="112"/>
      <c r="F520" s="118"/>
      <c r="G520" s="118"/>
      <c r="H520" s="118"/>
      <c r="I520" s="118"/>
      <c r="J520" s="119" t="n">
        <f aca="false">SUM(F520:I520)</f>
        <v>0</v>
      </c>
      <c r="K520" s="120" t="s">
        <v>89</v>
      </c>
      <c r="L520" s="109" t="n">
        <f aca="false">IF($K520=0,0,VLOOKUP($K520,List_All,2,0))</f>
        <v>0</v>
      </c>
      <c r="M520" s="109" t="n">
        <f aca="false">IF($K520=0,0,VLOOKUP($K520,List_All,3,0))</f>
        <v>0</v>
      </c>
      <c r="O520" s="0" t="n">
        <f aca="false">IF(J520&lt;&gt;0,1,0)</f>
        <v>0</v>
      </c>
      <c r="P520" s="0" t="n">
        <f aca="false">IF(J520&lt;&gt;0,1,0)</f>
        <v>0</v>
      </c>
      <c r="Q520" s="0" t="str">
        <f aca="false">RIGHT(D520,1)</f>
        <v/>
      </c>
      <c r="R520" s="0" t="n">
        <f aca="false">IF(RIGHT(S520,1)="0",0,10-RIGHT(S520,1))</f>
        <v>0</v>
      </c>
      <c r="S520" s="0" t="n">
        <f aca="false">SUM(T520:X520)</f>
        <v>0</v>
      </c>
      <c r="T520" s="0" t="n">
        <f aca="true">IF(CELL("TYPE",$D520)="b",0,IF(MID($D520,8,1)*2&lt;9,MID($D520,8,1)*2,MID($D520,8,1)*2-9))</f>
        <v>0</v>
      </c>
      <c r="U520" s="0" t="n">
        <f aca="true">IF(CELL("TYPE",$D520)="b",0,IF(MID($D520,6,1)*2&lt;9,MID($D520,6,1)*2,MID($D520,6,1)*2-9))</f>
        <v>0</v>
      </c>
      <c r="V520" s="0" t="n">
        <f aca="true">IF(CELL("TYPE",$D520)="b",0,IF(MID($D520,4,1)*2&lt;9,MID($D520,4,1)*2,MID($D520,4,1)*2-9))</f>
        <v>0</v>
      </c>
      <c r="W520" s="0" t="n">
        <f aca="true">IF(CELL("TYPE",$D520)="b",0,IF(MID($D520,2,1)*2&lt;9,MID($D520,2,1)*2,MID($D520,2,1)*2-9))</f>
        <v>0</v>
      </c>
      <c r="X520" s="0" t="n">
        <f aca="true">IF(CELL("TYPE",$D520)="b",0,SUM(MID($D520,1,1),MID($D520,3,1),MID($D520,5,1),MID($D520,7,1)))</f>
        <v>0</v>
      </c>
      <c r="Y520" s="0" t="n">
        <f aca="true">IF(CELL("type",D520)="b",0,IF(VALUE(R520)=VALUE(Q520),0,1))</f>
        <v>0</v>
      </c>
      <c r="Z520" s="0" t="n">
        <f aca="false">IF(AND($J520&lt;&gt;0,AA520="b"),1,0)</f>
        <v>0</v>
      </c>
      <c r="AA520" s="0" t="str">
        <f aca="true">CELL("type",D520)</f>
        <v>b</v>
      </c>
      <c r="AB520" s="0" t="str">
        <f aca="true">CELL("type",E520)</f>
        <v>b</v>
      </c>
      <c r="AC520" s="0" t="s">
        <v>88</v>
      </c>
      <c r="AD520" s="0" t="str">
        <f aca="true">CELL("type",K520)</f>
        <v>l</v>
      </c>
      <c r="AE520" s="0" t="n">
        <f aca="false">IF(AND(J520&lt;&gt;0,AB520="b"),1,0)</f>
        <v>0</v>
      </c>
    </row>
    <row r="521" customFormat="false" ht="12.75" hidden="false" customHeight="false" outlineLevel="0" collapsed="false">
      <c r="A521" s="0" t="n">
        <f aca="false">A520+1</f>
        <v>510</v>
      </c>
      <c r="B521" s="116"/>
      <c r="C521" s="117"/>
      <c r="D521" s="112"/>
      <c r="E521" s="112"/>
      <c r="F521" s="118"/>
      <c r="G521" s="118"/>
      <c r="H521" s="118"/>
      <c r="I521" s="118"/>
      <c r="J521" s="119" t="n">
        <f aca="false">SUM(F521:I521)</f>
        <v>0</v>
      </c>
      <c r="K521" s="120" t="s">
        <v>89</v>
      </c>
      <c r="L521" s="109" t="n">
        <f aca="false">IF($K521=0,0,VLOOKUP($K521,List_All,2,0))</f>
        <v>0</v>
      </c>
      <c r="M521" s="109" t="n">
        <f aca="false">IF($K521=0,0,VLOOKUP($K521,List_All,3,0))</f>
        <v>0</v>
      </c>
      <c r="O521" s="0" t="n">
        <f aca="false">IF(J521&lt;&gt;0,1,0)</f>
        <v>0</v>
      </c>
      <c r="P521" s="0" t="n">
        <f aca="false">IF(J521&lt;&gt;0,1,0)</f>
        <v>0</v>
      </c>
      <c r="Q521" s="0" t="str">
        <f aca="false">RIGHT(D521,1)</f>
        <v/>
      </c>
      <c r="R521" s="0" t="n">
        <f aca="false">IF(RIGHT(S521,1)="0",0,10-RIGHT(S521,1))</f>
        <v>0</v>
      </c>
      <c r="S521" s="0" t="n">
        <f aca="false">SUM(T521:X521)</f>
        <v>0</v>
      </c>
      <c r="T521" s="0" t="n">
        <f aca="true">IF(CELL("TYPE",$D521)="b",0,IF(MID($D521,8,1)*2&lt;9,MID($D521,8,1)*2,MID($D521,8,1)*2-9))</f>
        <v>0</v>
      </c>
      <c r="U521" s="0" t="n">
        <f aca="true">IF(CELL("TYPE",$D521)="b",0,IF(MID($D521,6,1)*2&lt;9,MID($D521,6,1)*2,MID($D521,6,1)*2-9))</f>
        <v>0</v>
      </c>
      <c r="V521" s="0" t="n">
        <f aca="true">IF(CELL("TYPE",$D521)="b",0,IF(MID($D521,4,1)*2&lt;9,MID($D521,4,1)*2,MID($D521,4,1)*2-9))</f>
        <v>0</v>
      </c>
      <c r="W521" s="0" t="n">
        <f aca="true">IF(CELL("TYPE",$D521)="b",0,IF(MID($D521,2,1)*2&lt;9,MID($D521,2,1)*2,MID($D521,2,1)*2-9))</f>
        <v>0</v>
      </c>
      <c r="X521" s="0" t="n">
        <f aca="true">IF(CELL("TYPE",$D521)="b",0,SUM(MID($D521,1,1),MID($D521,3,1),MID($D521,5,1),MID($D521,7,1)))</f>
        <v>0</v>
      </c>
      <c r="Y521" s="0" t="n">
        <f aca="true">IF(CELL("type",D521)="b",0,IF(VALUE(R521)=VALUE(Q521),0,1))</f>
        <v>0</v>
      </c>
      <c r="Z521" s="0" t="n">
        <f aca="false">IF(AND($J521&lt;&gt;0,AA521="b"),1,0)</f>
        <v>0</v>
      </c>
      <c r="AA521" s="0" t="str">
        <f aca="true">CELL("type",D521)</f>
        <v>b</v>
      </c>
      <c r="AB521" s="0" t="str">
        <f aca="true">CELL("type",E521)</f>
        <v>b</v>
      </c>
      <c r="AC521" s="0" t="s">
        <v>88</v>
      </c>
      <c r="AD521" s="0" t="str">
        <f aca="true">CELL("type",K521)</f>
        <v>l</v>
      </c>
      <c r="AE521" s="0" t="n">
        <f aca="false">IF(AND(J521&lt;&gt;0,AB521="b"),1,0)</f>
        <v>0</v>
      </c>
    </row>
    <row r="522" customFormat="false" ht="12.75" hidden="false" customHeight="false" outlineLevel="0" collapsed="false">
      <c r="A522" s="0" t="n">
        <f aca="false">A521+1</f>
        <v>511</v>
      </c>
      <c r="B522" s="116"/>
      <c r="C522" s="117"/>
      <c r="D522" s="112"/>
      <c r="E522" s="112"/>
      <c r="F522" s="118"/>
      <c r="G522" s="118"/>
      <c r="H522" s="118"/>
      <c r="I522" s="118"/>
      <c r="J522" s="119" t="n">
        <f aca="false">SUM(F522:I522)</f>
        <v>0</v>
      </c>
      <c r="K522" s="120" t="s">
        <v>89</v>
      </c>
      <c r="L522" s="109" t="n">
        <f aca="false">IF($K522=0,0,VLOOKUP($K522,List_All,2,0))</f>
        <v>0</v>
      </c>
      <c r="M522" s="109" t="n">
        <f aca="false">IF($K522=0,0,VLOOKUP($K522,List_All,3,0))</f>
        <v>0</v>
      </c>
      <c r="O522" s="0" t="n">
        <f aca="false">IF(J522&lt;&gt;0,1,0)</f>
        <v>0</v>
      </c>
      <c r="P522" s="0" t="n">
        <f aca="false">IF(J522&lt;&gt;0,1,0)</f>
        <v>0</v>
      </c>
      <c r="Q522" s="0" t="str">
        <f aca="false">RIGHT(D522,1)</f>
        <v/>
      </c>
      <c r="R522" s="0" t="n">
        <f aca="false">IF(RIGHT(S522,1)="0",0,10-RIGHT(S522,1))</f>
        <v>0</v>
      </c>
      <c r="S522" s="0" t="n">
        <f aca="false">SUM(T522:X522)</f>
        <v>0</v>
      </c>
      <c r="T522" s="0" t="n">
        <f aca="true">IF(CELL("TYPE",$D522)="b",0,IF(MID($D522,8,1)*2&lt;9,MID($D522,8,1)*2,MID($D522,8,1)*2-9))</f>
        <v>0</v>
      </c>
      <c r="U522" s="0" t="n">
        <f aca="true">IF(CELL("TYPE",$D522)="b",0,IF(MID($D522,6,1)*2&lt;9,MID($D522,6,1)*2,MID($D522,6,1)*2-9))</f>
        <v>0</v>
      </c>
      <c r="V522" s="0" t="n">
        <f aca="true">IF(CELL("TYPE",$D522)="b",0,IF(MID($D522,4,1)*2&lt;9,MID($D522,4,1)*2,MID($D522,4,1)*2-9))</f>
        <v>0</v>
      </c>
      <c r="W522" s="0" t="n">
        <f aca="true">IF(CELL("TYPE",$D522)="b",0,IF(MID($D522,2,1)*2&lt;9,MID($D522,2,1)*2,MID($D522,2,1)*2-9))</f>
        <v>0</v>
      </c>
      <c r="X522" s="0" t="n">
        <f aca="true">IF(CELL("TYPE",$D522)="b",0,SUM(MID($D522,1,1),MID($D522,3,1),MID($D522,5,1),MID($D522,7,1)))</f>
        <v>0</v>
      </c>
      <c r="Y522" s="0" t="n">
        <f aca="true">IF(CELL("type",D522)="b",0,IF(VALUE(R522)=VALUE(Q522),0,1))</f>
        <v>0</v>
      </c>
      <c r="Z522" s="0" t="n">
        <f aca="false">IF(AND($J522&lt;&gt;0,AA522="b"),1,0)</f>
        <v>0</v>
      </c>
      <c r="AA522" s="0" t="str">
        <f aca="true">CELL("type",D522)</f>
        <v>b</v>
      </c>
      <c r="AB522" s="0" t="str">
        <f aca="true">CELL("type",E522)</f>
        <v>b</v>
      </c>
      <c r="AC522" s="0" t="s">
        <v>88</v>
      </c>
      <c r="AD522" s="0" t="str">
        <f aca="true">CELL("type",K522)</f>
        <v>l</v>
      </c>
      <c r="AE522" s="0" t="n">
        <f aca="false">IF(AND(J522&lt;&gt;0,AB522="b"),1,0)</f>
        <v>0</v>
      </c>
    </row>
    <row r="523" customFormat="false" ht="12.75" hidden="false" customHeight="false" outlineLevel="0" collapsed="false">
      <c r="A523" s="0" t="n">
        <f aca="false">A522+1</f>
        <v>512</v>
      </c>
      <c r="B523" s="116"/>
      <c r="C523" s="117"/>
      <c r="D523" s="112"/>
      <c r="E523" s="112"/>
      <c r="F523" s="118"/>
      <c r="G523" s="118"/>
      <c r="H523" s="118"/>
      <c r="I523" s="118"/>
      <c r="J523" s="119" t="n">
        <f aca="false">SUM(F523:I523)</f>
        <v>0</v>
      </c>
      <c r="K523" s="120" t="s">
        <v>89</v>
      </c>
      <c r="L523" s="109" t="n">
        <f aca="false">IF($K523=0,0,VLOOKUP($K523,List_All,2,0))</f>
        <v>0</v>
      </c>
      <c r="M523" s="109" t="n">
        <f aca="false">IF($K523=0,0,VLOOKUP($K523,List_All,3,0))</f>
        <v>0</v>
      </c>
      <c r="O523" s="0" t="n">
        <f aca="false">IF(J523&lt;&gt;0,1,0)</f>
        <v>0</v>
      </c>
      <c r="P523" s="0" t="n">
        <f aca="false">IF(J523&lt;&gt;0,1,0)</f>
        <v>0</v>
      </c>
      <c r="Q523" s="0" t="str">
        <f aca="false">RIGHT(D523,1)</f>
        <v/>
      </c>
      <c r="R523" s="0" t="n">
        <f aca="false">IF(RIGHT(S523,1)="0",0,10-RIGHT(S523,1))</f>
        <v>0</v>
      </c>
      <c r="S523" s="0" t="n">
        <f aca="false">SUM(T523:X523)</f>
        <v>0</v>
      </c>
      <c r="T523" s="0" t="n">
        <f aca="true">IF(CELL("TYPE",$D523)="b",0,IF(MID($D523,8,1)*2&lt;9,MID($D523,8,1)*2,MID($D523,8,1)*2-9))</f>
        <v>0</v>
      </c>
      <c r="U523" s="0" t="n">
        <f aca="true">IF(CELL("TYPE",$D523)="b",0,IF(MID($D523,6,1)*2&lt;9,MID($D523,6,1)*2,MID($D523,6,1)*2-9))</f>
        <v>0</v>
      </c>
      <c r="V523" s="0" t="n">
        <f aca="true">IF(CELL("TYPE",$D523)="b",0,IF(MID($D523,4,1)*2&lt;9,MID($D523,4,1)*2,MID($D523,4,1)*2-9))</f>
        <v>0</v>
      </c>
      <c r="W523" s="0" t="n">
        <f aca="true">IF(CELL("TYPE",$D523)="b",0,IF(MID($D523,2,1)*2&lt;9,MID($D523,2,1)*2,MID($D523,2,1)*2-9))</f>
        <v>0</v>
      </c>
      <c r="X523" s="0" t="n">
        <f aca="true">IF(CELL("TYPE",$D523)="b",0,SUM(MID($D523,1,1),MID($D523,3,1),MID($D523,5,1),MID($D523,7,1)))</f>
        <v>0</v>
      </c>
      <c r="Y523" s="0" t="n">
        <f aca="true">IF(CELL("type",D523)="b",0,IF(VALUE(R523)=VALUE(Q523),0,1))</f>
        <v>0</v>
      </c>
      <c r="Z523" s="0" t="n">
        <f aca="false">IF(AND($J523&lt;&gt;0,AA523="b"),1,0)</f>
        <v>0</v>
      </c>
      <c r="AA523" s="0" t="str">
        <f aca="true">CELL("type",D523)</f>
        <v>b</v>
      </c>
      <c r="AB523" s="0" t="str">
        <f aca="true">CELL("type",E523)</f>
        <v>b</v>
      </c>
      <c r="AC523" s="0" t="s">
        <v>88</v>
      </c>
      <c r="AD523" s="0" t="str">
        <f aca="true">CELL("type",K523)</f>
        <v>l</v>
      </c>
      <c r="AE523" s="0" t="n">
        <f aca="false">IF(AND(J523&lt;&gt;0,AB523="b"),1,0)</f>
        <v>0</v>
      </c>
    </row>
    <row r="524" customFormat="false" ht="12.75" hidden="false" customHeight="false" outlineLevel="0" collapsed="false">
      <c r="A524" s="0" t="n">
        <f aca="false">A523+1</f>
        <v>513</v>
      </c>
      <c r="B524" s="116"/>
      <c r="C524" s="117"/>
      <c r="D524" s="112"/>
      <c r="E524" s="112"/>
      <c r="F524" s="118"/>
      <c r="G524" s="118"/>
      <c r="H524" s="118"/>
      <c r="I524" s="118"/>
      <c r="J524" s="119" t="n">
        <f aca="false">SUM(F524:I524)</f>
        <v>0</v>
      </c>
      <c r="K524" s="120" t="s">
        <v>89</v>
      </c>
      <c r="L524" s="109" t="n">
        <f aca="false">IF($K524=0,0,VLOOKUP($K524,List_All,2,0))</f>
        <v>0</v>
      </c>
      <c r="M524" s="109" t="n">
        <f aca="false">IF($K524=0,0,VLOOKUP($K524,List_All,3,0))</f>
        <v>0</v>
      </c>
      <c r="O524" s="0" t="n">
        <f aca="false">IF(J524&lt;&gt;0,1,0)</f>
        <v>0</v>
      </c>
      <c r="P524" s="0" t="n">
        <f aca="false">IF(J524&lt;&gt;0,1,0)</f>
        <v>0</v>
      </c>
      <c r="Q524" s="0" t="str">
        <f aca="false">RIGHT(D524,1)</f>
        <v/>
      </c>
      <c r="R524" s="0" t="n">
        <f aca="false">IF(RIGHT(S524,1)="0",0,10-RIGHT(S524,1))</f>
        <v>0</v>
      </c>
      <c r="S524" s="0" t="n">
        <f aca="false">SUM(T524:X524)</f>
        <v>0</v>
      </c>
      <c r="T524" s="0" t="n">
        <f aca="true">IF(CELL("TYPE",$D524)="b",0,IF(MID($D524,8,1)*2&lt;9,MID($D524,8,1)*2,MID($D524,8,1)*2-9))</f>
        <v>0</v>
      </c>
      <c r="U524" s="0" t="n">
        <f aca="true">IF(CELL("TYPE",$D524)="b",0,IF(MID($D524,6,1)*2&lt;9,MID($D524,6,1)*2,MID($D524,6,1)*2-9))</f>
        <v>0</v>
      </c>
      <c r="V524" s="0" t="n">
        <f aca="true">IF(CELL("TYPE",$D524)="b",0,IF(MID($D524,4,1)*2&lt;9,MID($D524,4,1)*2,MID($D524,4,1)*2-9))</f>
        <v>0</v>
      </c>
      <c r="W524" s="0" t="n">
        <f aca="true">IF(CELL("TYPE",$D524)="b",0,IF(MID($D524,2,1)*2&lt;9,MID($D524,2,1)*2,MID($D524,2,1)*2-9))</f>
        <v>0</v>
      </c>
      <c r="X524" s="0" t="n">
        <f aca="true">IF(CELL("TYPE",$D524)="b",0,SUM(MID($D524,1,1),MID($D524,3,1),MID($D524,5,1),MID($D524,7,1)))</f>
        <v>0</v>
      </c>
      <c r="Y524" s="0" t="n">
        <f aca="true">IF(CELL("type",D524)="b",0,IF(VALUE(R524)=VALUE(Q524),0,1))</f>
        <v>0</v>
      </c>
      <c r="Z524" s="0" t="n">
        <f aca="false">IF(AND($J524&lt;&gt;0,AA524="b"),1,0)</f>
        <v>0</v>
      </c>
      <c r="AA524" s="0" t="str">
        <f aca="true">CELL("type",D524)</f>
        <v>b</v>
      </c>
      <c r="AB524" s="0" t="str">
        <f aca="true">CELL("type",E524)</f>
        <v>b</v>
      </c>
      <c r="AC524" s="0" t="s">
        <v>88</v>
      </c>
      <c r="AD524" s="0" t="str">
        <f aca="true">CELL("type",K524)</f>
        <v>l</v>
      </c>
      <c r="AE524" s="0" t="n">
        <f aca="false">IF(AND(J524&lt;&gt;0,AB524="b"),1,0)</f>
        <v>0</v>
      </c>
    </row>
    <row r="525" customFormat="false" ht="12.75" hidden="false" customHeight="false" outlineLevel="0" collapsed="false">
      <c r="A525" s="0" t="n">
        <f aca="false">A524+1</f>
        <v>514</v>
      </c>
      <c r="B525" s="116"/>
      <c r="C525" s="117"/>
      <c r="D525" s="112"/>
      <c r="E525" s="112"/>
      <c r="F525" s="118"/>
      <c r="G525" s="118"/>
      <c r="H525" s="118"/>
      <c r="I525" s="118"/>
      <c r="J525" s="119" t="n">
        <f aca="false">SUM(F525:I525)</f>
        <v>0</v>
      </c>
      <c r="K525" s="120" t="s">
        <v>89</v>
      </c>
      <c r="L525" s="109" t="n">
        <f aca="false">IF($K525=0,0,VLOOKUP($K525,List_All,2,0))</f>
        <v>0</v>
      </c>
      <c r="M525" s="109" t="n">
        <f aca="false">IF($K525=0,0,VLOOKUP($K525,List_All,3,0))</f>
        <v>0</v>
      </c>
      <c r="O525" s="0" t="n">
        <f aca="false">IF(J525&lt;&gt;0,1,0)</f>
        <v>0</v>
      </c>
      <c r="P525" s="0" t="n">
        <f aca="false">IF(J525&lt;&gt;0,1,0)</f>
        <v>0</v>
      </c>
      <c r="Q525" s="0" t="str">
        <f aca="false">RIGHT(D525,1)</f>
        <v/>
      </c>
      <c r="R525" s="0" t="n">
        <f aca="false">IF(RIGHT(S525,1)="0",0,10-RIGHT(S525,1))</f>
        <v>0</v>
      </c>
      <c r="S525" s="0" t="n">
        <f aca="false">SUM(T525:X525)</f>
        <v>0</v>
      </c>
      <c r="T525" s="0" t="n">
        <f aca="true">IF(CELL("TYPE",$D525)="b",0,IF(MID($D525,8,1)*2&lt;9,MID($D525,8,1)*2,MID($D525,8,1)*2-9))</f>
        <v>0</v>
      </c>
      <c r="U525" s="0" t="n">
        <f aca="true">IF(CELL("TYPE",$D525)="b",0,IF(MID($D525,6,1)*2&lt;9,MID($D525,6,1)*2,MID($D525,6,1)*2-9))</f>
        <v>0</v>
      </c>
      <c r="V525" s="0" t="n">
        <f aca="true">IF(CELL("TYPE",$D525)="b",0,IF(MID($D525,4,1)*2&lt;9,MID($D525,4,1)*2,MID($D525,4,1)*2-9))</f>
        <v>0</v>
      </c>
      <c r="W525" s="0" t="n">
        <f aca="true">IF(CELL("TYPE",$D525)="b",0,IF(MID($D525,2,1)*2&lt;9,MID($D525,2,1)*2,MID($D525,2,1)*2-9))</f>
        <v>0</v>
      </c>
      <c r="X525" s="0" t="n">
        <f aca="true">IF(CELL("TYPE",$D525)="b",0,SUM(MID($D525,1,1),MID($D525,3,1),MID($D525,5,1),MID($D525,7,1)))</f>
        <v>0</v>
      </c>
      <c r="Y525" s="0" t="n">
        <f aca="true">IF(CELL("type",D525)="b",0,IF(VALUE(R525)=VALUE(Q525),0,1))</f>
        <v>0</v>
      </c>
      <c r="Z525" s="0" t="n">
        <f aca="false">IF(AND($J525&lt;&gt;0,AA525="b"),1,0)</f>
        <v>0</v>
      </c>
      <c r="AA525" s="0" t="str">
        <f aca="true">CELL("type",D525)</f>
        <v>b</v>
      </c>
      <c r="AB525" s="0" t="str">
        <f aca="true">CELL("type",E525)</f>
        <v>b</v>
      </c>
      <c r="AC525" s="0" t="s">
        <v>88</v>
      </c>
      <c r="AD525" s="0" t="str">
        <f aca="true">CELL("type",K525)</f>
        <v>l</v>
      </c>
      <c r="AE525" s="0" t="n">
        <f aca="false">IF(AND(J525&lt;&gt;0,AB525="b"),1,0)</f>
        <v>0</v>
      </c>
    </row>
    <row r="526" customFormat="false" ht="12.75" hidden="false" customHeight="false" outlineLevel="0" collapsed="false">
      <c r="A526" s="0" t="n">
        <f aca="false">A525+1</f>
        <v>515</v>
      </c>
      <c r="B526" s="116"/>
      <c r="C526" s="117"/>
      <c r="D526" s="112"/>
      <c r="E526" s="112"/>
      <c r="F526" s="118"/>
      <c r="G526" s="118"/>
      <c r="H526" s="118"/>
      <c r="I526" s="118"/>
      <c r="J526" s="119" t="n">
        <f aca="false">SUM(F526:I526)</f>
        <v>0</v>
      </c>
      <c r="K526" s="120" t="s">
        <v>89</v>
      </c>
      <c r="L526" s="109" t="n">
        <f aca="false">IF($K526=0,0,VLOOKUP($K526,List_All,2,0))</f>
        <v>0</v>
      </c>
      <c r="M526" s="109" t="n">
        <f aca="false">IF($K526=0,0,VLOOKUP($K526,List_All,3,0))</f>
        <v>0</v>
      </c>
      <c r="O526" s="0" t="n">
        <f aca="false">IF(J526&lt;&gt;0,1,0)</f>
        <v>0</v>
      </c>
      <c r="P526" s="0" t="n">
        <f aca="false">IF(J526&lt;&gt;0,1,0)</f>
        <v>0</v>
      </c>
      <c r="Q526" s="0" t="str">
        <f aca="false">RIGHT(D526,1)</f>
        <v/>
      </c>
      <c r="R526" s="0" t="n">
        <f aca="false">IF(RIGHT(S526,1)="0",0,10-RIGHT(S526,1))</f>
        <v>0</v>
      </c>
      <c r="S526" s="0" t="n">
        <f aca="false">SUM(T526:X526)</f>
        <v>0</v>
      </c>
      <c r="T526" s="0" t="n">
        <f aca="true">IF(CELL("TYPE",$D526)="b",0,IF(MID($D526,8,1)*2&lt;9,MID($D526,8,1)*2,MID($D526,8,1)*2-9))</f>
        <v>0</v>
      </c>
      <c r="U526" s="0" t="n">
        <f aca="true">IF(CELL("TYPE",$D526)="b",0,IF(MID($D526,6,1)*2&lt;9,MID($D526,6,1)*2,MID($D526,6,1)*2-9))</f>
        <v>0</v>
      </c>
      <c r="V526" s="0" t="n">
        <f aca="true">IF(CELL("TYPE",$D526)="b",0,IF(MID($D526,4,1)*2&lt;9,MID($D526,4,1)*2,MID($D526,4,1)*2-9))</f>
        <v>0</v>
      </c>
      <c r="W526" s="0" t="n">
        <f aca="true">IF(CELL("TYPE",$D526)="b",0,IF(MID($D526,2,1)*2&lt;9,MID($D526,2,1)*2,MID($D526,2,1)*2-9))</f>
        <v>0</v>
      </c>
      <c r="X526" s="0" t="n">
        <f aca="true">IF(CELL("TYPE",$D526)="b",0,SUM(MID($D526,1,1),MID($D526,3,1),MID($D526,5,1),MID($D526,7,1)))</f>
        <v>0</v>
      </c>
      <c r="Y526" s="0" t="n">
        <f aca="true">IF(CELL("type",D526)="b",0,IF(VALUE(R526)=VALUE(Q526),0,1))</f>
        <v>0</v>
      </c>
      <c r="Z526" s="0" t="n">
        <f aca="false">IF(AND($J526&lt;&gt;0,AA526="b"),1,0)</f>
        <v>0</v>
      </c>
      <c r="AA526" s="0" t="str">
        <f aca="true">CELL("type",D526)</f>
        <v>b</v>
      </c>
      <c r="AB526" s="0" t="str">
        <f aca="true">CELL("type",E526)</f>
        <v>b</v>
      </c>
      <c r="AC526" s="0" t="s">
        <v>88</v>
      </c>
      <c r="AD526" s="0" t="str">
        <f aca="true">CELL("type",K526)</f>
        <v>l</v>
      </c>
      <c r="AE526" s="0" t="n">
        <f aca="false">IF(AND(J526&lt;&gt;0,AB526="b"),1,0)</f>
        <v>0</v>
      </c>
    </row>
    <row r="527" customFormat="false" ht="12.75" hidden="false" customHeight="false" outlineLevel="0" collapsed="false">
      <c r="A527" s="0" t="n">
        <f aca="false">A526+1</f>
        <v>516</v>
      </c>
      <c r="B527" s="116"/>
      <c r="C527" s="117"/>
      <c r="D527" s="112"/>
      <c r="E527" s="112"/>
      <c r="F527" s="118"/>
      <c r="G527" s="118"/>
      <c r="H527" s="118"/>
      <c r="I527" s="118"/>
      <c r="J527" s="119" t="n">
        <f aca="false">SUM(F527:I527)</f>
        <v>0</v>
      </c>
      <c r="K527" s="120" t="s">
        <v>89</v>
      </c>
      <c r="L527" s="109" t="n">
        <f aca="false">IF($K527=0,0,VLOOKUP($K527,List_All,2,0))</f>
        <v>0</v>
      </c>
      <c r="M527" s="109" t="n">
        <f aca="false">IF($K527=0,0,VLOOKUP($K527,List_All,3,0))</f>
        <v>0</v>
      </c>
      <c r="O527" s="0" t="n">
        <f aca="false">IF(J527&lt;&gt;0,1,0)</f>
        <v>0</v>
      </c>
      <c r="P527" s="0" t="n">
        <f aca="false">IF(J527&lt;&gt;0,1,0)</f>
        <v>0</v>
      </c>
      <c r="Q527" s="0" t="str">
        <f aca="false">RIGHT(D527,1)</f>
        <v/>
      </c>
      <c r="R527" s="0" t="n">
        <f aca="false">IF(RIGHT(S527,1)="0",0,10-RIGHT(S527,1))</f>
        <v>0</v>
      </c>
      <c r="S527" s="0" t="n">
        <f aca="false">SUM(T527:X527)</f>
        <v>0</v>
      </c>
      <c r="T527" s="0" t="n">
        <f aca="true">IF(CELL("TYPE",$D527)="b",0,IF(MID($D527,8,1)*2&lt;9,MID($D527,8,1)*2,MID($D527,8,1)*2-9))</f>
        <v>0</v>
      </c>
      <c r="U527" s="0" t="n">
        <f aca="true">IF(CELL("TYPE",$D527)="b",0,IF(MID($D527,6,1)*2&lt;9,MID($D527,6,1)*2,MID($D527,6,1)*2-9))</f>
        <v>0</v>
      </c>
      <c r="V527" s="0" t="n">
        <f aca="true">IF(CELL("TYPE",$D527)="b",0,IF(MID($D527,4,1)*2&lt;9,MID($D527,4,1)*2,MID($D527,4,1)*2-9))</f>
        <v>0</v>
      </c>
      <c r="W527" s="0" t="n">
        <f aca="true">IF(CELL("TYPE",$D527)="b",0,IF(MID($D527,2,1)*2&lt;9,MID($D527,2,1)*2,MID($D527,2,1)*2-9))</f>
        <v>0</v>
      </c>
      <c r="X527" s="0" t="n">
        <f aca="true">IF(CELL("TYPE",$D527)="b",0,SUM(MID($D527,1,1),MID($D527,3,1),MID($D527,5,1),MID($D527,7,1)))</f>
        <v>0</v>
      </c>
      <c r="Y527" s="0" t="n">
        <f aca="true">IF(CELL("type",D527)="b",0,IF(VALUE(R527)=VALUE(Q527),0,1))</f>
        <v>0</v>
      </c>
      <c r="Z527" s="0" t="n">
        <f aca="false">IF(AND($J527&lt;&gt;0,AA527="b"),1,0)</f>
        <v>0</v>
      </c>
      <c r="AA527" s="0" t="str">
        <f aca="true">CELL("type",D527)</f>
        <v>b</v>
      </c>
      <c r="AB527" s="0" t="str">
        <f aca="true">CELL("type",E527)</f>
        <v>b</v>
      </c>
      <c r="AC527" s="0" t="s">
        <v>88</v>
      </c>
      <c r="AD527" s="0" t="str">
        <f aca="true">CELL("type",K527)</f>
        <v>l</v>
      </c>
      <c r="AE527" s="0" t="n">
        <f aca="false">IF(AND(J527&lt;&gt;0,AB527="b"),1,0)</f>
        <v>0</v>
      </c>
    </row>
    <row r="528" customFormat="false" ht="12.75" hidden="false" customHeight="false" outlineLevel="0" collapsed="false">
      <c r="A528" s="0" t="n">
        <f aca="false">A527+1</f>
        <v>517</v>
      </c>
      <c r="B528" s="116"/>
      <c r="C528" s="117"/>
      <c r="D528" s="112"/>
      <c r="E528" s="112"/>
      <c r="F528" s="118"/>
      <c r="G528" s="118"/>
      <c r="H528" s="118"/>
      <c r="I528" s="118"/>
      <c r="J528" s="119" t="n">
        <f aca="false">SUM(F528:I528)</f>
        <v>0</v>
      </c>
      <c r="K528" s="120" t="s">
        <v>89</v>
      </c>
      <c r="L528" s="109" t="n">
        <f aca="false">IF($K528=0,0,VLOOKUP($K528,List_All,2,0))</f>
        <v>0</v>
      </c>
      <c r="M528" s="109" t="n">
        <f aca="false">IF($K528=0,0,VLOOKUP($K528,List_All,3,0))</f>
        <v>0</v>
      </c>
      <c r="O528" s="0" t="n">
        <f aca="false">IF(J528&lt;&gt;0,1,0)</f>
        <v>0</v>
      </c>
      <c r="P528" s="0" t="n">
        <f aca="false">IF(J528&lt;&gt;0,1,0)</f>
        <v>0</v>
      </c>
      <c r="Q528" s="0" t="str">
        <f aca="false">RIGHT(D528,1)</f>
        <v/>
      </c>
      <c r="R528" s="0" t="n">
        <f aca="false">IF(RIGHT(S528,1)="0",0,10-RIGHT(S528,1))</f>
        <v>0</v>
      </c>
      <c r="S528" s="0" t="n">
        <f aca="false">SUM(T528:X528)</f>
        <v>0</v>
      </c>
      <c r="T528" s="0" t="n">
        <f aca="true">IF(CELL("TYPE",$D528)="b",0,IF(MID($D528,8,1)*2&lt;9,MID($D528,8,1)*2,MID($D528,8,1)*2-9))</f>
        <v>0</v>
      </c>
      <c r="U528" s="0" t="n">
        <f aca="true">IF(CELL("TYPE",$D528)="b",0,IF(MID($D528,6,1)*2&lt;9,MID($D528,6,1)*2,MID($D528,6,1)*2-9))</f>
        <v>0</v>
      </c>
      <c r="V528" s="0" t="n">
        <f aca="true">IF(CELL("TYPE",$D528)="b",0,IF(MID($D528,4,1)*2&lt;9,MID($D528,4,1)*2,MID($D528,4,1)*2-9))</f>
        <v>0</v>
      </c>
      <c r="W528" s="0" t="n">
        <f aca="true">IF(CELL("TYPE",$D528)="b",0,IF(MID($D528,2,1)*2&lt;9,MID($D528,2,1)*2,MID($D528,2,1)*2-9))</f>
        <v>0</v>
      </c>
      <c r="X528" s="0" t="n">
        <f aca="true">IF(CELL("TYPE",$D528)="b",0,SUM(MID($D528,1,1),MID($D528,3,1),MID($D528,5,1),MID($D528,7,1)))</f>
        <v>0</v>
      </c>
      <c r="Y528" s="0" t="n">
        <f aca="true">IF(CELL("type",D528)="b",0,IF(VALUE(R528)=VALUE(Q528),0,1))</f>
        <v>0</v>
      </c>
      <c r="Z528" s="0" t="n">
        <f aca="false">IF(AND($J528&lt;&gt;0,AA528="b"),1,0)</f>
        <v>0</v>
      </c>
      <c r="AA528" s="0" t="str">
        <f aca="true">CELL("type",D528)</f>
        <v>b</v>
      </c>
      <c r="AB528" s="0" t="str">
        <f aca="true">CELL("type",E528)</f>
        <v>b</v>
      </c>
      <c r="AC528" s="0" t="s">
        <v>88</v>
      </c>
      <c r="AD528" s="0" t="str">
        <f aca="true">CELL("type",K528)</f>
        <v>l</v>
      </c>
      <c r="AE528" s="0" t="n">
        <f aca="false">IF(AND(J528&lt;&gt;0,AB528="b"),1,0)</f>
        <v>0</v>
      </c>
    </row>
    <row r="529" customFormat="false" ht="12.75" hidden="false" customHeight="false" outlineLevel="0" collapsed="false">
      <c r="A529" s="0" t="n">
        <f aca="false">A528+1</f>
        <v>518</v>
      </c>
      <c r="B529" s="116"/>
      <c r="C529" s="117"/>
      <c r="D529" s="112"/>
      <c r="E529" s="112"/>
      <c r="F529" s="118"/>
      <c r="G529" s="118"/>
      <c r="H529" s="118"/>
      <c r="I529" s="118"/>
      <c r="J529" s="119" t="n">
        <f aca="false">SUM(F529:I529)</f>
        <v>0</v>
      </c>
      <c r="K529" s="120" t="s">
        <v>89</v>
      </c>
      <c r="L529" s="109" t="n">
        <f aca="false">IF($K529=0,0,VLOOKUP($K529,List_All,2,0))</f>
        <v>0</v>
      </c>
      <c r="M529" s="109" t="n">
        <f aca="false">IF($K529=0,0,VLOOKUP($K529,List_All,3,0))</f>
        <v>0</v>
      </c>
      <c r="O529" s="0" t="n">
        <f aca="false">IF(J529&lt;&gt;0,1,0)</f>
        <v>0</v>
      </c>
      <c r="P529" s="0" t="n">
        <f aca="false">IF(J529&lt;&gt;0,1,0)</f>
        <v>0</v>
      </c>
      <c r="Q529" s="0" t="str">
        <f aca="false">RIGHT(D529,1)</f>
        <v/>
      </c>
      <c r="R529" s="0" t="n">
        <f aca="false">IF(RIGHT(S529,1)="0",0,10-RIGHT(S529,1))</f>
        <v>0</v>
      </c>
      <c r="S529" s="0" t="n">
        <f aca="false">SUM(T529:X529)</f>
        <v>0</v>
      </c>
      <c r="T529" s="0" t="n">
        <f aca="true">IF(CELL("TYPE",$D529)="b",0,IF(MID($D529,8,1)*2&lt;9,MID($D529,8,1)*2,MID($D529,8,1)*2-9))</f>
        <v>0</v>
      </c>
      <c r="U529" s="0" t="n">
        <f aca="true">IF(CELL("TYPE",$D529)="b",0,IF(MID($D529,6,1)*2&lt;9,MID($D529,6,1)*2,MID($D529,6,1)*2-9))</f>
        <v>0</v>
      </c>
      <c r="V529" s="0" t="n">
        <f aca="true">IF(CELL("TYPE",$D529)="b",0,IF(MID($D529,4,1)*2&lt;9,MID($D529,4,1)*2,MID($D529,4,1)*2-9))</f>
        <v>0</v>
      </c>
      <c r="W529" s="0" t="n">
        <f aca="true">IF(CELL("TYPE",$D529)="b",0,IF(MID($D529,2,1)*2&lt;9,MID($D529,2,1)*2,MID($D529,2,1)*2-9))</f>
        <v>0</v>
      </c>
      <c r="X529" s="0" t="n">
        <f aca="true">IF(CELL("TYPE",$D529)="b",0,SUM(MID($D529,1,1),MID($D529,3,1),MID($D529,5,1),MID($D529,7,1)))</f>
        <v>0</v>
      </c>
      <c r="Y529" s="0" t="n">
        <f aca="true">IF(CELL("type",D529)="b",0,IF(VALUE(R529)=VALUE(Q529),0,1))</f>
        <v>0</v>
      </c>
      <c r="Z529" s="0" t="n">
        <f aca="false">IF(AND($J529&lt;&gt;0,AA529="b"),1,0)</f>
        <v>0</v>
      </c>
      <c r="AA529" s="0" t="str">
        <f aca="true">CELL("type",D529)</f>
        <v>b</v>
      </c>
      <c r="AB529" s="0" t="str">
        <f aca="true">CELL("type",E529)</f>
        <v>b</v>
      </c>
      <c r="AC529" s="0" t="s">
        <v>88</v>
      </c>
      <c r="AD529" s="0" t="str">
        <f aca="true">CELL("type",K529)</f>
        <v>l</v>
      </c>
      <c r="AE529" s="0" t="n">
        <f aca="false">IF(AND(J529&lt;&gt;0,AB529="b"),1,0)</f>
        <v>0</v>
      </c>
    </row>
    <row r="530" customFormat="false" ht="12.75" hidden="false" customHeight="false" outlineLevel="0" collapsed="false">
      <c r="A530" s="0" t="n">
        <f aca="false">A529+1</f>
        <v>519</v>
      </c>
      <c r="B530" s="116"/>
      <c r="C530" s="117"/>
      <c r="D530" s="112"/>
      <c r="E530" s="112"/>
      <c r="F530" s="118"/>
      <c r="G530" s="118"/>
      <c r="H530" s="118"/>
      <c r="I530" s="118"/>
      <c r="J530" s="119" t="n">
        <f aca="false">SUM(F530:I530)</f>
        <v>0</v>
      </c>
      <c r="K530" s="120" t="s">
        <v>89</v>
      </c>
      <c r="L530" s="109" t="n">
        <f aca="false">IF($K530=0,0,VLOOKUP($K530,List_All,2,0))</f>
        <v>0</v>
      </c>
      <c r="M530" s="109" t="n">
        <f aca="false">IF($K530=0,0,VLOOKUP($K530,List_All,3,0))</f>
        <v>0</v>
      </c>
      <c r="O530" s="0" t="n">
        <f aca="false">IF(J530&lt;&gt;0,1,0)</f>
        <v>0</v>
      </c>
      <c r="P530" s="0" t="n">
        <f aca="false">IF(J530&lt;&gt;0,1,0)</f>
        <v>0</v>
      </c>
      <c r="Q530" s="0" t="str">
        <f aca="false">RIGHT(D530,1)</f>
        <v/>
      </c>
      <c r="R530" s="0" t="n">
        <f aca="false">IF(RIGHT(S530,1)="0",0,10-RIGHT(S530,1))</f>
        <v>0</v>
      </c>
      <c r="S530" s="0" t="n">
        <f aca="false">SUM(T530:X530)</f>
        <v>0</v>
      </c>
      <c r="T530" s="0" t="n">
        <f aca="true">IF(CELL("TYPE",$D530)="b",0,IF(MID($D530,8,1)*2&lt;9,MID($D530,8,1)*2,MID($D530,8,1)*2-9))</f>
        <v>0</v>
      </c>
      <c r="U530" s="0" t="n">
        <f aca="true">IF(CELL("TYPE",$D530)="b",0,IF(MID($D530,6,1)*2&lt;9,MID($D530,6,1)*2,MID($D530,6,1)*2-9))</f>
        <v>0</v>
      </c>
      <c r="V530" s="0" t="n">
        <f aca="true">IF(CELL("TYPE",$D530)="b",0,IF(MID($D530,4,1)*2&lt;9,MID($D530,4,1)*2,MID($D530,4,1)*2-9))</f>
        <v>0</v>
      </c>
      <c r="W530" s="0" t="n">
        <f aca="true">IF(CELL("TYPE",$D530)="b",0,IF(MID($D530,2,1)*2&lt;9,MID($D530,2,1)*2,MID($D530,2,1)*2-9))</f>
        <v>0</v>
      </c>
      <c r="X530" s="0" t="n">
        <f aca="true">IF(CELL("TYPE",$D530)="b",0,SUM(MID($D530,1,1),MID($D530,3,1),MID($D530,5,1),MID($D530,7,1)))</f>
        <v>0</v>
      </c>
      <c r="Y530" s="0" t="n">
        <f aca="true">IF(CELL("type",D530)="b",0,IF(VALUE(R530)=VALUE(Q530),0,1))</f>
        <v>0</v>
      </c>
      <c r="Z530" s="0" t="n">
        <f aca="false">IF(AND($J530&lt;&gt;0,AA530="b"),1,0)</f>
        <v>0</v>
      </c>
      <c r="AA530" s="0" t="str">
        <f aca="true">CELL("type",D530)</f>
        <v>b</v>
      </c>
      <c r="AB530" s="0" t="str">
        <f aca="true">CELL("type",E530)</f>
        <v>b</v>
      </c>
      <c r="AC530" s="0" t="s">
        <v>88</v>
      </c>
      <c r="AD530" s="0" t="str">
        <f aca="true">CELL("type",K530)</f>
        <v>l</v>
      </c>
      <c r="AE530" s="0" t="n">
        <f aca="false">IF(AND(J530&lt;&gt;0,AB530="b"),1,0)</f>
        <v>0</v>
      </c>
    </row>
    <row r="531" customFormat="false" ht="12.75" hidden="false" customHeight="false" outlineLevel="0" collapsed="false">
      <c r="A531" s="0" t="n">
        <f aca="false">A530+1</f>
        <v>520</v>
      </c>
      <c r="B531" s="116"/>
      <c r="C531" s="117"/>
      <c r="D531" s="112"/>
      <c r="E531" s="112"/>
      <c r="F531" s="118"/>
      <c r="G531" s="118"/>
      <c r="H531" s="118"/>
      <c r="I531" s="118"/>
      <c r="J531" s="119" t="n">
        <f aca="false">SUM(F531:I531)</f>
        <v>0</v>
      </c>
      <c r="K531" s="120" t="s">
        <v>89</v>
      </c>
      <c r="L531" s="109" t="n">
        <f aca="false">IF($K531=0,0,VLOOKUP($K531,List_All,2,0))</f>
        <v>0</v>
      </c>
      <c r="M531" s="109" t="n">
        <f aca="false">IF($K531=0,0,VLOOKUP($K531,List_All,3,0))</f>
        <v>0</v>
      </c>
      <c r="O531" s="0" t="n">
        <f aca="false">IF(J531&lt;&gt;0,1,0)</f>
        <v>0</v>
      </c>
      <c r="P531" s="0" t="n">
        <f aca="false">IF(J531&lt;&gt;0,1,0)</f>
        <v>0</v>
      </c>
      <c r="Q531" s="0" t="str">
        <f aca="false">RIGHT(D531,1)</f>
        <v/>
      </c>
      <c r="R531" s="0" t="n">
        <f aca="false">IF(RIGHT(S531,1)="0",0,10-RIGHT(S531,1))</f>
        <v>0</v>
      </c>
      <c r="S531" s="0" t="n">
        <f aca="false">SUM(T531:X531)</f>
        <v>0</v>
      </c>
      <c r="T531" s="0" t="n">
        <f aca="true">IF(CELL("TYPE",$D531)="b",0,IF(MID($D531,8,1)*2&lt;9,MID($D531,8,1)*2,MID($D531,8,1)*2-9))</f>
        <v>0</v>
      </c>
      <c r="U531" s="0" t="n">
        <f aca="true">IF(CELL("TYPE",$D531)="b",0,IF(MID($D531,6,1)*2&lt;9,MID($D531,6,1)*2,MID($D531,6,1)*2-9))</f>
        <v>0</v>
      </c>
      <c r="V531" s="0" t="n">
        <f aca="true">IF(CELL("TYPE",$D531)="b",0,IF(MID($D531,4,1)*2&lt;9,MID($D531,4,1)*2,MID($D531,4,1)*2-9))</f>
        <v>0</v>
      </c>
      <c r="W531" s="0" t="n">
        <f aca="true">IF(CELL("TYPE",$D531)="b",0,IF(MID($D531,2,1)*2&lt;9,MID($D531,2,1)*2,MID($D531,2,1)*2-9))</f>
        <v>0</v>
      </c>
      <c r="X531" s="0" t="n">
        <f aca="true">IF(CELL("TYPE",$D531)="b",0,SUM(MID($D531,1,1),MID($D531,3,1),MID($D531,5,1),MID($D531,7,1)))</f>
        <v>0</v>
      </c>
      <c r="Y531" s="0" t="n">
        <f aca="true">IF(CELL("type",D531)="b",0,IF(VALUE(R531)=VALUE(Q531),0,1))</f>
        <v>0</v>
      </c>
      <c r="Z531" s="0" t="n">
        <f aca="false">IF(AND($J531&lt;&gt;0,AA531="b"),1,0)</f>
        <v>0</v>
      </c>
      <c r="AA531" s="0" t="str">
        <f aca="true">CELL("type",D531)</f>
        <v>b</v>
      </c>
      <c r="AB531" s="0" t="str">
        <f aca="true">CELL("type",E531)</f>
        <v>b</v>
      </c>
      <c r="AC531" s="0" t="s">
        <v>88</v>
      </c>
      <c r="AD531" s="0" t="str">
        <f aca="true">CELL("type",K531)</f>
        <v>l</v>
      </c>
      <c r="AE531" s="0" t="n">
        <f aca="false">IF(AND(J531&lt;&gt;0,AB531="b"),1,0)</f>
        <v>0</v>
      </c>
    </row>
    <row r="532" customFormat="false" ht="12.75" hidden="false" customHeight="false" outlineLevel="0" collapsed="false">
      <c r="A532" s="0" t="n">
        <f aca="false">A531+1</f>
        <v>521</v>
      </c>
      <c r="B532" s="116"/>
      <c r="C532" s="117"/>
      <c r="D532" s="112"/>
      <c r="E532" s="112"/>
      <c r="F532" s="118"/>
      <c r="G532" s="118"/>
      <c r="H532" s="118"/>
      <c r="I532" s="118"/>
      <c r="J532" s="119" t="n">
        <f aca="false">SUM(F532:I532)</f>
        <v>0</v>
      </c>
      <c r="K532" s="120" t="s">
        <v>89</v>
      </c>
      <c r="L532" s="109" t="n">
        <f aca="false">IF($K532=0,0,VLOOKUP($K532,List_All,2,0))</f>
        <v>0</v>
      </c>
      <c r="M532" s="109" t="n">
        <f aca="false">IF($K532=0,0,VLOOKUP($K532,List_All,3,0))</f>
        <v>0</v>
      </c>
      <c r="O532" s="0" t="n">
        <f aca="false">IF(J532&lt;&gt;0,1,0)</f>
        <v>0</v>
      </c>
      <c r="P532" s="0" t="n">
        <f aca="false">IF(J532&lt;&gt;0,1,0)</f>
        <v>0</v>
      </c>
      <c r="Q532" s="0" t="str">
        <f aca="false">RIGHT(D532,1)</f>
        <v/>
      </c>
      <c r="R532" s="0" t="n">
        <f aca="false">IF(RIGHT(S532,1)="0",0,10-RIGHT(S532,1))</f>
        <v>0</v>
      </c>
      <c r="S532" s="0" t="n">
        <f aca="false">SUM(T532:X532)</f>
        <v>0</v>
      </c>
      <c r="T532" s="0" t="n">
        <f aca="true">IF(CELL("TYPE",$D532)="b",0,IF(MID($D532,8,1)*2&lt;9,MID($D532,8,1)*2,MID($D532,8,1)*2-9))</f>
        <v>0</v>
      </c>
      <c r="U532" s="0" t="n">
        <f aca="true">IF(CELL("TYPE",$D532)="b",0,IF(MID($D532,6,1)*2&lt;9,MID($D532,6,1)*2,MID($D532,6,1)*2-9))</f>
        <v>0</v>
      </c>
      <c r="V532" s="0" t="n">
        <f aca="true">IF(CELL("TYPE",$D532)="b",0,IF(MID($D532,4,1)*2&lt;9,MID($D532,4,1)*2,MID($D532,4,1)*2-9))</f>
        <v>0</v>
      </c>
      <c r="W532" s="0" t="n">
        <f aca="true">IF(CELL("TYPE",$D532)="b",0,IF(MID($D532,2,1)*2&lt;9,MID($D532,2,1)*2,MID($D532,2,1)*2-9))</f>
        <v>0</v>
      </c>
      <c r="X532" s="0" t="n">
        <f aca="true">IF(CELL("TYPE",$D532)="b",0,SUM(MID($D532,1,1),MID($D532,3,1),MID($D532,5,1),MID($D532,7,1)))</f>
        <v>0</v>
      </c>
      <c r="Y532" s="0" t="n">
        <f aca="true">IF(CELL("type",D532)="b",0,IF(VALUE(R532)=VALUE(Q532),0,1))</f>
        <v>0</v>
      </c>
      <c r="Z532" s="0" t="n">
        <f aca="false">IF(AND($J532&lt;&gt;0,AA532="b"),1,0)</f>
        <v>0</v>
      </c>
      <c r="AA532" s="0" t="str">
        <f aca="true">CELL("type",D532)</f>
        <v>b</v>
      </c>
      <c r="AB532" s="0" t="str">
        <f aca="true">CELL("type",E532)</f>
        <v>b</v>
      </c>
      <c r="AC532" s="0" t="s">
        <v>88</v>
      </c>
      <c r="AD532" s="0" t="str">
        <f aca="true">CELL("type",K532)</f>
        <v>l</v>
      </c>
      <c r="AE532" s="0" t="n">
        <f aca="false">IF(AND(J532&lt;&gt;0,AB532="b"),1,0)</f>
        <v>0</v>
      </c>
    </row>
    <row r="533" customFormat="false" ht="12.75" hidden="false" customHeight="false" outlineLevel="0" collapsed="false">
      <c r="A533" s="0" t="n">
        <f aca="false">A532+1</f>
        <v>522</v>
      </c>
      <c r="B533" s="116"/>
      <c r="C533" s="117"/>
      <c r="D533" s="112"/>
      <c r="E533" s="112"/>
      <c r="F533" s="118"/>
      <c r="G533" s="118"/>
      <c r="H533" s="118"/>
      <c r="I533" s="118"/>
      <c r="J533" s="119" t="n">
        <f aca="false">SUM(F533:I533)</f>
        <v>0</v>
      </c>
      <c r="K533" s="120" t="s">
        <v>89</v>
      </c>
      <c r="L533" s="109" t="n">
        <f aca="false">IF($K533=0,0,VLOOKUP($K533,List_All,2,0))</f>
        <v>0</v>
      </c>
      <c r="M533" s="109" t="n">
        <f aca="false">IF($K533=0,0,VLOOKUP($K533,List_All,3,0))</f>
        <v>0</v>
      </c>
      <c r="O533" s="0" t="n">
        <f aca="false">IF(J533&lt;&gt;0,1,0)</f>
        <v>0</v>
      </c>
      <c r="P533" s="0" t="n">
        <f aca="false">IF(J533&lt;&gt;0,1,0)</f>
        <v>0</v>
      </c>
      <c r="Q533" s="0" t="str">
        <f aca="false">RIGHT(D533,1)</f>
        <v/>
      </c>
      <c r="R533" s="0" t="n">
        <f aca="false">IF(RIGHT(S533,1)="0",0,10-RIGHT(S533,1))</f>
        <v>0</v>
      </c>
      <c r="S533" s="0" t="n">
        <f aca="false">SUM(T533:X533)</f>
        <v>0</v>
      </c>
      <c r="T533" s="0" t="n">
        <f aca="true">IF(CELL("TYPE",$D533)="b",0,IF(MID($D533,8,1)*2&lt;9,MID($D533,8,1)*2,MID($D533,8,1)*2-9))</f>
        <v>0</v>
      </c>
      <c r="U533" s="0" t="n">
        <f aca="true">IF(CELL("TYPE",$D533)="b",0,IF(MID($D533,6,1)*2&lt;9,MID($D533,6,1)*2,MID($D533,6,1)*2-9))</f>
        <v>0</v>
      </c>
      <c r="V533" s="0" t="n">
        <f aca="true">IF(CELL("TYPE",$D533)="b",0,IF(MID($D533,4,1)*2&lt;9,MID($D533,4,1)*2,MID($D533,4,1)*2-9))</f>
        <v>0</v>
      </c>
      <c r="W533" s="0" t="n">
        <f aca="true">IF(CELL("TYPE",$D533)="b",0,IF(MID($D533,2,1)*2&lt;9,MID($D533,2,1)*2,MID($D533,2,1)*2-9))</f>
        <v>0</v>
      </c>
      <c r="X533" s="0" t="n">
        <f aca="true">IF(CELL("TYPE",$D533)="b",0,SUM(MID($D533,1,1),MID($D533,3,1),MID($D533,5,1),MID($D533,7,1)))</f>
        <v>0</v>
      </c>
      <c r="Y533" s="0" t="n">
        <f aca="true">IF(CELL("type",D533)="b",0,IF(VALUE(R533)=VALUE(Q533),0,1))</f>
        <v>0</v>
      </c>
      <c r="Z533" s="0" t="n">
        <f aca="false">IF(AND($J533&lt;&gt;0,AA533="b"),1,0)</f>
        <v>0</v>
      </c>
      <c r="AA533" s="0" t="str">
        <f aca="true">CELL("type",D533)</f>
        <v>b</v>
      </c>
      <c r="AB533" s="0" t="str">
        <f aca="true">CELL("type",E533)</f>
        <v>b</v>
      </c>
      <c r="AC533" s="0" t="s">
        <v>88</v>
      </c>
      <c r="AD533" s="0" t="str">
        <f aca="true">CELL("type",K533)</f>
        <v>l</v>
      </c>
      <c r="AE533" s="0" t="n">
        <f aca="false">IF(AND(J533&lt;&gt;0,AB533="b"),1,0)</f>
        <v>0</v>
      </c>
    </row>
    <row r="534" customFormat="false" ht="12.75" hidden="false" customHeight="false" outlineLevel="0" collapsed="false">
      <c r="A534" s="0" t="n">
        <f aca="false">A533+1</f>
        <v>523</v>
      </c>
      <c r="B534" s="116"/>
      <c r="C534" s="117"/>
      <c r="D534" s="112"/>
      <c r="E534" s="112"/>
      <c r="F534" s="118"/>
      <c r="G534" s="118"/>
      <c r="H534" s="118"/>
      <c r="I534" s="118"/>
      <c r="J534" s="119" t="n">
        <f aca="false">SUM(F534:I534)</f>
        <v>0</v>
      </c>
      <c r="K534" s="120" t="s">
        <v>89</v>
      </c>
      <c r="L534" s="109" t="n">
        <f aca="false">IF($K534=0,0,VLOOKUP($K534,List_All,2,0))</f>
        <v>0</v>
      </c>
      <c r="M534" s="109" t="n">
        <f aca="false">IF($K534=0,0,VLOOKUP($K534,List_All,3,0))</f>
        <v>0</v>
      </c>
      <c r="O534" s="0" t="n">
        <f aca="false">IF(J534&lt;&gt;0,1,0)</f>
        <v>0</v>
      </c>
      <c r="P534" s="0" t="n">
        <f aca="false">IF(J534&lt;&gt;0,1,0)</f>
        <v>0</v>
      </c>
      <c r="Q534" s="0" t="str">
        <f aca="false">RIGHT(D534,1)</f>
        <v/>
      </c>
      <c r="R534" s="0" t="n">
        <f aca="false">IF(RIGHT(S534,1)="0",0,10-RIGHT(S534,1))</f>
        <v>0</v>
      </c>
      <c r="S534" s="0" t="n">
        <f aca="false">SUM(T534:X534)</f>
        <v>0</v>
      </c>
      <c r="T534" s="0" t="n">
        <f aca="true">IF(CELL("TYPE",$D534)="b",0,IF(MID($D534,8,1)*2&lt;9,MID($D534,8,1)*2,MID($D534,8,1)*2-9))</f>
        <v>0</v>
      </c>
      <c r="U534" s="0" t="n">
        <f aca="true">IF(CELL("TYPE",$D534)="b",0,IF(MID($D534,6,1)*2&lt;9,MID($D534,6,1)*2,MID($D534,6,1)*2-9))</f>
        <v>0</v>
      </c>
      <c r="V534" s="0" t="n">
        <f aca="true">IF(CELL("TYPE",$D534)="b",0,IF(MID($D534,4,1)*2&lt;9,MID($D534,4,1)*2,MID($D534,4,1)*2-9))</f>
        <v>0</v>
      </c>
      <c r="W534" s="0" t="n">
        <f aca="true">IF(CELL("TYPE",$D534)="b",0,IF(MID($D534,2,1)*2&lt;9,MID($D534,2,1)*2,MID($D534,2,1)*2-9))</f>
        <v>0</v>
      </c>
      <c r="X534" s="0" t="n">
        <f aca="true">IF(CELL("TYPE",$D534)="b",0,SUM(MID($D534,1,1),MID($D534,3,1),MID($D534,5,1),MID($D534,7,1)))</f>
        <v>0</v>
      </c>
      <c r="Y534" s="0" t="n">
        <f aca="true">IF(CELL("type",D534)="b",0,IF(VALUE(R534)=VALUE(Q534),0,1))</f>
        <v>0</v>
      </c>
      <c r="Z534" s="0" t="n">
        <f aca="false">IF(AND($J534&lt;&gt;0,AA534="b"),1,0)</f>
        <v>0</v>
      </c>
      <c r="AA534" s="0" t="str">
        <f aca="true">CELL("type",D534)</f>
        <v>b</v>
      </c>
      <c r="AB534" s="0" t="str">
        <f aca="true">CELL("type",E534)</f>
        <v>b</v>
      </c>
      <c r="AC534" s="0" t="s">
        <v>88</v>
      </c>
      <c r="AD534" s="0" t="str">
        <f aca="true">CELL("type",K534)</f>
        <v>l</v>
      </c>
      <c r="AE534" s="0" t="n">
        <f aca="false">IF(AND(J534&lt;&gt;0,AB534="b"),1,0)</f>
        <v>0</v>
      </c>
    </row>
    <row r="535" customFormat="false" ht="12.75" hidden="false" customHeight="false" outlineLevel="0" collapsed="false">
      <c r="A535" s="0" t="n">
        <f aca="false">A534+1</f>
        <v>524</v>
      </c>
      <c r="B535" s="116"/>
      <c r="C535" s="117"/>
      <c r="D535" s="112"/>
      <c r="E535" s="112"/>
      <c r="F535" s="118"/>
      <c r="G535" s="118"/>
      <c r="H535" s="118"/>
      <c r="I535" s="118"/>
      <c r="J535" s="119" t="n">
        <f aca="false">SUM(F535:I535)</f>
        <v>0</v>
      </c>
      <c r="K535" s="120" t="s">
        <v>89</v>
      </c>
      <c r="L535" s="109" t="n">
        <f aca="false">IF($K535=0,0,VLOOKUP($K535,List_All,2,0))</f>
        <v>0</v>
      </c>
      <c r="M535" s="109" t="n">
        <f aca="false">IF($K535=0,0,VLOOKUP($K535,List_All,3,0))</f>
        <v>0</v>
      </c>
      <c r="O535" s="0" t="n">
        <f aca="false">IF(J535&lt;&gt;0,1,0)</f>
        <v>0</v>
      </c>
      <c r="P535" s="0" t="n">
        <f aca="false">IF(J535&lt;&gt;0,1,0)</f>
        <v>0</v>
      </c>
      <c r="Q535" s="0" t="str">
        <f aca="false">RIGHT(D535,1)</f>
        <v/>
      </c>
      <c r="R535" s="0" t="n">
        <f aca="false">IF(RIGHT(S535,1)="0",0,10-RIGHT(S535,1))</f>
        <v>0</v>
      </c>
      <c r="S535" s="0" t="n">
        <f aca="false">SUM(T535:X535)</f>
        <v>0</v>
      </c>
      <c r="T535" s="0" t="n">
        <f aca="true">IF(CELL("TYPE",$D535)="b",0,IF(MID($D535,8,1)*2&lt;9,MID($D535,8,1)*2,MID($D535,8,1)*2-9))</f>
        <v>0</v>
      </c>
      <c r="U535" s="0" t="n">
        <f aca="true">IF(CELL("TYPE",$D535)="b",0,IF(MID($D535,6,1)*2&lt;9,MID($D535,6,1)*2,MID($D535,6,1)*2-9))</f>
        <v>0</v>
      </c>
      <c r="V535" s="0" t="n">
        <f aca="true">IF(CELL("TYPE",$D535)="b",0,IF(MID($D535,4,1)*2&lt;9,MID($D535,4,1)*2,MID($D535,4,1)*2-9))</f>
        <v>0</v>
      </c>
      <c r="W535" s="0" t="n">
        <f aca="true">IF(CELL("TYPE",$D535)="b",0,IF(MID($D535,2,1)*2&lt;9,MID($D535,2,1)*2,MID($D535,2,1)*2-9))</f>
        <v>0</v>
      </c>
      <c r="X535" s="0" t="n">
        <f aca="true">IF(CELL("TYPE",$D535)="b",0,SUM(MID($D535,1,1),MID($D535,3,1),MID($D535,5,1),MID($D535,7,1)))</f>
        <v>0</v>
      </c>
      <c r="Y535" s="0" t="n">
        <f aca="true">IF(CELL("type",D535)="b",0,IF(VALUE(R535)=VALUE(Q535),0,1))</f>
        <v>0</v>
      </c>
      <c r="Z535" s="0" t="n">
        <f aca="false">IF(AND($J535&lt;&gt;0,AA535="b"),1,0)</f>
        <v>0</v>
      </c>
      <c r="AA535" s="0" t="str">
        <f aca="true">CELL("type",D535)</f>
        <v>b</v>
      </c>
      <c r="AB535" s="0" t="str">
        <f aca="true">CELL("type",E535)</f>
        <v>b</v>
      </c>
      <c r="AC535" s="0" t="s">
        <v>88</v>
      </c>
      <c r="AD535" s="0" t="str">
        <f aca="true">CELL("type",K535)</f>
        <v>l</v>
      </c>
      <c r="AE535" s="0" t="n">
        <f aca="false">IF(AND(J535&lt;&gt;0,AB535="b"),1,0)</f>
        <v>0</v>
      </c>
    </row>
    <row r="536" customFormat="false" ht="12.75" hidden="false" customHeight="false" outlineLevel="0" collapsed="false">
      <c r="A536" s="0" t="n">
        <f aca="false">A535+1</f>
        <v>525</v>
      </c>
      <c r="B536" s="116"/>
      <c r="C536" s="117"/>
      <c r="D536" s="112"/>
      <c r="E536" s="112"/>
      <c r="F536" s="118"/>
      <c r="G536" s="118"/>
      <c r="H536" s="118"/>
      <c r="I536" s="118"/>
      <c r="J536" s="119" t="n">
        <f aca="false">SUM(F536:I536)</f>
        <v>0</v>
      </c>
      <c r="K536" s="120" t="s">
        <v>89</v>
      </c>
      <c r="L536" s="109" t="n">
        <f aca="false">IF($K536=0,0,VLOOKUP($K536,List_All,2,0))</f>
        <v>0</v>
      </c>
      <c r="M536" s="109" t="n">
        <f aca="false">IF($K536=0,0,VLOOKUP($K536,List_All,3,0))</f>
        <v>0</v>
      </c>
      <c r="O536" s="0" t="n">
        <f aca="false">IF(J536&lt;&gt;0,1,0)</f>
        <v>0</v>
      </c>
      <c r="P536" s="0" t="n">
        <f aca="false">IF(J536&lt;&gt;0,1,0)</f>
        <v>0</v>
      </c>
      <c r="Q536" s="0" t="str">
        <f aca="false">RIGHT(D536,1)</f>
        <v/>
      </c>
      <c r="R536" s="0" t="n">
        <f aca="false">IF(RIGHT(S536,1)="0",0,10-RIGHT(S536,1))</f>
        <v>0</v>
      </c>
      <c r="S536" s="0" t="n">
        <f aca="false">SUM(T536:X536)</f>
        <v>0</v>
      </c>
      <c r="T536" s="0" t="n">
        <f aca="true">IF(CELL("TYPE",$D536)="b",0,IF(MID($D536,8,1)*2&lt;9,MID($D536,8,1)*2,MID($D536,8,1)*2-9))</f>
        <v>0</v>
      </c>
      <c r="U536" s="0" t="n">
        <f aca="true">IF(CELL("TYPE",$D536)="b",0,IF(MID($D536,6,1)*2&lt;9,MID($D536,6,1)*2,MID($D536,6,1)*2-9))</f>
        <v>0</v>
      </c>
      <c r="V536" s="0" t="n">
        <f aca="true">IF(CELL("TYPE",$D536)="b",0,IF(MID($D536,4,1)*2&lt;9,MID($D536,4,1)*2,MID($D536,4,1)*2-9))</f>
        <v>0</v>
      </c>
      <c r="W536" s="0" t="n">
        <f aca="true">IF(CELL("TYPE",$D536)="b",0,IF(MID($D536,2,1)*2&lt;9,MID($D536,2,1)*2,MID($D536,2,1)*2-9))</f>
        <v>0</v>
      </c>
      <c r="X536" s="0" t="n">
        <f aca="true">IF(CELL("TYPE",$D536)="b",0,SUM(MID($D536,1,1),MID($D536,3,1),MID($D536,5,1),MID($D536,7,1)))</f>
        <v>0</v>
      </c>
      <c r="Y536" s="0" t="n">
        <f aca="true">IF(CELL("type",D536)="b",0,IF(VALUE(R536)=VALUE(Q536),0,1))</f>
        <v>0</v>
      </c>
      <c r="Z536" s="0" t="n">
        <f aca="false">IF(AND($J536&lt;&gt;0,AA536="b"),1,0)</f>
        <v>0</v>
      </c>
      <c r="AA536" s="0" t="str">
        <f aca="true">CELL("type",D536)</f>
        <v>b</v>
      </c>
      <c r="AB536" s="0" t="str">
        <f aca="true">CELL("type",E536)</f>
        <v>b</v>
      </c>
      <c r="AC536" s="0" t="s">
        <v>88</v>
      </c>
      <c r="AD536" s="0" t="str">
        <f aca="true">CELL("type",K536)</f>
        <v>l</v>
      </c>
      <c r="AE536" s="0" t="n">
        <f aca="false">IF(AND(J536&lt;&gt;0,AB536="b"),1,0)</f>
        <v>0</v>
      </c>
    </row>
    <row r="537" customFormat="false" ht="12.75" hidden="false" customHeight="false" outlineLevel="0" collapsed="false">
      <c r="A537" s="0" t="n">
        <f aca="false">A536+1</f>
        <v>526</v>
      </c>
      <c r="B537" s="116"/>
      <c r="C537" s="117"/>
      <c r="D537" s="112"/>
      <c r="E537" s="112"/>
      <c r="F537" s="118"/>
      <c r="G537" s="118"/>
      <c r="H537" s="118"/>
      <c r="I537" s="118"/>
      <c r="J537" s="119" t="n">
        <f aca="false">SUM(F537:I537)</f>
        <v>0</v>
      </c>
      <c r="K537" s="120" t="s">
        <v>89</v>
      </c>
      <c r="L537" s="109" t="n">
        <f aca="false">IF($K537=0,0,VLOOKUP($K537,List_All,2,0))</f>
        <v>0</v>
      </c>
      <c r="M537" s="109" t="n">
        <f aca="false">IF($K537=0,0,VLOOKUP($K537,List_All,3,0))</f>
        <v>0</v>
      </c>
      <c r="O537" s="0" t="n">
        <f aca="false">IF(J537&lt;&gt;0,1,0)</f>
        <v>0</v>
      </c>
      <c r="P537" s="0" t="n">
        <f aca="false">IF(J537&lt;&gt;0,1,0)</f>
        <v>0</v>
      </c>
      <c r="Q537" s="0" t="str">
        <f aca="false">RIGHT(D537,1)</f>
        <v/>
      </c>
      <c r="R537" s="0" t="n">
        <f aca="false">IF(RIGHT(S537,1)="0",0,10-RIGHT(S537,1))</f>
        <v>0</v>
      </c>
      <c r="S537" s="0" t="n">
        <f aca="false">SUM(T537:X537)</f>
        <v>0</v>
      </c>
      <c r="T537" s="0" t="n">
        <f aca="true">IF(CELL("TYPE",$D537)="b",0,IF(MID($D537,8,1)*2&lt;9,MID($D537,8,1)*2,MID($D537,8,1)*2-9))</f>
        <v>0</v>
      </c>
      <c r="U537" s="0" t="n">
        <f aca="true">IF(CELL("TYPE",$D537)="b",0,IF(MID($D537,6,1)*2&lt;9,MID($D537,6,1)*2,MID($D537,6,1)*2-9))</f>
        <v>0</v>
      </c>
      <c r="V537" s="0" t="n">
        <f aca="true">IF(CELL("TYPE",$D537)="b",0,IF(MID($D537,4,1)*2&lt;9,MID($D537,4,1)*2,MID($D537,4,1)*2-9))</f>
        <v>0</v>
      </c>
      <c r="W537" s="0" t="n">
        <f aca="true">IF(CELL("TYPE",$D537)="b",0,IF(MID($D537,2,1)*2&lt;9,MID($D537,2,1)*2,MID($D537,2,1)*2-9))</f>
        <v>0</v>
      </c>
      <c r="X537" s="0" t="n">
        <f aca="true">IF(CELL("TYPE",$D537)="b",0,SUM(MID($D537,1,1),MID($D537,3,1),MID($D537,5,1),MID($D537,7,1)))</f>
        <v>0</v>
      </c>
      <c r="Y537" s="0" t="n">
        <f aca="true">IF(CELL("type",D537)="b",0,IF(VALUE(R537)=VALUE(Q537),0,1))</f>
        <v>0</v>
      </c>
      <c r="Z537" s="0" t="n">
        <f aca="false">IF(AND($J537&lt;&gt;0,AA537="b"),1,0)</f>
        <v>0</v>
      </c>
      <c r="AA537" s="0" t="str">
        <f aca="true">CELL("type",D537)</f>
        <v>b</v>
      </c>
      <c r="AB537" s="0" t="str">
        <f aca="true">CELL("type",E537)</f>
        <v>b</v>
      </c>
      <c r="AC537" s="0" t="s">
        <v>88</v>
      </c>
      <c r="AD537" s="0" t="str">
        <f aca="true">CELL("type",K537)</f>
        <v>l</v>
      </c>
      <c r="AE537" s="0" t="n">
        <f aca="false">IF(AND(J537&lt;&gt;0,AB537="b"),1,0)</f>
        <v>0</v>
      </c>
    </row>
    <row r="538" customFormat="false" ht="12.75" hidden="false" customHeight="false" outlineLevel="0" collapsed="false">
      <c r="A538" s="0" t="n">
        <f aca="false">A537+1</f>
        <v>527</v>
      </c>
      <c r="B538" s="116"/>
      <c r="C538" s="117"/>
      <c r="D538" s="112"/>
      <c r="E538" s="112"/>
      <c r="F538" s="118"/>
      <c r="G538" s="118"/>
      <c r="H538" s="118"/>
      <c r="I538" s="118"/>
      <c r="J538" s="119" t="n">
        <f aca="false">SUM(F538:I538)</f>
        <v>0</v>
      </c>
      <c r="K538" s="120" t="s">
        <v>89</v>
      </c>
      <c r="L538" s="109" t="n">
        <f aca="false">IF($K538=0,0,VLOOKUP($K538,List_All,2,0))</f>
        <v>0</v>
      </c>
      <c r="M538" s="109" t="n">
        <f aca="false">IF($K538=0,0,VLOOKUP($K538,List_All,3,0))</f>
        <v>0</v>
      </c>
      <c r="O538" s="0" t="n">
        <f aca="false">IF(J538&lt;&gt;0,1,0)</f>
        <v>0</v>
      </c>
      <c r="P538" s="0" t="n">
        <f aca="false">IF(J538&lt;&gt;0,1,0)</f>
        <v>0</v>
      </c>
      <c r="Q538" s="0" t="str">
        <f aca="false">RIGHT(D538,1)</f>
        <v/>
      </c>
      <c r="R538" s="0" t="n">
        <f aca="false">IF(RIGHT(S538,1)="0",0,10-RIGHT(S538,1))</f>
        <v>0</v>
      </c>
      <c r="S538" s="0" t="n">
        <f aca="false">SUM(T538:X538)</f>
        <v>0</v>
      </c>
      <c r="T538" s="0" t="n">
        <f aca="true">IF(CELL("TYPE",$D538)="b",0,IF(MID($D538,8,1)*2&lt;9,MID($D538,8,1)*2,MID($D538,8,1)*2-9))</f>
        <v>0</v>
      </c>
      <c r="U538" s="0" t="n">
        <f aca="true">IF(CELL("TYPE",$D538)="b",0,IF(MID($D538,6,1)*2&lt;9,MID($D538,6,1)*2,MID($D538,6,1)*2-9))</f>
        <v>0</v>
      </c>
      <c r="V538" s="0" t="n">
        <f aca="true">IF(CELL("TYPE",$D538)="b",0,IF(MID($D538,4,1)*2&lt;9,MID($D538,4,1)*2,MID($D538,4,1)*2-9))</f>
        <v>0</v>
      </c>
      <c r="W538" s="0" t="n">
        <f aca="true">IF(CELL("TYPE",$D538)="b",0,IF(MID($D538,2,1)*2&lt;9,MID($D538,2,1)*2,MID($D538,2,1)*2-9))</f>
        <v>0</v>
      </c>
      <c r="X538" s="0" t="n">
        <f aca="true">IF(CELL("TYPE",$D538)="b",0,SUM(MID($D538,1,1),MID($D538,3,1),MID($D538,5,1),MID($D538,7,1)))</f>
        <v>0</v>
      </c>
      <c r="Y538" s="0" t="n">
        <f aca="true">IF(CELL("type",D538)="b",0,IF(VALUE(R538)=VALUE(Q538),0,1))</f>
        <v>0</v>
      </c>
      <c r="Z538" s="0" t="n">
        <f aca="false">IF(AND($J538&lt;&gt;0,AA538="b"),1,0)</f>
        <v>0</v>
      </c>
      <c r="AA538" s="0" t="str">
        <f aca="true">CELL("type",D538)</f>
        <v>b</v>
      </c>
      <c r="AB538" s="0" t="str">
        <f aca="true">CELL("type",E538)</f>
        <v>b</v>
      </c>
      <c r="AC538" s="0" t="s">
        <v>88</v>
      </c>
      <c r="AD538" s="0" t="str">
        <f aca="true">CELL("type",K538)</f>
        <v>l</v>
      </c>
      <c r="AE538" s="0" t="n">
        <f aca="false">IF(AND(J538&lt;&gt;0,AB538="b"),1,0)</f>
        <v>0</v>
      </c>
    </row>
    <row r="539" customFormat="false" ht="12.75" hidden="false" customHeight="false" outlineLevel="0" collapsed="false">
      <c r="A539" s="0" t="n">
        <f aca="false">A538+1</f>
        <v>528</v>
      </c>
      <c r="B539" s="116"/>
      <c r="C539" s="117"/>
      <c r="D539" s="112"/>
      <c r="E539" s="112"/>
      <c r="F539" s="118"/>
      <c r="G539" s="118"/>
      <c r="H539" s="118"/>
      <c r="I539" s="118"/>
      <c r="J539" s="119" t="n">
        <f aca="false">SUM(F539:I539)</f>
        <v>0</v>
      </c>
      <c r="K539" s="120" t="s">
        <v>89</v>
      </c>
      <c r="L539" s="109" t="n">
        <f aca="false">IF($K539=0,0,VLOOKUP($K539,List_All,2,0))</f>
        <v>0</v>
      </c>
      <c r="M539" s="109" t="n">
        <f aca="false">IF($K539=0,0,VLOOKUP($K539,List_All,3,0))</f>
        <v>0</v>
      </c>
      <c r="O539" s="0" t="n">
        <f aca="false">IF(J539&lt;&gt;0,1,0)</f>
        <v>0</v>
      </c>
      <c r="P539" s="0" t="n">
        <f aca="false">IF(J539&lt;&gt;0,1,0)</f>
        <v>0</v>
      </c>
      <c r="Q539" s="0" t="str">
        <f aca="false">RIGHT(D539,1)</f>
        <v/>
      </c>
      <c r="R539" s="0" t="n">
        <f aca="false">IF(RIGHT(S539,1)="0",0,10-RIGHT(S539,1))</f>
        <v>0</v>
      </c>
      <c r="S539" s="0" t="n">
        <f aca="false">SUM(T539:X539)</f>
        <v>0</v>
      </c>
      <c r="T539" s="0" t="n">
        <f aca="true">IF(CELL("TYPE",$D539)="b",0,IF(MID($D539,8,1)*2&lt;9,MID($D539,8,1)*2,MID($D539,8,1)*2-9))</f>
        <v>0</v>
      </c>
      <c r="U539" s="0" t="n">
        <f aca="true">IF(CELL("TYPE",$D539)="b",0,IF(MID($D539,6,1)*2&lt;9,MID($D539,6,1)*2,MID($D539,6,1)*2-9))</f>
        <v>0</v>
      </c>
      <c r="V539" s="0" t="n">
        <f aca="true">IF(CELL("TYPE",$D539)="b",0,IF(MID($D539,4,1)*2&lt;9,MID($D539,4,1)*2,MID($D539,4,1)*2-9))</f>
        <v>0</v>
      </c>
      <c r="W539" s="0" t="n">
        <f aca="true">IF(CELL("TYPE",$D539)="b",0,IF(MID($D539,2,1)*2&lt;9,MID($D539,2,1)*2,MID($D539,2,1)*2-9))</f>
        <v>0</v>
      </c>
      <c r="X539" s="0" t="n">
        <f aca="true">IF(CELL("TYPE",$D539)="b",0,SUM(MID($D539,1,1),MID($D539,3,1),MID($D539,5,1),MID($D539,7,1)))</f>
        <v>0</v>
      </c>
      <c r="Y539" s="0" t="n">
        <f aca="true">IF(CELL("type",D539)="b",0,IF(VALUE(R539)=VALUE(Q539),0,1))</f>
        <v>0</v>
      </c>
      <c r="Z539" s="0" t="n">
        <f aca="false">IF(AND($J539&lt;&gt;0,AA539="b"),1,0)</f>
        <v>0</v>
      </c>
      <c r="AA539" s="0" t="str">
        <f aca="true">CELL("type",D539)</f>
        <v>b</v>
      </c>
      <c r="AB539" s="0" t="str">
        <f aca="true">CELL("type",E539)</f>
        <v>b</v>
      </c>
      <c r="AC539" s="0" t="s">
        <v>88</v>
      </c>
      <c r="AD539" s="0" t="str">
        <f aca="true">CELL("type",K539)</f>
        <v>l</v>
      </c>
      <c r="AE539" s="0" t="n">
        <f aca="false">IF(AND(J539&lt;&gt;0,AB539="b"),1,0)</f>
        <v>0</v>
      </c>
    </row>
    <row r="540" customFormat="false" ht="12.75" hidden="false" customHeight="false" outlineLevel="0" collapsed="false">
      <c r="A540" s="0" t="n">
        <f aca="false">A539+1</f>
        <v>529</v>
      </c>
      <c r="B540" s="116"/>
      <c r="C540" s="117"/>
      <c r="D540" s="112"/>
      <c r="E540" s="112"/>
      <c r="F540" s="118"/>
      <c r="G540" s="118"/>
      <c r="H540" s="118"/>
      <c r="I540" s="118"/>
      <c r="J540" s="119" t="n">
        <f aca="false">SUM(F540:I540)</f>
        <v>0</v>
      </c>
      <c r="K540" s="120" t="s">
        <v>89</v>
      </c>
      <c r="L540" s="109" t="n">
        <f aca="false">IF($K540=0,0,VLOOKUP($K540,List_All,2,0))</f>
        <v>0</v>
      </c>
      <c r="M540" s="109" t="n">
        <f aca="false">IF($K540=0,0,VLOOKUP($K540,List_All,3,0))</f>
        <v>0</v>
      </c>
      <c r="O540" s="0" t="n">
        <f aca="false">IF(J540&lt;&gt;0,1,0)</f>
        <v>0</v>
      </c>
      <c r="P540" s="0" t="n">
        <f aca="false">IF(J540&lt;&gt;0,1,0)</f>
        <v>0</v>
      </c>
      <c r="Q540" s="0" t="str">
        <f aca="false">RIGHT(D540,1)</f>
        <v/>
      </c>
      <c r="R540" s="0" t="n">
        <f aca="false">IF(RIGHT(S540,1)="0",0,10-RIGHT(S540,1))</f>
        <v>0</v>
      </c>
      <c r="S540" s="0" t="n">
        <f aca="false">SUM(T540:X540)</f>
        <v>0</v>
      </c>
      <c r="T540" s="0" t="n">
        <f aca="true">IF(CELL("TYPE",$D540)="b",0,IF(MID($D540,8,1)*2&lt;9,MID($D540,8,1)*2,MID($D540,8,1)*2-9))</f>
        <v>0</v>
      </c>
      <c r="U540" s="0" t="n">
        <f aca="true">IF(CELL("TYPE",$D540)="b",0,IF(MID($D540,6,1)*2&lt;9,MID($D540,6,1)*2,MID($D540,6,1)*2-9))</f>
        <v>0</v>
      </c>
      <c r="V540" s="0" t="n">
        <f aca="true">IF(CELL("TYPE",$D540)="b",0,IF(MID($D540,4,1)*2&lt;9,MID($D540,4,1)*2,MID($D540,4,1)*2-9))</f>
        <v>0</v>
      </c>
      <c r="W540" s="0" t="n">
        <f aca="true">IF(CELL("TYPE",$D540)="b",0,IF(MID($D540,2,1)*2&lt;9,MID($D540,2,1)*2,MID($D540,2,1)*2-9))</f>
        <v>0</v>
      </c>
      <c r="X540" s="0" t="n">
        <f aca="true">IF(CELL("TYPE",$D540)="b",0,SUM(MID($D540,1,1),MID($D540,3,1),MID($D540,5,1),MID($D540,7,1)))</f>
        <v>0</v>
      </c>
      <c r="Y540" s="0" t="n">
        <f aca="true">IF(CELL("type",D540)="b",0,IF(VALUE(R540)=VALUE(Q540),0,1))</f>
        <v>0</v>
      </c>
      <c r="Z540" s="0" t="n">
        <f aca="false">IF(AND($J540&lt;&gt;0,AA540="b"),1,0)</f>
        <v>0</v>
      </c>
      <c r="AA540" s="0" t="str">
        <f aca="true">CELL("type",D540)</f>
        <v>b</v>
      </c>
      <c r="AB540" s="0" t="str">
        <f aca="true">CELL("type",E540)</f>
        <v>b</v>
      </c>
      <c r="AC540" s="0" t="s">
        <v>88</v>
      </c>
      <c r="AD540" s="0" t="str">
        <f aca="true">CELL("type",K540)</f>
        <v>l</v>
      </c>
      <c r="AE540" s="0" t="n">
        <f aca="false">IF(AND(J540&lt;&gt;0,AB540="b"),1,0)</f>
        <v>0</v>
      </c>
    </row>
    <row r="541" customFormat="false" ht="12.75" hidden="false" customHeight="false" outlineLevel="0" collapsed="false">
      <c r="A541" s="0" t="n">
        <f aca="false">A540+1</f>
        <v>530</v>
      </c>
      <c r="B541" s="116"/>
      <c r="C541" s="117"/>
      <c r="D541" s="112"/>
      <c r="E541" s="112"/>
      <c r="F541" s="118"/>
      <c r="G541" s="118"/>
      <c r="H541" s="118"/>
      <c r="I541" s="118"/>
      <c r="J541" s="119" t="n">
        <f aca="false">SUM(F541:I541)</f>
        <v>0</v>
      </c>
      <c r="K541" s="120" t="s">
        <v>89</v>
      </c>
      <c r="L541" s="109" t="n">
        <f aca="false">IF($K541=0,0,VLOOKUP($K541,List_All,2,0))</f>
        <v>0</v>
      </c>
      <c r="M541" s="109" t="n">
        <f aca="false">IF($K541=0,0,VLOOKUP($K541,List_All,3,0))</f>
        <v>0</v>
      </c>
      <c r="O541" s="0" t="n">
        <f aca="false">IF(J541&lt;&gt;0,1,0)</f>
        <v>0</v>
      </c>
      <c r="P541" s="0" t="n">
        <f aca="false">IF(J541&lt;&gt;0,1,0)</f>
        <v>0</v>
      </c>
      <c r="Q541" s="0" t="str">
        <f aca="false">RIGHT(D541,1)</f>
        <v/>
      </c>
      <c r="R541" s="0" t="n">
        <f aca="false">IF(RIGHT(S541,1)="0",0,10-RIGHT(S541,1))</f>
        <v>0</v>
      </c>
      <c r="S541" s="0" t="n">
        <f aca="false">SUM(T541:X541)</f>
        <v>0</v>
      </c>
      <c r="T541" s="0" t="n">
        <f aca="true">IF(CELL("TYPE",$D541)="b",0,IF(MID($D541,8,1)*2&lt;9,MID($D541,8,1)*2,MID($D541,8,1)*2-9))</f>
        <v>0</v>
      </c>
      <c r="U541" s="0" t="n">
        <f aca="true">IF(CELL("TYPE",$D541)="b",0,IF(MID($D541,6,1)*2&lt;9,MID($D541,6,1)*2,MID($D541,6,1)*2-9))</f>
        <v>0</v>
      </c>
      <c r="V541" s="0" t="n">
        <f aca="true">IF(CELL("TYPE",$D541)="b",0,IF(MID($D541,4,1)*2&lt;9,MID($D541,4,1)*2,MID($D541,4,1)*2-9))</f>
        <v>0</v>
      </c>
      <c r="W541" s="0" t="n">
        <f aca="true">IF(CELL("TYPE",$D541)="b",0,IF(MID($D541,2,1)*2&lt;9,MID($D541,2,1)*2,MID($D541,2,1)*2-9))</f>
        <v>0</v>
      </c>
      <c r="X541" s="0" t="n">
        <f aca="true">IF(CELL("TYPE",$D541)="b",0,SUM(MID($D541,1,1),MID($D541,3,1),MID($D541,5,1),MID($D541,7,1)))</f>
        <v>0</v>
      </c>
      <c r="Y541" s="0" t="n">
        <f aca="true">IF(CELL("type",D541)="b",0,IF(VALUE(R541)=VALUE(Q541),0,1))</f>
        <v>0</v>
      </c>
      <c r="Z541" s="0" t="n">
        <f aca="false">IF(AND($J541&lt;&gt;0,AA541="b"),1,0)</f>
        <v>0</v>
      </c>
      <c r="AA541" s="0" t="str">
        <f aca="true">CELL("type",D541)</f>
        <v>b</v>
      </c>
      <c r="AB541" s="0" t="str">
        <f aca="true">CELL("type",E541)</f>
        <v>b</v>
      </c>
      <c r="AC541" s="0" t="s">
        <v>88</v>
      </c>
      <c r="AD541" s="0" t="str">
        <f aca="true">CELL("type",K541)</f>
        <v>l</v>
      </c>
      <c r="AE541" s="0" t="n">
        <f aca="false">IF(AND(J541&lt;&gt;0,AB541="b"),1,0)</f>
        <v>0</v>
      </c>
    </row>
    <row r="542" customFormat="false" ht="12.75" hidden="false" customHeight="false" outlineLevel="0" collapsed="false">
      <c r="A542" s="0" t="n">
        <f aca="false">A541+1</f>
        <v>531</v>
      </c>
      <c r="B542" s="116"/>
      <c r="C542" s="117"/>
      <c r="D542" s="112"/>
      <c r="E542" s="112"/>
      <c r="F542" s="118"/>
      <c r="G542" s="118"/>
      <c r="H542" s="118"/>
      <c r="I542" s="118"/>
      <c r="J542" s="119" t="n">
        <f aca="false">SUM(F542:I542)</f>
        <v>0</v>
      </c>
      <c r="K542" s="120" t="s">
        <v>89</v>
      </c>
      <c r="L542" s="109" t="n">
        <f aca="false">IF($K542=0,0,VLOOKUP($K542,List_All,2,0))</f>
        <v>0</v>
      </c>
      <c r="M542" s="109" t="n">
        <f aca="false">IF($K542=0,0,VLOOKUP($K542,List_All,3,0))</f>
        <v>0</v>
      </c>
      <c r="O542" s="0" t="n">
        <f aca="false">IF(J542&lt;&gt;0,1,0)</f>
        <v>0</v>
      </c>
      <c r="P542" s="0" t="n">
        <f aca="false">IF(J542&lt;&gt;0,1,0)</f>
        <v>0</v>
      </c>
      <c r="Q542" s="0" t="str">
        <f aca="false">RIGHT(D542,1)</f>
        <v/>
      </c>
      <c r="R542" s="0" t="n">
        <f aca="false">IF(RIGHT(S542,1)="0",0,10-RIGHT(S542,1))</f>
        <v>0</v>
      </c>
      <c r="S542" s="0" t="n">
        <f aca="false">SUM(T542:X542)</f>
        <v>0</v>
      </c>
      <c r="T542" s="0" t="n">
        <f aca="true">IF(CELL("TYPE",$D542)="b",0,IF(MID($D542,8,1)*2&lt;9,MID($D542,8,1)*2,MID($D542,8,1)*2-9))</f>
        <v>0</v>
      </c>
      <c r="U542" s="0" t="n">
        <f aca="true">IF(CELL("TYPE",$D542)="b",0,IF(MID($D542,6,1)*2&lt;9,MID($D542,6,1)*2,MID($D542,6,1)*2-9))</f>
        <v>0</v>
      </c>
      <c r="V542" s="0" t="n">
        <f aca="true">IF(CELL("TYPE",$D542)="b",0,IF(MID($D542,4,1)*2&lt;9,MID($D542,4,1)*2,MID($D542,4,1)*2-9))</f>
        <v>0</v>
      </c>
      <c r="W542" s="0" t="n">
        <f aca="true">IF(CELL("TYPE",$D542)="b",0,IF(MID($D542,2,1)*2&lt;9,MID($D542,2,1)*2,MID($D542,2,1)*2-9))</f>
        <v>0</v>
      </c>
      <c r="X542" s="0" t="n">
        <f aca="true">IF(CELL("TYPE",$D542)="b",0,SUM(MID($D542,1,1),MID($D542,3,1),MID($D542,5,1),MID($D542,7,1)))</f>
        <v>0</v>
      </c>
      <c r="Y542" s="0" t="n">
        <f aca="true">IF(CELL("type",D542)="b",0,IF(VALUE(R542)=VALUE(Q542),0,1))</f>
        <v>0</v>
      </c>
      <c r="Z542" s="0" t="n">
        <f aca="false">IF(AND($J542&lt;&gt;0,AA542="b"),1,0)</f>
        <v>0</v>
      </c>
      <c r="AA542" s="0" t="str">
        <f aca="true">CELL("type",D542)</f>
        <v>b</v>
      </c>
      <c r="AB542" s="0" t="str">
        <f aca="true">CELL("type",E542)</f>
        <v>b</v>
      </c>
      <c r="AC542" s="0" t="s">
        <v>88</v>
      </c>
      <c r="AD542" s="0" t="str">
        <f aca="true">CELL("type",K542)</f>
        <v>l</v>
      </c>
      <c r="AE542" s="0" t="n">
        <f aca="false">IF(AND(J542&lt;&gt;0,AB542="b"),1,0)</f>
        <v>0</v>
      </c>
    </row>
    <row r="543" customFormat="false" ht="12.75" hidden="false" customHeight="false" outlineLevel="0" collapsed="false">
      <c r="A543" s="0" t="n">
        <f aca="false">A542+1</f>
        <v>532</v>
      </c>
      <c r="B543" s="116"/>
      <c r="C543" s="117"/>
      <c r="D543" s="112"/>
      <c r="E543" s="112"/>
      <c r="F543" s="118"/>
      <c r="G543" s="118"/>
      <c r="H543" s="118"/>
      <c r="I543" s="118"/>
      <c r="J543" s="119" t="n">
        <f aca="false">SUM(F543:I543)</f>
        <v>0</v>
      </c>
      <c r="K543" s="120" t="s">
        <v>89</v>
      </c>
      <c r="L543" s="109" t="n">
        <f aca="false">IF($K543=0,0,VLOOKUP($K543,List_All,2,0))</f>
        <v>0</v>
      </c>
      <c r="M543" s="109" t="n">
        <f aca="false">IF($K543=0,0,VLOOKUP($K543,List_All,3,0))</f>
        <v>0</v>
      </c>
      <c r="O543" s="0" t="n">
        <f aca="false">IF(J543&lt;&gt;0,1,0)</f>
        <v>0</v>
      </c>
      <c r="P543" s="0" t="n">
        <f aca="false">IF(J543&lt;&gt;0,1,0)</f>
        <v>0</v>
      </c>
      <c r="Q543" s="0" t="str">
        <f aca="false">RIGHT(D543,1)</f>
        <v/>
      </c>
      <c r="R543" s="0" t="n">
        <f aca="false">IF(RIGHT(S543,1)="0",0,10-RIGHT(S543,1))</f>
        <v>0</v>
      </c>
      <c r="S543" s="0" t="n">
        <f aca="false">SUM(T543:X543)</f>
        <v>0</v>
      </c>
      <c r="T543" s="0" t="n">
        <f aca="true">IF(CELL("TYPE",$D543)="b",0,IF(MID($D543,8,1)*2&lt;9,MID($D543,8,1)*2,MID($D543,8,1)*2-9))</f>
        <v>0</v>
      </c>
      <c r="U543" s="0" t="n">
        <f aca="true">IF(CELL("TYPE",$D543)="b",0,IF(MID($D543,6,1)*2&lt;9,MID($D543,6,1)*2,MID($D543,6,1)*2-9))</f>
        <v>0</v>
      </c>
      <c r="V543" s="0" t="n">
        <f aca="true">IF(CELL("TYPE",$D543)="b",0,IF(MID($D543,4,1)*2&lt;9,MID($D543,4,1)*2,MID($D543,4,1)*2-9))</f>
        <v>0</v>
      </c>
      <c r="W543" s="0" t="n">
        <f aca="true">IF(CELL("TYPE",$D543)="b",0,IF(MID($D543,2,1)*2&lt;9,MID($D543,2,1)*2,MID($D543,2,1)*2-9))</f>
        <v>0</v>
      </c>
      <c r="X543" s="0" t="n">
        <f aca="true">IF(CELL("TYPE",$D543)="b",0,SUM(MID($D543,1,1),MID($D543,3,1),MID($D543,5,1),MID($D543,7,1)))</f>
        <v>0</v>
      </c>
      <c r="Y543" s="0" t="n">
        <f aca="true">IF(CELL("type",D543)="b",0,IF(VALUE(R543)=VALUE(Q543),0,1))</f>
        <v>0</v>
      </c>
      <c r="Z543" s="0" t="n">
        <f aca="false">IF(AND($J543&lt;&gt;0,AA543="b"),1,0)</f>
        <v>0</v>
      </c>
      <c r="AA543" s="0" t="str">
        <f aca="true">CELL("type",D543)</f>
        <v>b</v>
      </c>
      <c r="AB543" s="0" t="str">
        <f aca="true">CELL("type",E543)</f>
        <v>b</v>
      </c>
      <c r="AC543" s="0" t="s">
        <v>88</v>
      </c>
      <c r="AD543" s="0" t="str">
        <f aca="true">CELL("type",K543)</f>
        <v>l</v>
      </c>
      <c r="AE543" s="0" t="n">
        <f aca="false">IF(AND(J543&lt;&gt;0,AB543="b"),1,0)</f>
        <v>0</v>
      </c>
    </row>
    <row r="544" customFormat="false" ht="12.75" hidden="false" customHeight="false" outlineLevel="0" collapsed="false">
      <c r="A544" s="0" t="n">
        <f aca="false">A543+1</f>
        <v>533</v>
      </c>
      <c r="B544" s="116"/>
      <c r="C544" s="117"/>
      <c r="D544" s="112"/>
      <c r="E544" s="112"/>
      <c r="F544" s="118"/>
      <c r="G544" s="118"/>
      <c r="H544" s="118"/>
      <c r="I544" s="118"/>
      <c r="J544" s="119" t="n">
        <f aca="false">SUM(F544:I544)</f>
        <v>0</v>
      </c>
      <c r="K544" s="120" t="s">
        <v>89</v>
      </c>
      <c r="L544" s="109" t="n">
        <f aca="false">IF($K544=0,0,VLOOKUP($K544,List_All,2,0))</f>
        <v>0</v>
      </c>
      <c r="M544" s="109" t="n">
        <f aca="false">IF($K544=0,0,VLOOKUP($K544,List_All,3,0))</f>
        <v>0</v>
      </c>
      <c r="O544" s="0" t="n">
        <f aca="false">IF(J544&lt;&gt;0,1,0)</f>
        <v>0</v>
      </c>
      <c r="P544" s="0" t="n">
        <f aca="false">IF(J544&lt;&gt;0,1,0)</f>
        <v>0</v>
      </c>
      <c r="Q544" s="0" t="str">
        <f aca="false">RIGHT(D544,1)</f>
        <v/>
      </c>
      <c r="R544" s="0" t="n">
        <f aca="false">IF(RIGHT(S544,1)="0",0,10-RIGHT(S544,1))</f>
        <v>0</v>
      </c>
      <c r="S544" s="0" t="n">
        <f aca="false">SUM(T544:X544)</f>
        <v>0</v>
      </c>
      <c r="T544" s="0" t="n">
        <f aca="true">IF(CELL("TYPE",$D544)="b",0,IF(MID($D544,8,1)*2&lt;9,MID($D544,8,1)*2,MID($D544,8,1)*2-9))</f>
        <v>0</v>
      </c>
      <c r="U544" s="0" t="n">
        <f aca="true">IF(CELL("TYPE",$D544)="b",0,IF(MID($D544,6,1)*2&lt;9,MID($D544,6,1)*2,MID($D544,6,1)*2-9))</f>
        <v>0</v>
      </c>
      <c r="V544" s="0" t="n">
        <f aca="true">IF(CELL("TYPE",$D544)="b",0,IF(MID($D544,4,1)*2&lt;9,MID($D544,4,1)*2,MID($D544,4,1)*2-9))</f>
        <v>0</v>
      </c>
      <c r="W544" s="0" t="n">
        <f aca="true">IF(CELL("TYPE",$D544)="b",0,IF(MID($D544,2,1)*2&lt;9,MID($D544,2,1)*2,MID($D544,2,1)*2-9))</f>
        <v>0</v>
      </c>
      <c r="X544" s="0" t="n">
        <f aca="true">IF(CELL("TYPE",$D544)="b",0,SUM(MID($D544,1,1),MID($D544,3,1),MID($D544,5,1),MID($D544,7,1)))</f>
        <v>0</v>
      </c>
      <c r="Y544" s="0" t="n">
        <f aca="true">IF(CELL("type",D544)="b",0,IF(VALUE(R544)=VALUE(Q544),0,1))</f>
        <v>0</v>
      </c>
      <c r="Z544" s="0" t="n">
        <f aca="false">IF(AND($J544&lt;&gt;0,AA544="b"),1,0)</f>
        <v>0</v>
      </c>
      <c r="AA544" s="0" t="str">
        <f aca="true">CELL("type",D544)</f>
        <v>b</v>
      </c>
      <c r="AB544" s="0" t="str">
        <f aca="true">CELL("type",E544)</f>
        <v>b</v>
      </c>
      <c r="AC544" s="0" t="s">
        <v>88</v>
      </c>
      <c r="AD544" s="0" t="str">
        <f aca="true">CELL("type",K544)</f>
        <v>l</v>
      </c>
      <c r="AE544" s="0" t="n">
        <f aca="false">IF(AND(J544&lt;&gt;0,AB544="b"),1,0)</f>
        <v>0</v>
      </c>
    </row>
    <row r="545" customFormat="false" ht="12.75" hidden="false" customHeight="false" outlineLevel="0" collapsed="false">
      <c r="A545" s="0" t="n">
        <f aca="false">A544+1</f>
        <v>534</v>
      </c>
      <c r="B545" s="116"/>
      <c r="C545" s="117"/>
      <c r="D545" s="112"/>
      <c r="E545" s="112"/>
      <c r="F545" s="118"/>
      <c r="G545" s="118"/>
      <c r="H545" s="118"/>
      <c r="I545" s="118"/>
      <c r="J545" s="119" t="n">
        <f aca="false">SUM(F545:I545)</f>
        <v>0</v>
      </c>
      <c r="K545" s="120" t="s">
        <v>89</v>
      </c>
      <c r="L545" s="109" t="n">
        <f aca="false">IF($K545=0,0,VLOOKUP($K545,List_All,2,0))</f>
        <v>0</v>
      </c>
      <c r="M545" s="109" t="n">
        <f aca="false">IF($K545=0,0,VLOOKUP($K545,List_All,3,0))</f>
        <v>0</v>
      </c>
      <c r="O545" s="0" t="n">
        <f aca="false">IF(J545&lt;&gt;0,1,0)</f>
        <v>0</v>
      </c>
      <c r="P545" s="0" t="n">
        <f aca="false">IF(J545&lt;&gt;0,1,0)</f>
        <v>0</v>
      </c>
      <c r="Q545" s="0" t="str">
        <f aca="false">RIGHT(D545,1)</f>
        <v/>
      </c>
      <c r="R545" s="0" t="n">
        <f aca="false">IF(RIGHT(S545,1)="0",0,10-RIGHT(S545,1))</f>
        <v>0</v>
      </c>
      <c r="S545" s="0" t="n">
        <f aca="false">SUM(T545:X545)</f>
        <v>0</v>
      </c>
      <c r="T545" s="0" t="n">
        <f aca="true">IF(CELL("TYPE",$D545)="b",0,IF(MID($D545,8,1)*2&lt;9,MID($D545,8,1)*2,MID($D545,8,1)*2-9))</f>
        <v>0</v>
      </c>
      <c r="U545" s="0" t="n">
        <f aca="true">IF(CELL("TYPE",$D545)="b",0,IF(MID($D545,6,1)*2&lt;9,MID($D545,6,1)*2,MID($D545,6,1)*2-9))</f>
        <v>0</v>
      </c>
      <c r="V545" s="0" t="n">
        <f aca="true">IF(CELL("TYPE",$D545)="b",0,IF(MID($D545,4,1)*2&lt;9,MID($D545,4,1)*2,MID($D545,4,1)*2-9))</f>
        <v>0</v>
      </c>
      <c r="W545" s="0" t="n">
        <f aca="true">IF(CELL("TYPE",$D545)="b",0,IF(MID($D545,2,1)*2&lt;9,MID($D545,2,1)*2,MID($D545,2,1)*2-9))</f>
        <v>0</v>
      </c>
      <c r="X545" s="0" t="n">
        <f aca="true">IF(CELL("TYPE",$D545)="b",0,SUM(MID($D545,1,1),MID($D545,3,1),MID($D545,5,1),MID($D545,7,1)))</f>
        <v>0</v>
      </c>
      <c r="Y545" s="0" t="n">
        <f aca="true">IF(CELL("type",D545)="b",0,IF(VALUE(R545)=VALUE(Q545),0,1))</f>
        <v>0</v>
      </c>
      <c r="Z545" s="0" t="n">
        <f aca="false">IF(AND($J545&lt;&gt;0,AA545="b"),1,0)</f>
        <v>0</v>
      </c>
      <c r="AA545" s="0" t="str">
        <f aca="true">CELL("type",D545)</f>
        <v>b</v>
      </c>
      <c r="AB545" s="0" t="str">
        <f aca="true">CELL("type",E545)</f>
        <v>b</v>
      </c>
      <c r="AC545" s="0" t="s">
        <v>88</v>
      </c>
      <c r="AD545" s="0" t="str">
        <f aca="true">CELL("type",K545)</f>
        <v>l</v>
      </c>
      <c r="AE545" s="0" t="n">
        <f aca="false">IF(AND(J545&lt;&gt;0,AB545="b"),1,0)</f>
        <v>0</v>
      </c>
    </row>
    <row r="546" customFormat="false" ht="12.75" hidden="false" customHeight="false" outlineLevel="0" collapsed="false">
      <c r="A546" s="0" t="n">
        <f aca="false">A545+1</f>
        <v>535</v>
      </c>
      <c r="B546" s="116"/>
      <c r="C546" s="117"/>
      <c r="D546" s="112"/>
      <c r="E546" s="112"/>
      <c r="F546" s="118"/>
      <c r="G546" s="118"/>
      <c r="H546" s="118"/>
      <c r="I546" s="118"/>
      <c r="J546" s="119" t="n">
        <f aca="false">SUM(F546:I546)</f>
        <v>0</v>
      </c>
      <c r="K546" s="120" t="s">
        <v>89</v>
      </c>
      <c r="L546" s="109" t="n">
        <f aca="false">IF($K546=0,0,VLOOKUP($K546,List_All,2,0))</f>
        <v>0</v>
      </c>
      <c r="M546" s="109" t="n">
        <f aca="false">IF($K546=0,0,VLOOKUP($K546,List_All,3,0))</f>
        <v>0</v>
      </c>
      <c r="O546" s="0" t="n">
        <f aca="false">IF(J546&lt;&gt;0,1,0)</f>
        <v>0</v>
      </c>
      <c r="P546" s="0" t="n">
        <f aca="false">IF(J546&lt;&gt;0,1,0)</f>
        <v>0</v>
      </c>
      <c r="Q546" s="0" t="str">
        <f aca="false">RIGHT(D546,1)</f>
        <v/>
      </c>
      <c r="R546" s="0" t="n">
        <f aca="false">IF(RIGHT(S546,1)="0",0,10-RIGHT(S546,1))</f>
        <v>0</v>
      </c>
      <c r="S546" s="0" t="n">
        <f aca="false">SUM(T546:X546)</f>
        <v>0</v>
      </c>
      <c r="T546" s="0" t="n">
        <f aca="true">IF(CELL("TYPE",$D546)="b",0,IF(MID($D546,8,1)*2&lt;9,MID($D546,8,1)*2,MID($D546,8,1)*2-9))</f>
        <v>0</v>
      </c>
      <c r="U546" s="0" t="n">
        <f aca="true">IF(CELL("TYPE",$D546)="b",0,IF(MID($D546,6,1)*2&lt;9,MID($D546,6,1)*2,MID($D546,6,1)*2-9))</f>
        <v>0</v>
      </c>
      <c r="V546" s="0" t="n">
        <f aca="true">IF(CELL("TYPE",$D546)="b",0,IF(MID($D546,4,1)*2&lt;9,MID($D546,4,1)*2,MID($D546,4,1)*2-9))</f>
        <v>0</v>
      </c>
      <c r="W546" s="0" t="n">
        <f aca="true">IF(CELL("TYPE",$D546)="b",0,IF(MID($D546,2,1)*2&lt;9,MID($D546,2,1)*2,MID($D546,2,1)*2-9))</f>
        <v>0</v>
      </c>
      <c r="X546" s="0" t="n">
        <f aca="true">IF(CELL("TYPE",$D546)="b",0,SUM(MID($D546,1,1),MID($D546,3,1),MID($D546,5,1),MID($D546,7,1)))</f>
        <v>0</v>
      </c>
      <c r="Y546" s="0" t="n">
        <f aca="true">IF(CELL("type",D546)="b",0,IF(VALUE(R546)=VALUE(Q546),0,1))</f>
        <v>0</v>
      </c>
      <c r="Z546" s="0" t="n">
        <f aca="false">IF(AND($J546&lt;&gt;0,AA546="b"),1,0)</f>
        <v>0</v>
      </c>
      <c r="AA546" s="0" t="str">
        <f aca="true">CELL("type",D546)</f>
        <v>b</v>
      </c>
      <c r="AB546" s="0" t="str">
        <f aca="true">CELL("type",E546)</f>
        <v>b</v>
      </c>
      <c r="AC546" s="0" t="s">
        <v>88</v>
      </c>
      <c r="AD546" s="0" t="str">
        <f aca="true">CELL("type",K546)</f>
        <v>l</v>
      </c>
      <c r="AE546" s="0" t="n">
        <f aca="false">IF(AND(J546&lt;&gt;0,AB546="b"),1,0)</f>
        <v>0</v>
      </c>
    </row>
    <row r="547" customFormat="false" ht="12.75" hidden="false" customHeight="false" outlineLevel="0" collapsed="false">
      <c r="A547" s="0" t="n">
        <f aca="false">A546+1</f>
        <v>536</v>
      </c>
      <c r="B547" s="116"/>
      <c r="C547" s="117"/>
      <c r="D547" s="112"/>
      <c r="E547" s="112"/>
      <c r="F547" s="118"/>
      <c r="G547" s="118"/>
      <c r="H547" s="118"/>
      <c r="I547" s="118"/>
      <c r="J547" s="119" t="n">
        <f aca="false">SUM(F547:I547)</f>
        <v>0</v>
      </c>
      <c r="K547" s="120" t="s">
        <v>89</v>
      </c>
      <c r="L547" s="109" t="n">
        <f aca="false">IF($K547=0,0,VLOOKUP($K547,List_All,2,0))</f>
        <v>0</v>
      </c>
      <c r="M547" s="109" t="n">
        <f aca="false">IF($K547=0,0,VLOOKUP($K547,List_All,3,0))</f>
        <v>0</v>
      </c>
      <c r="O547" s="0" t="n">
        <f aca="false">IF(J547&lt;&gt;0,1,0)</f>
        <v>0</v>
      </c>
      <c r="P547" s="0" t="n">
        <f aca="false">IF(J547&lt;&gt;0,1,0)</f>
        <v>0</v>
      </c>
      <c r="Q547" s="0" t="str">
        <f aca="false">RIGHT(D547,1)</f>
        <v/>
      </c>
      <c r="R547" s="0" t="n">
        <f aca="false">IF(RIGHT(S547,1)="0",0,10-RIGHT(S547,1))</f>
        <v>0</v>
      </c>
      <c r="S547" s="0" t="n">
        <f aca="false">SUM(T547:X547)</f>
        <v>0</v>
      </c>
      <c r="T547" s="0" t="n">
        <f aca="true">IF(CELL("TYPE",$D547)="b",0,IF(MID($D547,8,1)*2&lt;9,MID($D547,8,1)*2,MID($D547,8,1)*2-9))</f>
        <v>0</v>
      </c>
      <c r="U547" s="0" t="n">
        <f aca="true">IF(CELL("TYPE",$D547)="b",0,IF(MID($D547,6,1)*2&lt;9,MID($D547,6,1)*2,MID($D547,6,1)*2-9))</f>
        <v>0</v>
      </c>
      <c r="V547" s="0" t="n">
        <f aca="true">IF(CELL("TYPE",$D547)="b",0,IF(MID($D547,4,1)*2&lt;9,MID($D547,4,1)*2,MID($D547,4,1)*2-9))</f>
        <v>0</v>
      </c>
      <c r="W547" s="0" t="n">
        <f aca="true">IF(CELL("TYPE",$D547)="b",0,IF(MID($D547,2,1)*2&lt;9,MID($D547,2,1)*2,MID($D547,2,1)*2-9))</f>
        <v>0</v>
      </c>
      <c r="X547" s="0" t="n">
        <f aca="true">IF(CELL("TYPE",$D547)="b",0,SUM(MID($D547,1,1),MID($D547,3,1),MID($D547,5,1),MID($D547,7,1)))</f>
        <v>0</v>
      </c>
      <c r="Y547" s="0" t="n">
        <f aca="true">IF(CELL("type",D547)="b",0,IF(VALUE(R547)=VALUE(Q547),0,1))</f>
        <v>0</v>
      </c>
      <c r="Z547" s="0" t="n">
        <f aca="false">IF(AND($J547&lt;&gt;0,AA547="b"),1,0)</f>
        <v>0</v>
      </c>
      <c r="AA547" s="0" t="str">
        <f aca="true">CELL("type",D547)</f>
        <v>b</v>
      </c>
      <c r="AB547" s="0" t="str">
        <f aca="true">CELL("type",E547)</f>
        <v>b</v>
      </c>
      <c r="AC547" s="0" t="s">
        <v>88</v>
      </c>
      <c r="AD547" s="0" t="str">
        <f aca="true">CELL("type",K547)</f>
        <v>l</v>
      </c>
      <c r="AE547" s="0" t="n">
        <f aca="false">IF(AND(J547&lt;&gt;0,AB547="b"),1,0)</f>
        <v>0</v>
      </c>
    </row>
    <row r="548" customFormat="false" ht="12.75" hidden="false" customHeight="false" outlineLevel="0" collapsed="false">
      <c r="A548" s="0" t="n">
        <f aca="false">A547+1</f>
        <v>537</v>
      </c>
      <c r="B548" s="116"/>
      <c r="C548" s="117"/>
      <c r="D548" s="112"/>
      <c r="E548" s="112"/>
      <c r="F548" s="118"/>
      <c r="G548" s="118"/>
      <c r="H548" s="118"/>
      <c r="I548" s="118"/>
      <c r="J548" s="119" t="n">
        <f aca="false">SUM(F548:I548)</f>
        <v>0</v>
      </c>
      <c r="K548" s="120" t="s">
        <v>89</v>
      </c>
      <c r="L548" s="109" t="n">
        <f aca="false">IF($K548=0,0,VLOOKUP($K548,List_All,2,0))</f>
        <v>0</v>
      </c>
      <c r="M548" s="109" t="n">
        <f aca="false">IF($K548=0,0,VLOOKUP($K548,List_All,3,0))</f>
        <v>0</v>
      </c>
      <c r="O548" s="0" t="n">
        <f aca="false">IF(J548&lt;&gt;0,1,0)</f>
        <v>0</v>
      </c>
      <c r="P548" s="0" t="n">
        <f aca="false">IF(J548&lt;&gt;0,1,0)</f>
        <v>0</v>
      </c>
      <c r="Q548" s="0" t="str">
        <f aca="false">RIGHT(D548,1)</f>
        <v/>
      </c>
      <c r="R548" s="0" t="n">
        <f aca="false">IF(RIGHT(S548,1)="0",0,10-RIGHT(S548,1))</f>
        <v>0</v>
      </c>
      <c r="S548" s="0" t="n">
        <f aca="false">SUM(T548:X548)</f>
        <v>0</v>
      </c>
      <c r="T548" s="0" t="n">
        <f aca="true">IF(CELL("TYPE",$D548)="b",0,IF(MID($D548,8,1)*2&lt;9,MID($D548,8,1)*2,MID($D548,8,1)*2-9))</f>
        <v>0</v>
      </c>
      <c r="U548" s="0" t="n">
        <f aca="true">IF(CELL("TYPE",$D548)="b",0,IF(MID($D548,6,1)*2&lt;9,MID($D548,6,1)*2,MID($D548,6,1)*2-9))</f>
        <v>0</v>
      </c>
      <c r="V548" s="0" t="n">
        <f aca="true">IF(CELL("TYPE",$D548)="b",0,IF(MID($D548,4,1)*2&lt;9,MID($D548,4,1)*2,MID($D548,4,1)*2-9))</f>
        <v>0</v>
      </c>
      <c r="W548" s="0" t="n">
        <f aca="true">IF(CELL("TYPE",$D548)="b",0,IF(MID($D548,2,1)*2&lt;9,MID($D548,2,1)*2,MID($D548,2,1)*2-9))</f>
        <v>0</v>
      </c>
      <c r="X548" s="0" t="n">
        <f aca="true">IF(CELL("TYPE",$D548)="b",0,SUM(MID($D548,1,1),MID($D548,3,1),MID($D548,5,1),MID($D548,7,1)))</f>
        <v>0</v>
      </c>
      <c r="Y548" s="0" t="n">
        <f aca="true">IF(CELL("type",D548)="b",0,IF(VALUE(R548)=VALUE(Q548),0,1))</f>
        <v>0</v>
      </c>
      <c r="Z548" s="0" t="n">
        <f aca="false">IF(AND($J548&lt;&gt;0,AA548="b"),1,0)</f>
        <v>0</v>
      </c>
      <c r="AA548" s="0" t="str">
        <f aca="true">CELL("type",D548)</f>
        <v>b</v>
      </c>
      <c r="AB548" s="0" t="str">
        <f aca="true">CELL("type",E548)</f>
        <v>b</v>
      </c>
      <c r="AC548" s="0" t="s">
        <v>88</v>
      </c>
      <c r="AD548" s="0" t="str">
        <f aca="true">CELL("type",K548)</f>
        <v>l</v>
      </c>
      <c r="AE548" s="0" t="n">
        <f aca="false">IF(AND(J548&lt;&gt;0,AB548="b"),1,0)</f>
        <v>0</v>
      </c>
    </row>
    <row r="549" customFormat="false" ht="12.75" hidden="false" customHeight="false" outlineLevel="0" collapsed="false">
      <c r="A549" s="0" t="n">
        <f aca="false">A548+1</f>
        <v>538</v>
      </c>
      <c r="B549" s="116"/>
      <c r="C549" s="117"/>
      <c r="D549" s="112"/>
      <c r="E549" s="112"/>
      <c r="F549" s="118"/>
      <c r="G549" s="118"/>
      <c r="H549" s="118"/>
      <c r="I549" s="118"/>
      <c r="J549" s="119" t="n">
        <f aca="false">SUM(F549:I549)</f>
        <v>0</v>
      </c>
      <c r="K549" s="120" t="s">
        <v>89</v>
      </c>
      <c r="L549" s="109" t="n">
        <f aca="false">IF($K549=0,0,VLOOKUP($K549,List_All,2,0))</f>
        <v>0</v>
      </c>
      <c r="M549" s="109" t="n">
        <f aca="false">IF($K549=0,0,VLOOKUP($K549,List_All,3,0))</f>
        <v>0</v>
      </c>
      <c r="O549" s="0" t="n">
        <f aca="false">IF(J549&lt;&gt;0,1,0)</f>
        <v>0</v>
      </c>
      <c r="P549" s="0" t="n">
        <f aca="false">IF(J549&lt;&gt;0,1,0)</f>
        <v>0</v>
      </c>
      <c r="Q549" s="0" t="str">
        <f aca="false">RIGHT(D549,1)</f>
        <v/>
      </c>
      <c r="R549" s="0" t="n">
        <f aca="false">IF(RIGHT(S549,1)="0",0,10-RIGHT(S549,1))</f>
        <v>0</v>
      </c>
      <c r="S549" s="0" t="n">
        <f aca="false">SUM(T549:X549)</f>
        <v>0</v>
      </c>
      <c r="T549" s="0" t="n">
        <f aca="true">IF(CELL("TYPE",$D549)="b",0,IF(MID($D549,8,1)*2&lt;9,MID($D549,8,1)*2,MID($D549,8,1)*2-9))</f>
        <v>0</v>
      </c>
      <c r="U549" s="0" t="n">
        <f aca="true">IF(CELL("TYPE",$D549)="b",0,IF(MID($D549,6,1)*2&lt;9,MID($D549,6,1)*2,MID($D549,6,1)*2-9))</f>
        <v>0</v>
      </c>
      <c r="V549" s="0" t="n">
        <f aca="true">IF(CELL("TYPE",$D549)="b",0,IF(MID($D549,4,1)*2&lt;9,MID($D549,4,1)*2,MID($D549,4,1)*2-9))</f>
        <v>0</v>
      </c>
      <c r="W549" s="0" t="n">
        <f aca="true">IF(CELL("TYPE",$D549)="b",0,IF(MID($D549,2,1)*2&lt;9,MID($D549,2,1)*2,MID($D549,2,1)*2-9))</f>
        <v>0</v>
      </c>
      <c r="X549" s="0" t="n">
        <f aca="true">IF(CELL("TYPE",$D549)="b",0,SUM(MID($D549,1,1),MID($D549,3,1),MID($D549,5,1),MID($D549,7,1)))</f>
        <v>0</v>
      </c>
      <c r="Y549" s="0" t="n">
        <f aca="true">IF(CELL("type",D549)="b",0,IF(VALUE(R549)=VALUE(Q549),0,1))</f>
        <v>0</v>
      </c>
      <c r="Z549" s="0" t="n">
        <f aca="false">IF(AND($J549&lt;&gt;0,AA549="b"),1,0)</f>
        <v>0</v>
      </c>
      <c r="AA549" s="0" t="str">
        <f aca="true">CELL("type",D549)</f>
        <v>b</v>
      </c>
      <c r="AB549" s="0" t="str">
        <f aca="true">CELL("type",E549)</f>
        <v>b</v>
      </c>
      <c r="AC549" s="0" t="s">
        <v>88</v>
      </c>
      <c r="AD549" s="0" t="str">
        <f aca="true">CELL("type",K549)</f>
        <v>l</v>
      </c>
      <c r="AE549" s="0" t="n">
        <f aca="false">IF(AND(J549&lt;&gt;0,AB549="b"),1,0)</f>
        <v>0</v>
      </c>
    </row>
    <row r="550" customFormat="false" ht="12.75" hidden="false" customHeight="false" outlineLevel="0" collapsed="false">
      <c r="A550" s="0" t="n">
        <f aca="false">A549+1</f>
        <v>539</v>
      </c>
      <c r="B550" s="116"/>
      <c r="C550" s="117"/>
      <c r="D550" s="112"/>
      <c r="E550" s="112"/>
      <c r="F550" s="118"/>
      <c r="G550" s="118"/>
      <c r="H550" s="118"/>
      <c r="I550" s="118"/>
      <c r="J550" s="119" t="n">
        <f aca="false">SUM(F550:I550)</f>
        <v>0</v>
      </c>
      <c r="K550" s="120" t="s">
        <v>89</v>
      </c>
      <c r="L550" s="109" t="n">
        <f aca="false">IF($K550=0,0,VLOOKUP($K550,List_All,2,0))</f>
        <v>0</v>
      </c>
      <c r="M550" s="109" t="n">
        <f aca="false">IF($K550=0,0,VLOOKUP($K550,List_All,3,0))</f>
        <v>0</v>
      </c>
      <c r="O550" s="0" t="n">
        <f aca="false">IF(J550&lt;&gt;0,1,0)</f>
        <v>0</v>
      </c>
      <c r="P550" s="0" t="n">
        <f aca="false">IF(J550&lt;&gt;0,1,0)</f>
        <v>0</v>
      </c>
      <c r="Q550" s="0" t="str">
        <f aca="false">RIGHT(D550,1)</f>
        <v/>
      </c>
      <c r="R550" s="0" t="n">
        <f aca="false">IF(RIGHT(S550,1)="0",0,10-RIGHT(S550,1))</f>
        <v>0</v>
      </c>
      <c r="S550" s="0" t="n">
        <f aca="false">SUM(T550:X550)</f>
        <v>0</v>
      </c>
      <c r="T550" s="0" t="n">
        <f aca="true">IF(CELL("TYPE",$D550)="b",0,IF(MID($D550,8,1)*2&lt;9,MID($D550,8,1)*2,MID($D550,8,1)*2-9))</f>
        <v>0</v>
      </c>
      <c r="U550" s="0" t="n">
        <f aca="true">IF(CELL("TYPE",$D550)="b",0,IF(MID($D550,6,1)*2&lt;9,MID($D550,6,1)*2,MID($D550,6,1)*2-9))</f>
        <v>0</v>
      </c>
      <c r="V550" s="0" t="n">
        <f aca="true">IF(CELL("TYPE",$D550)="b",0,IF(MID($D550,4,1)*2&lt;9,MID($D550,4,1)*2,MID($D550,4,1)*2-9))</f>
        <v>0</v>
      </c>
      <c r="W550" s="0" t="n">
        <f aca="true">IF(CELL("TYPE",$D550)="b",0,IF(MID($D550,2,1)*2&lt;9,MID($D550,2,1)*2,MID($D550,2,1)*2-9))</f>
        <v>0</v>
      </c>
      <c r="X550" s="0" t="n">
        <f aca="true">IF(CELL("TYPE",$D550)="b",0,SUM(MID($D550,1,1),MID($D550,3,1),MID($D550,5,1),MID($D550,7,1)))</f>
        <v>0</v>
      </c>
      <c r="Y550" s="0" t="n">
        <f aca="true">IF(CELL("type",D550)="b",0,IF(VALUE(R550)=VALUE(Q550),0,1))</f>
        <v>0</v>
      </c>
      <c r="Z550" s="0" t="n">
        <f aca="false">IF(AND($J550&lt;&gt;0,AA550="b"),1,0)</f>
        <v>0</v>
      </c>
      <c r="AA550" s="0" t="str">
        <f aca="true">CELL("type",D550)</f>
        <v>b</v>
      </c>
      <c r="AB550" s="0" t="str">
        <f aca="true">CELL("type",E550)</f>
        <v>b</v>
      </c>
      <c r="AC550" s="0" t="s">
        <v>88</v>
      </c>
      <c r="AD550" s="0" t="str">
        <f aca="true">CELL("type",K550)</f>
        <v>l</v>
      </c>
      <c r="AE550" s="0" t="n">
        <f aca="false">IF(AND(J550&lt;&gt;0,AB550="b"),1,0)</f>
        <v>0</v>
      </c>
    </row>
    <row r="551" customFormat="false" ht="12.75" hidden="false" customHeight="false" outlineLevel="0" collapsed="false">
      <c r="A551" s="0" t="n">
        <f aca="false">A550+1</f>
        <v>540</v>
      </c>
      <c r="B551" s="116"/>
      <c r="C551" s="117"/>
      <c r="D551" s="112"/>
      <c r="E551" s="112"/>
      <c r="F551" s="118"/>
      <c r="G551" s="118"/>
      <c r="H551" s="118"/>
      <c r="I551" s="118"/>
      <c r="J551" s="119" t="n">
        <f aca="false">SUM(F551:I551)</f>
        <v>0</v>
      </c>
      <c r="K551" s="120" t="s">
        <v>89</v>
      </c>
      <c r="L551" s="109" t="n">
        <f aca="false">IF($K551=0,0,VLOOKUP($K551,List_All,2,0))</f>
        <v>0</v>
      </c>
      <c r="M551" s="109" t="n">
        <f aca="false">IF($K551=0,0,VLOOKUP($K551,List_All,3,0))</f>
        <v>0</v>
      </c>
      <c r="O551" s="0" t="n">
        <f aca="false">IF(J551&lt;&gt;0,1,0)</f>
        <v>0</v>
      </c>
      <c r="P551" s="0" t="n">
        <f aca="false">IF(J551&lt;&gt;0,1,0)</f>
        <v>0</v>
      </c>
      <c r="Q551" s="0" t="str">
        <f aca="false">RIGHT(D551,1)</f>
        <v/>
      </c>
      <c r="R551" s="0" t="n">
        <f aca="false">IF(RIGHT(S551,1)="0",0,10-RIGHT(S551,1))</f>
        <v>0</v>
      </c>
      <c r="S551" s="0" t="n">
        <f aca="false">SUM(T551:X551)</f>
        <v>0</v>
      </c>
      <c r="T551" s="0" t="n">
        <f aca="true">IF(CELL("TYPE",$D551)="b",0,IF(MID($D551,8,1)*2&lt;9,MID($D551,8,1)*2,MID($D551,8,1)*2-9))</f>
        <v>0</v>
      </c>
      <c r="U551" s="0" t="n">
        <f aca="true">IF(CELL("TYPE",$D551)="b",0,IF(MID($D551,6,1)*2&lt;9,MID($D551,6,1)*2,MID($D551,6,1)*2-9))</f>
        <v>0</v>
      </c>
      <c r="V551" s="0" t="n">
        <f aca="true">IF(CELL("TYPE",$D551)="b",0,IF(MID($D551,4,1)*2&lt;9,MID($D551,4,1)*2,MID($D551,4,1)*2-9))</f>
        <v>0</v>
      </c>
      <c r="W551" s="0" t="n">
        <f aca="true">IF(CELL("TYPE",$D551)="b",0,IF(MID($D551,2,1)*2&lt;9,MID($D551,2,1)*2,MID($D551,2,1)*2-9))</f>
        <v>0</v>
      </c>
      <c r="X551" s="0" t="n">
        <f aca="true">IF(CELL("TYPE",$D551)="b",0,SUM(MID($D551,1,1),MID($D551,3,1),MID($D551,5,1),MID($D551,7,1)))</f>
        <v>0</v>
      </c>
      <c r="Y551" s="0" t="n">
        <f aca="true">IF(CELL("type",D551)="b",0,IF(VALUE(R551)=VALUE(Q551),0,1))</f>
        <v>0</v>
      </c>
      <c r="Z551" s="0" t="n">
        <f aca="false">IF(AND($J551&lt;&gt;0,AA551="b"),1,0)</f>
        <v>0</v>
      </c>
      <c r="AA551" s="0" t="str">
        <f aca="true">CELL("type",D551)</f>
        <v>b</v>
      </c>
      <c r="AB551" s="0" t="str">
        <f aca="true">CELL("type",E551)</f>
        <v>b</v>
      </c>
      <c r="AC551" s="0" t="s">
        <v>88</v>
      </c>
      <c r="AD551" s="0" t="str">
        <f aca="true">CELL("type",K551)</f>
        <v>l</v>
      </c>
      <c r="AE551" s="0" t="n">
        <f aca="false">IF(AND(J551&lt;&gt;0,AB551="b"),1,0)</f>
        <v>0</v>
      </c>
    </row>
    <row r="552" customFormat="false" ht="12.75" hidden="false" customHeight="false" outlineLevel="0" collapsed="false">
      <c r="A552" s="0" t="n">
        <f aca="false">A551+1</f>
        <v>541</v>
      </c>
      <c r="B552" s="116"/>
      <c r="C552" s="117"/>
      <c r="D552" s="112"/>
      <c r="E552" s="112"/>
      <c r="F552" s="118"/>
      <c r="G552" s="118"/>
      <c r="H552" s="118"/>
      <c r="I552" s="118"/>
      <c r="J552" s="119" t="n">
        <f aca="false">SUM(F552:I552)</f>
        <v>0</v>
      </c>
      <c r="K552" s="120" t="s">
        <v>89</v>
      </c>
      <c r="L552" s="109" t="n">
        <f aca="false">IF($K552=0,0,VLOOKUP($K552,List_All,2,0))</f>
        <v>0</v>
      </c>
      <c r="M552" s="109" t="n">
        <f aca="false">IF($K552=0,0,VLOOKUP($K552,List_All,3,0))</f>
        <v>0</v>
      </c>
      <c r="O552" s="0" t="n">
        <f aca="false">IF(J552&lt;&gt;0,1,0)</f>
        <v>0</v>
      </c>
      <c r="P552" s="0" t="n">
        <f aca="false">IF(J552&lt;&gt;0,1,0)</f>
        <v>0</v>
      </c>
      <c r="Q552" s="0" t="str">
        <f aca="false">RIGHT(D552,1)</f>
        <v/>
      </c>
      <c r="R552" s="0" t="n">
        <f aca="false">IF(RIGHT(S552,1)="0",0,10-RIGHT(S552,1))</f>
        <v>0</v>
      </c>
      <c r="S552" s="0" t="n">
        <f aca="false">SUM(T552:X552)</f>
        <v>0</v>
      </c>
      <c r="T552" s="0" t="n">
        <f aca="true">IF(CELL("TYPE",$D552)="b",0,IF(MID($D552,8,1)*2&lt;9,MID($D552,8,1)*2,MID($D552,8,1)*2-9))</f>
        <v>0</v>
      </c>
      <c r="U552" s="0" t="n">
        <f aca="true">IF(CELL("TYPE",$D552)="b",0,IF(MID($D552,6,1)*2&lt;9,MID($D552,6,1)*2,MID($D552,6,1)*2-9))</f>
        <v>0</v>
      </c>
      <c r="V552" s="0" t="n">
        <f aca="true">IF(CELL("TYPE",$D552)="b",0,IF(MID($D552,4,1)*2&lt;9,MID($D552,4,1)*2,MID($D552,4,1)*2-9))</f>
        <v>0</v>
      </c>
      <c r="W552" s="0" t="n">
        <f aca="true">IF(CELL("TYPE",$D552)="b",0,IF(MID($D552,2,1)*2&lt;9,MID($D552,2,1)*2,MID($D552,2,1)*2-9))</f>
        <v>0</v>
      </c>
      <c r="X552" s="0" t="n">
        <f aca="true">IF(CELL("TYPE",$D552)="b",0,SUM(MID($D552,1,1),MID($D552,3,1),MID($D552,5,1),MID($D552,7,1)))</f>
        <v>0</v>
      </c>
      <c r="Y552" s="0" t="n">
        <f aca="true">IF(CELL("type",D552)="b",0,IF(VALUE(R552)=VALUE(Q552),0,1))</f>
        <v>0</v>
      </c>
      <c r="Z552" s="0" t="n">
        <f aca="false">IF(AND($J552&lt;&gt;0,AA552="b"),1,0)</f>
        <v>0</v>
      </c>
      <c r="AA552" s="0" t="str">
        <f aca="true">CELL("type",D552)</f>
        <v>b</v>
      </c>
      <c r="AB552" s="0" t="str">
        <f aca="true">CELL("type",E552)</f>
        <v>b</v>
      </c>
      <c r="AC552" s="0" t="s">
        <v>88</v>
      </c>
      <c r="AD552" s="0" t="str">
        <f aca="true">CELL("type",K552)</f>
        <v>l</v>
      </c>
      <c r="AE552" s="0" t="n">
        <f aca="false">IF(AND(J552&lt;&gt;0,AB552="b"),1,0)</f>
        <v>0</v>
      </c>
    </row>
    <row r="553" customFormat="false" ht="12.75" hidden="false" customHeight="false" outlineLevel="0" collapsed="false">
      <c r="A553" s="0" t="n">
        <f aca="false">A552+1</f>
        <v>542</v>
      </c>
      <c r="B553" s="116"/>
      <c r="C553" s="117"/>
      <c r="D553" s="112"/>
      <c r="E553" s="112"/>
      <c r="F553" s="118"/>
      <c r="G553" s="118"/>
      <c r="H553" s="118"/>
      <c r="I553" s="118"/>
      <c r="J553" s="119" t="n">
        <f aca="false">SUM(F553:I553)</f>
        <v>0</v>
      </c>
      <c r="K553" s="120" t="s">
        <v>89</v>
      </c>
      <c r="L553" s="109" t="n">
        <f aca="false">IF($K553=0,0,VLOOKUP($K553,List_All,2,0))</f>
        <v>0</v>
      </c>
      <c r="M553" s="109" t="n">
        <f aca="false">IF($K553=0,0,VLOOKUP($K553,List_All,3,0))</f>
        <v>0</v>
      </c>
      <c r="O553" s="0" t="n">
        <f aca="false">IF(J553&lt;&gt;0,1,0)</f>
        <v>0</v>
      </c>
      <c r="P553" s="0" t="n">
        <f aca="false">IF(J553&lt;&gt;0,1,0)</f>
        <v>0</v>
      </c>
      <c r="Q553" s="0" t="str">
        <f aca="false">RIGHT(D553,1)</f>
        <v/>
      </c>
      <c r="R553" s="0" t="n">
        <f aca="false">IF(RIGHT(S553,1)="0",0,10-RIGHT(S553,1))</f>
        <v>0</v>
      </c>
      <c r="S553" s="0" t="n">
        <f aca="false">SUM(T553:X553)</f>
        <v>0</v>
      </c>
      <c r="T553" s="0" t="n">
        <f aca="true">IF(CELL("TYPE",$D553)="b",0,IF(MID($D553,8,1)*2&lt;9,MID($D553,8,1)*2,MID($D553,8,1)*2-9))</f>
        <v>0</v>
      </c>
      <c r="U553" s="0" t="n">
        <f aca="true">IF(CELL("TYPE",$D553)="b",0,IF(MID($D553,6,1)*2&lt;9,MID($D553,6,1)*2,MID($D553,6,1)*2-9))</f>
        <v>0</v>
      </c>
      <c r="V553" s="0" t="n">
        <f aca="true">IF(CELL("TYPE",$D553)="b",0,IF(MID($D553,4,1)*2&lt;9,MID($D553,4,1)*2,MID($D553,4,1)*2-9))</f>
        <v>0</v>
      </c>
      <c r="W553" s="0" t="n">
        <f aca="true">IF(CELL("TYPE",$D553)="b",0,IF(MID($D553,2,1)*2&lt;9,MID($D553,2,1)*2,MID($D553,2,1)*2-9))</f>
        <v>0</v>
      </c>
      <c r="X553" s="0" t="n">
        <f aca="true">IF(CELL("TYPE",$D553)="b",0,SUM(MID($D553,1,1),MID($D553,3,1),MID($D553,5,1),MID($D553,7,1)))</f>
        <v>0</v>
      </c>
      <c r="Y553" s="0" t="n">
        <f aca="true">IF(CELL("type",D553)="b",0,IF(VALUE(R553)=VALUE(Q553),0,1))</f>
        <v>0</v>
      </c>
      <c r="Z553" s="0" t="n">
        <f aca="false">IF(AND($J553&lt;&gt;0,AA553="b"),1,0)</f>
        <v>0</v>
      </c>
      <c r="AA553" s="0" t="str">
        <f aca="true">CELL("type",D553)</f>
        <v>b</v>
      </c>
      <c r="AB553" s="0" t="str">
        <f aca="true">CELL("type",E553)</f>
        <v>b</v>
      </c>
      <c r="AC553" s="0" t="s">
        <v>88</v>
      </c>
      <c r="AD553" s="0" t="str">
        <f aca="true">CELL("type",K553)</f>
        <v>l</v>
      </c>
      <c r="AE553" s="0" t="n">
        <f aca="false">IF(AND(J553&lt;&gt;0,AB553="b"),1,0)</f>
        <v>0</v>
      </c>
    </row>
    <row r="554" customFormat="false" ht="12.75" hidden="false" customHeight="false" outlineLevel="0" collapsed="false">
      <c r="A554" s="0" t="n">
        <f aca="false">A553+1</f>
        <v>543</v>
      </c>
      <c r="B554" s="116"/>
      <c r="C554" s="117"/>
      <c r="D554" s="112"/>
      <c r="E554" s="112"/>
      <c r="F554" s="118"/>
      <c r="G554" s="118"/>
      <c r="H554" s="118"/>
      <c r="I554" s="118"/>
      <c r="J554" s="119" t="n">
        <f aca="false">SUM(F554:I554)</f>
        <v>0</v>
      </c>
      <c r="K554" s="120" t="s">
        <v>89</v>
      </c>
      <c r="L554" s="109" t="n">
        <f aca="false">IF($K554=0,0,VLOOKUP($K554,List_All,2,0))</f>
        <v>0</v>
      </c>
      <c r="M554" s="109" t="n">
        <f aca="false">IF($K554=0,0,VLOOKUP($K554,List_All,3,0))</f>
        <v>0</v>
      </c>
      <c r="O554" s="0" t="n">
        <f aca="false">IF(J554&lt;&gt;0,1,0)</f>
        <v>0</v>
      </c>
      <c r="P554" s="0" t="n">
        <f aca="false">IF(J554&lt;&gt;0,1,0)</f>
        <v>0</v>
      </c>
      <c r="Q554" s="0" t="str">
        <f aca="false">RIGHT(D554,1)</f>
        <v/>
      </c>
      <c r="R554" s="0" t="n">
        <f aca="false">IF(RIGHT(S554,1)="0",0,10-RIGHT(S554,1))</f>
        <v>0</v>
      </c>
      <c r="S554" s="0" t="n">
        <f aca="false">SUM(T554:X554)</f>
        <v>0</v>
      </c>
      <c r="T554" s="0" t="n">
        <f aca="true">IF(CELL("TYPE",$D554)="b",0,IF(MID($D554,8,1)*2&lt;9,MID($D554,8,1)*2,MID($D554,8,1)*2-9))</f>
        <v>0</v>
      </c>
      <c r="U554" s="0" t="n">
        <f aca="true">IF(CELL("TYPE",$D554)="b",0,IF(MID($D554,6,1)*2&lt;9,MID($D554,6,1)*2,MID($D554,6,1)*2-9))</f>
        <v>0</v>
      </c>
      <c r="V554" s="0" t="n">
        <f aca="true">IF(CELL("TYPE",$D554)="b",0,IF(MID($D554,4,1)*2&lt;9,MID($D554,4,1)*2,MID($D554,4,1)*2-9))</f>
        <v>0</v>
      </c>
      <c r="W554" s="0" t="n">
        <f aca="true">IF(CELL("TYPE",$D554)="b",0,IF(MID($D554,2,1)*2&lt;9,MID($D554,2,1)*2,MID($D554,2,1)*2-9))</f>
        <v>0</v>
      </c>
      <c r="X554" s="0" t="n">
        <f aca="true">IF(CELL("TYPE",$D554)="b",0,SUM(MID($D554,1,1),MID($D554,3,1),MID($D554,5,1),MID($D554,7,1)))</f>
        <v>0</v>
      </c>
      <c r="Y554" s="0" t="n">
        <f aca="true">IF(CELL("type",D554)="b",0,IF(VALUE(R554)=VALUE(Q554),0,1))</f>
        <v>0</v>
      </c>
      <c r="Z554" s="0" t="n">
        <f aca="false">IF(AND($J554&lt;&gt;0,AA554="b"),1,0)</f>
        <v>0</v>
      </c>
      <c r="AA554" s="0" t="str">
        <f aca="true">CELL("type",D554)</f>
        <v>b</v>
      </c>
      <c r="AB554" s="0" t="str">
        <f aca="true">CELL("type",E554)</f>
        <v>b</v>
      </c>
      <c r="AC554" s="0" t="s">
        <v>88</v>
      </c>
      <c r="AD554" s="0" t="str">
        <f aca="true">CELL("type",K554)</f>
        <v>l</v>
      </c>
      <c r="AE554" s="0" t="n">
        <f aca="false">IF(AND(J554&lt;&gt;0,AB554="b"),1,0)</f>
        <v>0</v>
      </c>
    </row>
    <row r="555" customFormat="false" ht="12.75" hidden="false" customHeight="false" outlineLevel="0" collapsed="false">
      <c r="A555" s="0" t="n">
        <f aca="false">A554+1</f>
        <v>544</v>
      </c>
      <c r="B555" s="116"/>
      <c r="C555" s="117"/>
      <c r="D555" s="112"/>
      <c r="E555" s="112"/>
      <c r="F555" s="118"/>
      <c r="G555" s="118"/>
      <c r="H555" s="118"/>
      <c r="I555" s="118"/>
      <c r="J555" s="119" t="n">
        <f aca="false">SUM(F555:I555)</f>
        <v>0</v>
      </c>
      <c r="K555" s="120" t="s">
        <v>89</v>
      </c>
      <c r="L555" s="109" t="n">
        <f aca="false">IF($K555=0,0,VLOOKUP($K555,List_All,2,0))</f>
        <v>0</v>
      </c>
      <c r="M555" s="109" t="n">
        <f aca="false">IF($K555=0,0,VLOOKUP($K555,List_All,3,0))</f>
        <v>0</v>
      </c>
      <c r="O555" s="0" t="n">
        <f aca="false">IF(J555&lt;&gt;0,1,0)</f>
        <v>0</v>
      </c>
      <c r="P555" s="0" t="n">
        <f aca="false">IF(J555&lt;&gt;0,1,0)</f>
        <v>0</v>
      </c>
      <c r="Q555" s="0" t="str">
        <f aca="false">RIGHT(D555,1)</f>
        <v/>
      </c>
      <c r="R555" s="0" t="n">
        <f aca="false">IF(RIGHT(S555,1)="0",0,10-RIGHT(S555,1))</f>
        <v>0</v>
      </c>
      <c r="S555" s="0" t="n">
        <f aca="false">SUM(T555:X555)</f>
        <v>0</v>
      </c>
      <c r="T555" s="0" t="n">
        <f aca="true">IF(CELL("TYPE",$D555)="b",0,IF(MID($D555,8,1)*2&lt;9,MID($D555,8,1)*2,MID($D555,8,1)*2-9))</f>
        <v>0</v>
      </c>
      <c r="U555" s="0" t="n">
        <f aca="true">IF(CELL("TYPE",$D555)="b",0,IF(MID($D555,6,1)*2&lt;9,MID($D555,6,1)*2,MID($D555,6,1)*2-9))</f>
        <v>0</v>
      </c>
      <c r="V555" s="0" t="n">
        <f aca="true">IF(CELL("TYPE",$D555)="b",0,IF(MID($D555,4,1)*2&lt;9,MID($D555,4,1)*2,MID($D555,4,1)*2-9))</f>
        <v>0</v>
      </c>
      <c r="W555" s="0" t="n">
        <f aca="true">IF(CELL("TYPE",$D555)="b",0,IF(MID($D555,2,1)*2&lt;9,MID($D555,2,1)*2,MID($D555,2,1)*2-9))</f>
        <v>0</v>
      </c>
      <c r="X555" s="0" t="n">
        <f aca="true">IF(CELL("TYPE",$D555)="b",0,SUM(MID($D555,1,1),MID($D555,3,1),MID($D555,5,1),MID($D555,7,1)))</f>
        <v>0</v>
      </c>
      <c r="Y555" s="0" t="n">
        <f aca="true">IF(CELL("type",D555)="b",0,IF(VALUE(R555)=VALUE(Q555),0,1))</f>
        <v>0</v>
      </c>
      <c r="Z555" s="0" t="n">
        <f aca="false">IF(AND($J555&lt;&gt;0,AA555="b"),1,0)</f>
        <v>0</v>
      </c>
      <c r="AA555" s="0" t="str">
        <f aca="true">CELL("type",D555)</f>
        <v>b</v>
      </c>
      <c r="AB555" s="0" t="str">
        <f aca="true">CELL("type",E555)</f>
        <v>b</v>
      </c>
      <c r="AC555" s="0" t="s">
        <v>88</v>
      </c>
      <c r="AD555" s="0" t="str">
        <f aca="true">CELL("type",K555)</f>
        <v>l</v>
      </c>
      <c r="AE555" s="0" t="n">
        <f aca="false">IF(AND(J555&lt;&gt;0,AB555="b"),1,0)</f>
        <v>0</v>
      </c>
    </row>
    <row r="556" customFormat="false" ht="12.75" hidden="false" customHeight="false" outlineLevel="0" collapsed="false">
      <c r="A556" s="0" t="n">
        <f aca="false">A555+1</f>
        <v>545</v>
      </c>
      <c r="B556" s="116"/>
      <c r="C556" s="117"/>
      <c r="D556" s="112"/>
      <c r="E556" s="112"/>
      <c r="F556" s="118"/>
      <c r="G556" s="118"/>
      <c r="H556" s="118"/>
      <c r="I556" s="118"/>
      <c r="J556" s="119" t="n">
        <f aca="false">SUM(F556:I556)</f>
        <v>0</v>
      </c>
      <c r="K556" s="120" t="s">
        <v>89</v>
      </c>
      <c r="L556" s="109" t="n">
        <f aca="false">IF($K556=0,0,VLOOKUP($K556,List_All,2,0))</f>
        <v>0</v>
      </c>
      <c r="M556" s="109" t="n">
        <f aca="false">IF($K556=0,0,VLOOKUP($K556,List_All,3,0))</f>
        <v>0</v>
      </c>
      <c r="O556" s="0" t="n">
        <f aca="false">IF(J556&lt;&gt;0,1,0)</f>
        <v>0</v>
      </c>
      <c r="P556" s="0" t="n">
        <f aca="false">IF(J556&lt;&gt;0,1,0)</f>
        <v>0</v>
      </c>
      <c r="Q556" s="0" t="str">
        <f aca="false">RIGHT(D556,1)</f>
        <v/>
      </c>
      <c r="R556" s="0" t="n">
        <f aca="false">IF(RIGHT(S556,1)="0",0,10-RIGHT(S556,1))</f>
        <v>0</v>
      </c>
      <c r="S556" s="0" t="n">
        <f aca="false">SUM(T556:X556)</f>
        <v>0</v>
      </c>
      <c r="T556" s="0" t="n">
        <f aca="true">IF(CELL("TYPE",$D556)="b",0,IF(MID($D556,8,1)*2&lt;9,MID($D556,8,1)*2,MID($D556,8,1)*2-9))</f>
        <v>0</v>
      </c>
      <c r="U556" s="0" t="n">
        <f aca="true">IF(CELL("TYPE",$D556)="b",0,IF(MID($D556,6,1)*2&lt;9,MID($D556,6,1)*2,MID($D556,6,1)*2-9))</f>
        <v>0</v>
      </c>
      <c r="V556" s="0" t="n">
        <f aca="true">IF(CELL("TYPE",$D556)="b",0,IF(MID($D556,4,1)*2&lt;9,MID($D556,4,1)*2,MID($D556,4,1)*2-9))</f>
        <v>0</v>
      </c>
      <c r="W556" s="0" t="n">
        <f aca="true">IF(CELL("TYPE",$D556)="b",0,IF(MID($D556,2,1)*2&lt;9,MID($D556,2,1)*2,MID($D556,2,1)*2-9))</f>
        <v>0</v>
      </c>
      <c r="X556" s="0" t="n">
        <f aca="true">IF(CELL("TYPE",$D556)="b",0,SUM(MID($D556,1,1),MID($D556,3,1),MID($D556,5,1),MID($D556,7,1)))</f>
        <v>0</v>
      </c>
      <c r="Y556" s="0" t="n">
        <f aca="true">IF(CELL("type",D556)="b",0,IF(VALUE(R556)=VALUE(Q556),0,1))</f>
        <v>0</v>
      </c>
      <c r="Z556" s="0" t="n">
        <f aca="false">IF(AND($J556&lt;&gt;0,AA556="b"),1,0)</f>
        <v>0</v>
      </c>
      <c r="AA556" s="0" t="str">
        <f aca="true">CELL("type",D556)</f>
        <v>b</v>
      </c>
      <c r="AB556" s="0" t="str">
        <f aca="true">CELL("type",E556)</f>
        <v>b</v>
      </c>
      <c r="AC556" s="0" t="s">
        <v>88</v>
      </c>
      <c r="AD556" s="0" t="str">
        <f aca="true">CELL("type",K556)</f>
        <v>l</v>
      </c>
      <c r="AE556" s="0" t="n">
        <f aca="false">IF(AND(J556&lt;&gt;0,AB556="b"),1,0)</f>
        <v>0</v>
      </c>
    </row>
    <row r="557" customFormat="false" ht="12.75" hidden="false" customHeight="false" outlineLevel="0" collapsed="false">
      <c r="A557" s="0" t="n">
        <f aca="false">A556+1</f>
        <v>546</v>
      </c>
      <c r="B557" s="116"/>
      <c r="C557" s="117"/>
      <c r="D557" s="112"/>
      <c r="E557" s="112"/>
      <c r="F557" s="118"/>
      <c r="G557" s="118"/>
      <c r="H557" s="118"/>
      <c r="I557" s="118"/>
      <c r="J557" s="119" t="n">
        <f aca="false">SUM(F557:I557)</f>
        <v>0</v>
      </c>
      <c r="K557" s="120" t="s">
        <v>89</v>
      </c>
      <c r="L557" s="109" t="n">
        <f aca="false">IF($K557=0,0,VLOOKUP($K557,List_All,2,0))</f>
        <v>0</v>
      </c>
      <c r="M557" s="109" t="n">
        <f aca="false">IF($K557=0,0,VLOOKUP($K557,List_All,3,0))</f>
        <v>0</v>
      </c>
      <c r="O557" s="0" t="n">
        <f aca="false">IF(J557&lt;&gt;0,1,0)</f>
        <v>0</v>
      </c>
      <c r="P557" s="0" t="n">
        <f aca="false">IF(J557&lt;&gt;0,1,0)</f>
        <v>0</v>
      </c>
      <c r="Q557" s="0" t="str">
        <f aca="false">RIGHT(D557,1)</f>
        <v/>
      </c>
      <c r="R557" s="0" t="n">
        <f aca="false">IF(RIGHT(S557,1)="0",0,10-RIGHT(S557,1))</f>
        <v>0</v>
      </c>
      <c r="S557" s="0" t="n">
        <f aca="false">SUM(T557:X557)</f>
        <v>0</v>
      </c>
      <c r="T557" s="0" t="n">
        <f aca="true">IF(CELL("TYPE",$D557)="b",0,IF(MID($D557,8,1)*2&lt;9,MID($D557,8,1)*2,MID($D557,8,1)*2-9))</f>
        <v>0</v>
      </c>
      <c r="U557" s="0" t="n">
        <f aca="true">IF(CELL("TYPE",$D557)="b",0,IF(MID($D557,6,1)*2&lt;9,MID($D557,6,1)*2,MID($D557,6,1)*2-9))</f>
        <v>0</v>
      </c>
      <c r="V557" s="0" t="n">
        <f aca="true">IF(CELL("TYPE",$D557)="b",0,IF(MID($D557,4,1)*2&lt;9,MID($D557,4,1)*2,MID($D557,4,1)*2-9))</f>
        <v>0</v>
      </c>
      <c r="W557" s="0" t="n">
        <f aca="true">IF(CELL("TYPE",$D557)="b",0,IF(MID($D557,2,1)*2&lt;9,MID($D557,2,1)*2,MID($D557,2,1)*2-9))</f>
        <v>0</v>
      </c>
      <c r="X557" s="0" t="n">
        <f aca="true">IF(CELL("TYPE",$D557)="b",0,SUM(MID($D557,1,1),MID($D557,3,1),MID($D557,5,1),MID($D557,7,1)))</f>
        <v>0</v>
      </c>
      <c r="Y557" s="0" t="n">
        <f aca="true">IF(CELL("type",D557)="b",0,IF(VALUE(R557)=VALUE(Q557),0,1))</f>
        <v>0</v>
      </c>
      <c r="Z557" s="0" t="n">
        <f aca="false">IF(AND($J557&lt;&gt;0,AA557="b"),1,0)</f>
        <v>0</v>
      </c>
      <c r="AA557" s="0" t="str">
        <f aca="true">CELL("type",D557)</f>
        <v>b</v>
      </c>
      <c r="AB557" s="0" t="str">
        <f aca="true">CELL("type",E557)</f>
        <v>b</v>
      </c>
      <c r="AC557" s="0" t="s">
        <v>88</v>
      </c>
      <c r="AD557" s="0" t="str">
        <f aca="true">CELL("type",K557)</f>
        <v>l</v>
      </c>
      <c r="AE557" s="0" t="n">
        <f aca="false">IF(AND(J557&lt;&gt;0,AB557="b"),1,0)</f>
        <v>0</v>
      </c>
    </row>
    <row r="558" customFormat="false" ht="12.75" hidden="false" customHeight="false" outlineLevel="0" collapsed="false">
      <c r="A558" s="0" t="n">
        <f aca="false">A557+1</f>
        <v>547</v>
      </c>
      <c r="B558" s="116"/>
      <c r="C558" s="117"/>
      <c r="D558" s="112"/>
      <c r="E558" s="112"/>
      <c r="F558" s="118"/>
      <c r="G558" s="118"/>
      <c r="H558" s="118"/>
      <c r="I558" s="118"/>
      <c r="J558" s="119" t="n">
        <f aca="false">SUM(F558:I558)</f>
        <v>0</v>
      </c>
      <c r="K558" s="120" t="s">
        <v>89</v>
      </c>
      <c r="L558" s="109" t="n">
        <f aca="false">IF($K558=0,0,VLOOKUP($K558,List_All,2,0))</f>
        <v>0</v>
      </c>
      <c r="M558" s="109" t="n">
        <f aca="false">IF($K558=0,0,VLOOKUP($K558,List_All,3,0))</f>
        <v>0</v>
      </c>
      <c r="O558" s="0" t="n">
        <f aca="false">IF(J558&lt;&gt;0,1,0)</f>
        <v>0</v>
      </c>
      <c r="P558" s="0" t="n">
        <f aca="false">IF(J558&lt;&gt;0,1,0)</f>
        <v>0</v>
      </c>
      <c r="Q558" s="0" t="str">
        <f aca="false">RIGHT(D558,1)</f>
        <v/>
      </c>
      <c r="R558" s="0" t="n">
        <f aca="false">IF(RIGHT(S558,1)="0",0,10-RIGHT(S558,1))</f>
        <v>0</v>
      </c>
      <c r="S558" s="0" t="n">
        <f aca="false">SUM(T558:X558)</f>
        <v>0</v>
      </c>
      <c r="T558" s="0" t="n">
        <f aca="true">IF(CELL("TYPE",$D558)="b",0,IF(MID($D558,8,1)*2&lt;9,MID($D558,8,1)*2,MID($D558,8,1)*2-9))</f>
        <v>0</v>
      </c>
      <c r="U558" s="0" t="n">
        <f aca="true">IF(CELL("TYPE",$D558)="b",0,IF(MID($D558,6,1)*2&lt;9,MID($D558,6,1)*2,MID($D558,6,1)*2-9))</f>
        <v>0</v>
      </c>
      <c r="V558" s="0" t="n">
        <f aca="true">IF(CELL("TYPE",$D558)="b",0,IF(MID($D558,4,1)*2&lt;9,MID($D558,4,1)*2,MID($D558,4,1)*2-9))</f>
        <v>0</v>
      </c>
      <c r="W558" s="0" t="n">
        <f aca="true">IF(CELL("TYPE",$D558)="b",0,IF(MID($D558,2,1)*2&lt;9,MID($D558,2,1)*2,MID($D558,2,1)*2-9))</f>
        <v>0</v>
      </c>
      <c r="X558" s="0" t="n">
        <f aca="true">IF(CELL("TYPE",$D558)="b",0,SUM(MID($D558,1,1),MID($D558,3,1),MID($D558,5,1),MID($D558,7,1)))</f>
        <v>0</v>
      </c>
      <c r="Y558" s="0" t="n">
        <f aca="true">IF(CELL("type",D558)="b",0,IF(VALUE(R558)=VALUE(Q558),0,1))</f>
        <v>0</v>
      </c>
      <c r="Z558" s="0" t="n">
        <f aca="false">IF(AND($J558&lt;&gt;0,AA558="b"),1,0)</f>
        <v>0</v>
      </c>
      <c r="AA558" s="0" t="str">
        <f aca="true">CELL("type",D558)</f>
        <v>b</v>
      </c>
      <c r="AB558" s="0" t="str">
        <f aca="true">CELL("type",E558)</f>
        <v>b</v>
      </c>
      <c r="AC558" s="0" t="s">
        <v>88</v>
      </c>
      <c r="AD558" s="0" t="str">
        <f aca="true">CELL("type",K558)</f>
        <v>l</v>
      </c>
      <c r="AE558" s="0" t="n">
        <f aca="false">IF(AND(J558&lt;&gt;0,AB558="b"),1,0)</f>
        <v>0</v>
      </c>
    </row>
    <row r="559" customFormat="false" ht="12.75" hidden="false" customHeight="false" outlineLevel="0" collapsed="false">
      <c r="A559" s="0" t="n">
        <f aca="false">A558+1</f>
        <v>548</v>
      </c>
      <c r="B559" s="116"/>
      <c r="C559" s="117"/>
      <c r="D559" s="112"/>
      <c r="E559" s="112"/>
      <c r="F559" s="118"/>
      <c r="G559" s="118"/>
      <c r="H559" s="118"/>
      <c r="I559" s="118"/>
      <c r="J559" s="119" t="n">
        <f aca="false">SUM(F559:I559)</f>
        <v>0</v>
      </c>
      <c r="K559" s="120" t="s">
        <v>89</v>
      </c>
      <c r="L559" s="109" t="n">
        <f aca="false">IF($K559=0,0,VLOOKUP($K559,List_All,2,0))</f>
        <v>0</v>
      </c>
      <c r="M559" s="109" t="n">
        <f aca="false">IF($K559=0,0,VLOOKUP($K559,List_All,3,0))</f>
        <v>0</v>
      </c>
      <c r="O559" s="0" t="n">
        <f aca="false">IF(J559&lt;&gt;0,1,0)</f>
        <v>0</v>
      </c>
      <c r="P559" s="0" t="n">
        <f aca="false">IF(J559&lt;&gt;0,1,0)</f>
        <v>0</v>
      </c>
      <c r="Q559" s="0" t="str">
        <f aca="false">RIGHT(D559,1)</f>
        <v/>
      </c>
      <c r="R559" s="0" t="n">
        <f aca="false">IF(RIGHT(S559,1)="0",0,10-RIGHT(S559,1))</f>
        <v>0</v>
      </c>
      <c r="S559" s="0" t="n">
        <f aca="false">SUM(T559:X559)</f>
        <v>0</v>
      </c>
      <c r="T559" s="0" t="n">
        <f aca="true">IF(CELL("TYPE",$D559)="b",0,IF(MID($D559,8,1)*2&lt;9,MID($D559,8,1)*2,MID($D559,8,1)*2-9))</f>
        <v>0</v>
      </c>
      <c r="U559" s="0" t="n">
        <f aca="true">IF(CELL("TYPE",$D559)="b",0,IF(MID($D559,6,1)*2&lt;9,MID($D559,6,1)*2,MID($D559,6,1)*2-9))</f>
        <v>0</v>
      </c>
      <c r="V559" s="0" t="n">
        <f aca="true">IF(CELL("TYPE",$D559)="b",0,IF(MID($D559,4,1)*2&lt;9,MID($D559,4,1)*2,MID($D559,4,1)*2-9))</f>
        <v>0</v>
      </c>
      <c r="W559" s="0" t="n">
        <f aca="true">IF(CELL("TYPE",$D559)="b",0,IF(MID($D559,2,1)*2&lt;9,MID($D559,2,1)*2,MID($D559,2,1)*2-9))</f>
        <v>0</v>
      </c>
      <c r="X559" s="0" t="n">
        <f aca="true">IF(CELL("TYPE",$D559)="b",0,SUM(MID($D559,1,1),MID($D559,3,1),MID($D559,5,1),MID($D559,7,1)))</f>
        <v>0</v>
      </c>
      <c r="Y559" s="0" t="n">
        <f aca="true">IF(CELL("type",D559)="b",0,IF(VALUE(R559)=VALUE(Q559),0,1))</f>
        <v>0</v>
      </c>
      <c r="Z559" s="0" t="n">
        <f aca="false">IF(AND($J559&lt;&gt;0,AA559="b"),1,0)</f>
        <v>0</v>
      </c>
      <c r="AA559" s="0" t="str">
        <f aca="true">CELL("type",D559)</f>
        <v>b</v>
      </c>
      <c r="AB559" s="0" t="str">
        <f aca="true">CELL("type",E559)</f>
        <v>b</v>
      </c>
      <c r="AC559" s="0" t="s">
        <v>88</v>
      </c>
      <c r="AD559" s="0" t="str">
        <f aca="true">CELL("type",K559)</f>
        <v>l</v>
      </c>
      <c r="AE559" s="0" t="n">
        <f aca="false">IF(AND(J559&lt;&gt;0,AB559="b"),1,0)</f>
        <v>0</v>
      </c>
    </row>
    <row r="560" customFormat="false" ht="12.75" hidden="false" customHeight="false" outlineLevel="0" collapsed="false">
      <c r="A560" s="0" t="n">
        <f aca="false">A559+1</f>
        <v>549</v>
      </c>
      <c r="B560" s="116"/>
      <c r="C560" s="117"/>
      <c r="D560" s="112"/>
      <c r="E560" s="112"/>
      <c r="F560" s="118"/>
      <c r="G560" s="118"/>
      <c r="H560" s="118"/>
      <c r="I560" s="118"/>
      <c r="J560" s="119" t="n">
        <f aca="false">SUM(F560:I560)</f>
        <v>0</v>
      </c>
      <c r="K560" s="120" t="s">
        <v>89</v>
      </c>
      <c r="L560" s="109" t="n">
        <f aca="false">IF($K560=0,0,VLOOKUP($K560,List_All,2,0))</f>
        <v>0</v>
      </c>
      <c r="M560" s="109" t="n">
        <f aca="false">IF($K560=0,0,VLOOKUP($K560,List_All,3,0))</f>
        <v>0</v>
      </c>
      <c r="O560" s="0" t="n">
        <f aca="false">IF(J560&lt;&gt;0,1,0)</f>
        <v>0</v>
      </c>
      <c r="P560" s="0" t="n">
        <f aca="false">IF(J560&lt;&gt;0,1,0)</f>
        <v>0</v>
      </c>
      <c r="Q560" s="0" t="str">
        <f aca="false">RIGHT(D560,1)</f>
        <v/>
      </c>
      <c r="R560" s="0" t="n">
        <f aca="false">IF(RIGHT(S560,1)="0",0,10-RIGHT(S560,1))</f>
        <v>0</v>
      </c>
      <c r="S560" s="0" t="n">
        <f aca="false">SUM(T560:X560)</f>
        <v>0</v>
      </c>
      <c r="T560" s="0" t="n">
        <f aca="true">IF(CELL("TYPE",$D560)="b",0,IF(MID($D560,8,1)*2&lt;9,MID($D560,8,1)*2,MID($D560,8,1)*2-9))</f>
        <v>0</v>
      </c>
      <c r="U560" s="0" t="n">
        <f aca="true">IF(CELL("TYPE",$D560)="b",0,IF(MID($D560,6,1)*2&lt;9,MID($D560,6,1)*2,MID($D560,6,1)*2-9))</f>
        <v>0</v>
      </c>
      <c r="V560" s="0" t="n">
        <f aca="true">IF(CELL("TYPE",$D560)="b",0,IF(MID($D560,4,1)*2&lt;9,MID($D560,4,1)*2,MID($D560,4,1)*2-9))</f>
        <v>0</v>
      </c>
      <c r="W560" s="0" t="n">
        <f aca="true">IF(CELL("TYPE",$D560)="b",0,IF(MID($D560,2,1)*2&lt;9,MID($D560,2,1)*2,MID($D560,2,1)*2-9))</f>
        <v>0</v>
      </c>
      <c r="X560" s="0" t="n">
        <f aca="true">IF(CELL("TYPE",$D560)="b",0,SUM(MID($D560,1,1),MID($D560,3,1),MID($D560,5,1),MID($D560,7,1)))</f>
        <v>0</v>
      </c>
      <c r="Y560" s="0" t="n">
        <f aca="true">IF(CELL("type",D560)="b",0,IF(VALUE(R560)=VALUE(Q560),0,1))</f>
        <v>0</v>
      </c>
      <c r="Z560" s="0" t="n">
        <f aca="false">IF(AND($J560&lt;&gt;0,AA560="b"),1,0)</f>
        <v>0</v>
      </c>
      <c r="AA560" s="0" t="str">
        <f aca="true">CELL("type",D560)</f>
        <v>b</v>
      </c>
      <c r="AB560" s="0" t="str">
        <f aca="true">CELL("type",E560)</f>
        <v>b</v>
      </c>
      <c r="AC560" s="0" t="s">
        <v>88</v>
      </c>
      <c r="AD560" s="0" t="str">
        <f aca="true">CELL("type",K560)</f>
        <v>l</v>
      </c>
      <c r="AE560" s="0" t="n">
        <f aca="false">IF(AND(J560&lt;&gt;0,AB560="b"),1,0)</f>
        <v>0</v>
      </c>
    </row>
    <row r="561" customFormat="false" ht="12.75" hidden="false" customHeight="false" outlineLevel="0" collapsed="false">
      <c r="A561" s="0" t="n">
        <f aca="false">A560+1</f>
        <v>550</v>
      </c>
      <c r="B561" s="116"/>
      <c r="C561" s="117"/>
      <c r="D561" s="112"/>
      <c r="E561" s="112"/>
      <c r="F561" s="118"/>
      <c r="G561" s="118"/>
      <c r="H561" s="118"/>
      <c r="I561" s="118"/>
      <c r="J561" s="119" t="n">
        <f aca="false">SUM(F561:I561)</f>
        <v>0</v>
      </c>
      <c r="K561" s="120" t="s">
        <v>89</v>
      </c>
      <c r="L561" s="109" t="n">
        <f aca="false">IF($K561=0,0,VLOOKUP($K561,List_All,2,0))</f>
        <v>0</v>
      </c>
      <c r="M561" s="109" t="n">
        <f aca="false">IF($K561=0,0,VLOOKUP($K561,List_All,3,0))</f>
        <v>0</v>
      </c>
      <c r="O561" s="0" t="n">
        <f aca="false">IF(J561&lt;&gt;0,1,0)</f>
        <v>0</v>
      </c>
      <c r="P561" s="0" t="n">
        <f aca="false">IF(J561&lt;&gt;0,1,0)</f>
        <v>0</v>
      </c>
      <c r="Q561" s="0" t="str">
        <f aca="false">RIGHT(D561,1)</f>
        <v/>
      </c>
      <c r="R561" s="0" t="n">
        <f aca="false">IF(RIGHT(S561,1)="0",0,10-RIGHT(S561,1))</f>
        <v>0</v>
      </c>
      <c r="S561" s="0" t="n">
        <f aca="false">SUM(T561:X561)</f>
        <v>0</v>
      </c>
      <c r="T561" s="0" t="n">
        <f aca="true">IF(CELL("TYPE",$D561)="b",0,IF(MID($D561,8,1)*2&lt;9,MID($D561,8,1)*2,MID($D561,8,1)*2-9))</f>
        <v>0</v>
      </c>
      <c r="U561" s="0" t="n">
        <f aca="true">IF(CELL("TYPE",$D561)="b",0,IF(MID($D561,6,1)*2&lt;9,MID($D561,6,1)*2,MID($D561,6,1)*2-9))</f>
        <v>0</v>
      </c>
      <c r="V561" s="0" t="n">
        <f aca="true">IF(CELL("TYPE",$D561)="b",0,IF(MID($D561,4,1)*2&lt;9,MID($D561,4,1)*2,MID($D561,4,1)*2-9))</f>
        <v>0</v>
      </c>
      <c r="W561" s="0" t="n">
        <f aca="true">IF(CELL("TYPE",$D561)="b",0,IF(MID($D561,2,1)*2&lt;9,MID($D561,2,1)*2,MID($D561,2,1)*2-9))</f>
        <v>0</v>
      </c>
      <c r="X561" s="0" t="n">
        <f aca="true">IF(CELL("TYPE",$D561)="b",0,SUM(MID($D561,1,1),MID($D561,3,1),MID($D561,5,1),MID($D561,7,1)))</f>
        <v>0</v>
      </c>
      <c r="Y561" s="0" t="n">
        <f aca="true">IF(CELL("type",D561)="b",0,IF(VALUE(R561)=VALUE(Q561),0,1))</f>
        <v>0</v>
      </c>
      <c r="Z561" s="0" t="n">
        <f aca="false">IF(AND($J561&lt;&gt;0,AA561="b"),1,0)</f>
        <v>0</v>
      </c>
      <c r="AA561" s="0" t="str">
        <f aca="true">CELL("type",D561)</f>
        <v>b</v>
      </c>
      <c r="AB561" s="0" t="str">
        <f aca="true">CELL("type",E561)</f>
        <v>b</v>
      </c>
      <c r="AC561" s="0" t="s">
        <v>88</v>
      </c>
      <c r="AD561" s="0" t="str">
        <f aca="true">CELL("type",K561)</f>
        <v>l</v>
      </c>
      <c r="AE561" s="0" t="n">
        <f aca="false">IF(AND(J561&lt;&gt;0,AB561="b"),1,0)</f>
        <v>0</v>
      </c>
    </row>
    <row r="562" customFormat="false" ht="12.75" hidden="false" customHeight="false" outlineLevel="0" collapsed="false">
      <c r="A562" s="0" t="n">
        <f aca="false">A561+1</f>
        <v>551</v>
      </c>
      <c r="B562" s="116"/>
      <c r="C562" s="117"/>
      <c r="D562" s="112"/>
      <c r="E562" s="112"/>
      <c r="F562" s="118"/>
      <c r="G562" s="118"/>
      <c r="H562" s="118"/>
      <c r="I562" s="118"/>
      <c r="J562" s="119" t="n">
        <f aca="false">SUM(F562:I562)</f>
        <v>0</v>
      </c>
      <c r="K562" s="120" t="s">
        <v>89</v>
      </c>
      <c r="L562" s="109" t="n">
        <f aca="false">IF($K562=0,0,VLOOKUP($K562,List_All,2,0))</f>
        <v>0</v>
      </c>
      <c r="M562" s="109" t="n">
        <f aca="false">IF($K562=0,0,VLOOKUP($K562,List_All,3,0))</f>
        <v>0</v>
      </c>
      <c r="O562" s="0" t="n">
        <f aca="false">IF(J562&lt;&gt;0,1,0)</f>
        <v>0</v>
      </c>
      <c r="P562" s="0" t="n">
        <f aca="false">IF(J562&lt;&gt;0,1,0)</f>
        <v>0</v>
      </c>
      <c r="Q562" s="0" t="str">
        <f aca="false">RIGHT(D562,1)</f>
        <v/>
      </c>
      <c r="R562" s="0" t="n">
        <f aca="false">IF(RIGHT(S562,1)="0",0,10-RIGHT(S562,1))</f>
        <v>0</v>
      </c>
      <c r="S562" s="0" t="n">
        <f aca="false">SUM(T562:X562)</f>
        <v>0</v>
      </c>
      <c r="T562" s="0" t="n">
        <f aca="true">IF(CELL("TYPE",$D562)="b",0,IF(MID($D562,8,1)*2&lt;9,MID($D562,8,1)*2,MID($D562,8,1)*2-9))</f>
        <v>0</v>
      </c>
      <c r="U562" s="0" t="n">
        <f aca="true">IF(CELL("TYPE",$D562)="b",0,IF(MID($D562,6,1)*2&lt;9,MID($D562,6,1)*2,MID($D562,6,1)*2-9))</f>
        <v>0</v>
      </c>
      <c r="V562" s="0" t="n">
        <f aca="true">IF(CELL("TYPE",$D562)="b",0,IF(MID($D562,4,1)*2&lt;9,MID($D562,4,1)*2,MID($D562,4,1)*2-9))</f>
        <v>0</v>
      </c>
      <c r="W562" s="0" t="n">
        <f aca="true">IF(CELL("TYPE",$D562)="b",0,IF(MID($D562,2,1)*2&lt;9,MID($D562,2,1)*2,MID($D562,2,1)*2-9))</f>
        <v>0</v>
      </c>
      <c r="X562" s="0" t="n">
        <f aca="true">IF(CELL("TYPE",$D562)="b",0,SUM(MID($D562,1,1),MID($D562,3,1),MID($D562,5,1),MID($D562,7,1)))</f>
        <v>0</v>
      </c>
      <c r="Y562" s="0" t="n">
        <f aca="true">IF(CELL("type",D562)="b",0,IF(VALUE(R562)=VALUE(Q562),0,1))</f>
        <v>0</v>
      </c>
      <c r="Z562" s="0" t="n">
        <f aca="false">IF(AND($J562&lt;&gt;0,AA562="b"),1,0)</f>
        <v>0</v>
      </c>
      <c r="AA562" s="0" t="str">
        <f aca="true">CELL("type",D562)</f>
        <v>b</v>
      </c>
      <c r="AB562" s="0" t="str">
        <f aca="true">CELL("type",E562)</f>
        <v>b</v>
      </c>
      <c r="AC562" s="0" t="s">
        <v>88</v>
      </c>
      <c r="AD562" s="0" t="str">
        <f aca="true">CELL("type",K562)</f>
        <v>l</v>
      </c>
      <c r="AE562" s="0" t="n">
        <f aca="false">IF(AND(J562&lt;&gt;0,AB562="b"),1,0)</f>
        <v>0</v>
      </c>
    </row>
    <row r="563" customFormat="false" ht="12.75" hidden="false" customHeight="false" outlineLevel="0" collapsed="false">
      <c r="A563" s="0" t="n">
        <f aca="false">A562+1</f>
        <v>552</v>
      </c>
      <c r="B563" s="116"/>
      <c r="C563" s="117"/>
      <c r="D563" s="112"/>
      <c r="E563" s="112"/>
      <c r="F563" s="118"/>
      <c r="G563" s="118"/>
      <c r="H563" s="118"/>
      <c r="I563" s="118"/>
      <c r="J563" s="119" t="n">
        <f aca="false">SUM(F563:I563)</f>
        <v>0</v>
      </c>
      <c r="K563" s="120" t="s">
        <v>89</v>
      </c>
      <c r="L563" s="109" t="n">
        <f aca="false">IF($K563=0,0,VLOOKUP($K563,List_All,2,0))</f>
        <v>0</v>
      </c>
      <c r="M563" s="109" t="n">
        <f aca="false">IF($K563=0,0,VLOOKUP($K563,List_All,3,0))</f>
        <v>0</v>
      </c>
      <c r="O563" s="0" t="n">
        <f aca="false">IF(J563&lt;&gt;0,1,0)</f>
        <v>0</v>
      </c>
      <c r="P563" s="0" t="n">
        <f aca="false">IF(J563&lt;&gt;0,1,0)</f>
        <v>0</v>
      </c>
      <c r="Q563" s="0" t="str">
        <f aca="false">RIGHT(D563,1)</f>
        <v/>
      </c>
      <c r="R563" s="0" t="n">
        <f aca="false">IF(RIGHT(S563,1)="0",0,10-RIGHT(S563,1))</f>
        <v>0</v>
      </c>
      <c r="S563" s="0" t="n">
        <f aca="false">SUM(T563:X563)</f>
        <v>0</v>
      </c>
      <c r="T563" s="0" t="n">
        <f aca="true">IF(CELL("TYPE",$D563)="b",0,IF(MID($D563,8,1)*2&lt;9,MID($D563,8,1)*2,MID($D563,8,1)*2-9))</f>
        <v>0</v>
      </c>
      <c r="U563" s="0" t="n">
        <f aca="true">IF(CELL("TYPE",$D563)="b",0,IF(MID($D563,6,1)*2&lt;9,MID($D563,6,1)*2,MID($D563,6,1)*2-9))</f>
        <v>0</v>
      </c>
      <c r="V563" s="0" t="n">
        <f aca="true">IF(CELL("TYPE",$D563)="b",0,IF(MID($D563,4,1)*2&lt;9,MID($D563,4,1)*2,MID($D563,4,1)*2-9))</f>
        <v>0</v>
      </c>
      <c r="W563" s="0" t="n">
        <f aca="true">IF(CELL("TYPE",$D563)="b",0,IF(MID($D563,2,1)*2&lt;9,MID($D563,2,1)*2,MID($D563,2,1)*2-9))</f>
        <v>0</v>
      </c>
      <c r="X563" s="0" t="n">
        <f aca="true">IF(CELL("TYPE",$D563)="b",0,SUM(MID($D563,1,1),MID($D563,3,1),MID($D563,5,1),MID($D563,7,1)))</f>
        <v>0</v>
      </c>
      <c r="Y563" s="0" t="n">
        <f aca="true">IF(CELL("type",D563)="b",0,IF(VALUE(R563)=VALUE(Q563),0,1))</f>
        <v>0</v>
      </c>
      <c r="Z563" s="0" t="n">
        <f aca="false">IF(AND($J563&lt;&gt;0,AA563="b"),1,0)</f>
        <v>0</v>
      </c>
      <c r="AA563" s="0" t="str">
        <f aca="true">CELL("type",D563)</f>
        <v>b</v>
      </c>
      <c r="AB563" s="0" t="str">
        <f aca="true">CELL("type",E563)</f>
        <v>b</v>
      </c>
      <c r="AC563" s="0" t="s">
        <v>88</v>
      </c>
      <c r="AD563" s="0" t="str">
        <f aca="true">CELL("type",K563)</f>
        <v>l</v>
      </c>
      <c r="AE563" s="0" t="n">
        <f aca="false">IF(AND(J563&lt;&gt;0,AB563="b"),1,0)</f>
        <v>0</v>
      </c>
    </row>
    <row r="564" customFormat="false" ht="12.75" hidden="false" customHeight="false" outlineLevel="0" collapsed="false">
      <c r="A564" s="0" t="n">
        <f aca="false">A563+1</f>
        <v>553</v>
      </c>
      <c r="B564" s="116"/>
      <c r="C564" s="117"/>
      <c r="D564" s="112"/>
      <c r="E564" s="112"/>
      <c r="F564" s="118"/>
      <c r="G564" s="118"/>
      <c r="H564" s="118"/>
      <c r="I564" s="118"/>
      <c r="J564" s="119" t="n">
        <f aca="false">SUM(F564:I564)</f>
        <v>0</v>
      </c>
      <c r="K564" s="120" t="s">
        <v>89</v>
      </c>
      <c r="L564" s="109" t="n">
        <f aca="false">IF($K564=0,0,VLOOKUP($K564,List_All,2,0))</f>
        <v>0</v>
      </c>
      <c r="M564" s="109" t="n">
        <f aca="false">IF($K564=0,0,VLOOKUP($K564,List_All,3,0))</f>
        <v>0</v>
      </c>
      <c r="O564" s="0" t="n">
        <f aca="false">IF(J564&lt;&gt;0,1,0)</f>
        <v>0</v>
      </c>
      <c r="P564" s="0" t="n">
        <f aca="false">IF(J564&lt;&gt;0,1,0)</f>
        <v>0</v>
      </c>
      <c r="Q564" s="0" t="str">
        <f aca="false">RIGHT(D564,1)</f>
        <v/>
      </c>
      <c r="R564" s="0" t="n">
        <f aca="false">IF(RIGHT(S564,1)="0",0,10-RIGHT(S564,1))</f>
        <v>0</v>
      </c>
      <c r="S564" s="0" t="n">
        <f aca="false">SUM(T564:X564)</f>
        <v>0</v>
      </c>
      <c r="T564" s="0" t="n">
        <f aca="true">IF(CELL("TYPE",$D564)="b",0,IF(MID($D564,8,1)*2&lt;9,MID($D564,8,1)*2,MID($D564,8,1)*2-9))</f>
        <v>0</v>
      </c>
      <c r="U564" s="0" t="n">
        <f aca="true">IF(CELL("TYPE",$D564)="b",0,IF(MID($D564,6,1)*2&lt;9,MID($D564,6,1)*2,MID($D564,6,1)*2-9))</f>
        <v>0</v>
      </c>
      <c r="V564" s="0" t="n">
        <f aca="true">IF(CELL("TYPE",$D564)="b",0,IF(MID($D564,4,1)*2&lt;9,MID($D564,4,1)*2,MID($D564,4,1)*2-9))</f>
        <v>0</v>
      </c>
      <c r="W564" s="0" t="n">
        <f aca="true">IF(CELL("TYPE",$D564)="b",0,IF(MID($D564,2,1)*2&lt;9,MID($D564,2,1)*2,MID($D564,2,1)*2-9))</f>
        <v>0</v>
      </c>
      <c r="X564" s="0" t="n">
        <f aca="true">IF(CELL("TYPE",$D564)="b",0,SUM(MID($D564,1,1),MID($D564,3,1),MID($D564,5,1),MID($D564,7,1)))</f>
        <v>0</v>
      </c>
      <c r="Y564" s="0" t="n">
        <f aca="true">IF(CELL("type",D564)="b",0,IF(VALUE(R564)=VALUE(Q564),0,1))</f>
        <v>0</v>
      </c>
      <c r="Z564" s="0" t="n">
        <f aca="false">IF(AND($J564&lt;&gt;0,AA564="b"),1,0)</f>
        <v>0</v>
      </c>
      <c r="AA564" s="0" t="str">
        <f aca="true">CELL("type",D564)</f>
        <v>b</v>
      </c>
      <c r="AB564" s="0" t="str">
        <f aca="true">CELL("type",E564)</f>
        <v>b</v>
      </c>
      <c r="AC564" s="0" t="s">
        <v>88</v>
      </c>
      <c r="AD564" s="0" t="str">
        <f aca="true">CELL("type",K564)</f>
        <v>l</v>
      </c>
      <c r="AE564" s="0" t="n">
        <f aca="false">IF(AND(J564&lt;&gt;0,AB564="b"),1,0)</f>
        <v>0</v>
      </c>
    </row>
    <row r="565" customFormat="false" ht="12.75" hidden="false" customHeight="false" outlineLevel="0" collapsed="false">
      <c r="A565" s="0" t="n">
        <f aca="false">A564+1</f>
        <v>554</v>
      </c>
      <c r="B565" s="116"/>
      <c r="C565" s="117"/>
      <c r="D565" s="112"/>
      <c r="E565" s="112"/>
      <c r="F565" s="118"/>
      <c r="G565" s="118"/>
      <c r="H565" s="118"/>
      <c r="I565" s="118"/>
      <c r="J565" s="119" t="n">
        <f aca="false">SUM(F565:I565)</f>
        <v>0</v>
      </c>
      <c r="K565" s="120" t="s">
        <v>89</v>
      </c>
      <c r="L565" s="109" t="n">
        <f aca="false">IF($K565=0,0,VLOOKUP($K565,List_All,2,0))</f>
        <v>0</v>
      </c>
      <c r="M565" s="109" t="n">
        <f aca="false">IF($K565=0,0,VLOOKUP($K565,List_All,3,0))</f>
        <v>0</v>
      </c>
      <c r="O565" s="0" t="n">
        <f aca="false">IF(J565&lt;&gt;0,1,0)</f>
        <v>0</v>
      </c>
      <c r="P565" s="0" t="n">
        <f aca="false">IF(J565&lt;&gt;0,1,0)</f>
        <v>0</v>
      </c>
      <c r="Q565" s="0" t="str">
        <f aca="false">RIGHT(D565,1)</f>
        <v/>
      </c>
      <c r="R565" s="0" t="n">
        <f aca="false">IF(RIGHT(S565,1)="0",0,10-RIGHT(S565,1))</f>
        <v>0</v>
      </c>
      <c r="S565" s="0" t="n">
        <f aca="false">SUM(T565:X565)</f>
        <v>0</v>
      </c>
      <c r="T565" s="0" t="n">
        <f aca="true">IF(CELL("TYPE",$D565)="b",0,IF(MID($D565,8,1)*2&lt;9,MID($D565,8,1)*2,MID($D565,8,1)*2-9))</f>
        <v>0</v>
      </c>
      <c r="U565" s="0" t="n">
        <f aca="true">IF(CELL("TYPE",$D565)="b",0,IF(MID($D565,6,1)*2&lt;9,MID($D565,6,1)*2,MID($D565,6,1)*2-9))</f>
        <v>0</v>
      </c>
      <c r="V565" s="0" t="n">
        <f aca="true">IF(CELL("TYPE",$D565)="b",0,IF(MID($D565,4,1)*2&lt;9,MID($D565,4,1)*2,MID($D565,4,1)*2-9))</f>
        <v>0</v>
      </c>
      <c r="W565" s="0" t="n">
        <f aca="true">IF(CELL("TYPE",$D565)="b",0,IF(MID($D565,2,1)*2&lt;9,MID($D565,2,1)*2,MID($D565,2,1)*2-9))</f>
        <v>0</v>
      </c>
      <c r="X565" s="0" t="n">
        <f aca="true">IF(CELL("TYPE",$D565)="b",0,SUM(MID($D565,1,1),MID($D565,3,1),MID($D565,5,1),MID($D565,7,1)))</f>
        <v>0</v>
      </c>
      <c r="Y565" s="0" t="n">
        <f aca="true">IF(CELL("type",D565)="b",0,IF(VALUE(R565)=VALUE(Q565),0,1))</f>
        <v>0</v>
      </c>
      <c r="Z565" s="0" t="n">
        <f aca="false">IF(AND($J565&lt;&gt;0,AA565="b"),1,0)</f>
        <v>0</v>
      </c>
      <c r="AA565" s="0" t="str">
        <f aca="true">CELL("type",D565)</f>
        <v>b</v>
      </c>
      <c r="AB565" s="0" t="str">
        <f aca="true">CELL("type",E565)</f>
        <v>b</v>
      </c>
      <c r="AC565" s="0" t="s">
        <v>88</v>
      </c>
      <c r="AD565" s="0" t="str">
        <f aca="true">CELL("type",K565)</f>
        <v>l</v>
      </c>
      <c r="AE565" s="0" t="n">
        <f aca="false">IF(AND(J565&lt;&gt;0,AB565="b"),1,0)</f>
        <v>0</v>
      </c>
    </row>
    <row r="566" customFormat="false" ht="12.75" hidden="false" customHeight="false" outlineLevel="0" collapsed="false">
      <c r="A566" s="0" t="n">
        <f aca="false">A565+1</f>
        <v>555</v>
      </c>
      <c r="B566" s="116"/>
      <c r="C566" s="117"/>
      <c r="D566" s="112"/>
      <c r="E566" s="112"/>
      <c r="F566" s="118"/>
      <c r="G566" s="118"/>
      <c r="H566" s="118"/>
      <c r="I566" s="118"/>
      <c r="J566" s="119" t="n">
        <f aca="false">SUM(F566:I566)</f>
        <v>0</v>
      </c>
      <c r="K566" s="120" t="s">
        <v>89</v>
      </c>
      <c r="L566" s="109" t="n">
        <f aca="false">IF($K566=0,0,VLOOKUP($K566,List_All,2,0))</f>
        <v>0</v>
      </c>
      <c r="M566" s="109" t="n">
        <f aca="false">IF($K566=0,0,VLOOKUP($K566,List_All,3,0))</f>
        <v>0</v>
      </c>
      <c r="O566" s="0" t="n">
        <f aca="false">IF(J566&lt;&gt;0,1,0)</f>
        <v>0</v>
      </c>
      <c r="P566" s="0" t="n">
        <f aca="false">IF(J566&lt;&gt;0,1,0)</f>
        <v>0</v>
      </c>
      <c r="Q566" s="0" t="str">
        <f aca="false">RIGHT(D566,1)</f>
        <v/>
      </c>
      <c r="R566" s="0" t="n">
        <f aca="false">IF(RIGHT(S566,1)="0",0,10-RIGHT(S566,1))</f>
        <v>0</v>
      </c>
      <c r="S566" s="0" t="n">
        <f aca="false">SUM(T566:X566)</f>
        <v>0</v>
      </c>
      <c r="T566" s="0" t="n">
        <f aca="true">IF(CELL("TYPE",$D566)="b",0,IF(MID($D566,8,1)*2&lt;9,MID($D566,8,1)*2,MID($D566,8,1)*2-9))</f>
        <v>0</v>
      </c>
      <c r="U566" s="0" t="n">
        <f aca="true">IF(CELL("TYPE",$D566)="b",0,IF(MID($D566,6,1)*2&lt;9,MID($D566,6,1)*2,MID($D566,6,1)*2-9))</f>
        <v>0</v>
      </c>
      <c r="V566" s="0" t="n">
        <f aca="true">IF(CELL("TYPE",$D566)="b",0,IF(MID($D566,4,1)*2&lt;9,MID($D566,4,1)*2,MID($D566,4,1)*2-9))</f>
        <v>0</v>
      </c>
      <c r="W566" s="0" t="n">
        <f aca="true">IF(CELL("TYPE",$D566)="b",0,IF(MID($D566,2,1)*2&lt;9,MID($D566,2,1)*2,MID($D566,2,1)*2-9))</f>
        <v>0</v>
      </c>
      <c r="X566" s="0" t="n">
        <f aca="true">IF(CELL("TYPE",$D566)="b",0,SUM(MID($D566,1,1),MID($D566,3,1),MID($D566,5,1),MID($D566,7,1)))</f>
        <v>0</v>
      </c>
      <c r="Y566" s="0" t="n">
        <f aca="true">IF(CELL("type",D566)="b",0,IF(VALUE(R566)=VALUE(Q566),0,1))</f>
        <v>0</v>
      </c>
      <c r="Z566" s="0" t="n">
        <f aca="false">IF(AND($J566&lt;&gt;0,AA566="b"),1,0)</f>
        <v>0</v>
      </c>
      <c r="AA566" s="0" t="str">
        <f aca="true">CELL("type",D566)</f>
        <v>b</v>
      </c>
      <c r="AB566" s="0" t="str">
        <f aca="true">CELL("type",E566)</f>
        <v>b</v>
      </c>
      <c r="AC566" s="0" t="s">
        <v>88</v>
      </c>
      <c r="AD566" s="0" t="str">
        <f aca="true">CELL("type",K566)</f>
        <v>l</v>
      </c>
      <c r="AE566" s="0" t="n">
        <f aca="false">IF(AND(J566&lt;&gt;0,AB566="b"),1,0)</f>
        <v>0</v>
      </c>
    </row>
    <row r="567" customFormat="false" ht="12.75" hidden="false" customHeight="false" outlineLevel="0" collapsed="false">
      <c r="A567" s="0" t="n">
        <f aca="false">A566+1</f>
        <v>556</v>
      </c>
      <c r="B567" s="116"/>
      <c r="C567" s="117"/>
      <c r="D567" s="112"/>
      <c r="E567" s="112"/>
      <c r="F567" s="118"/>
      <c r="G567" s="118"/>
      <c r="H567" s="118"/>
      <c r="I567" s="118"/>
      <c r="J567" s="119" t="n">
        <f aca="false">SUM(F567:I567)</f>
        <v>0</v>
      </c>
      <c r="K567" s="120" t="s">
        <v>89</v>
      </c>
      <c r="L567" s="109" t="n">
        <f aca="false">IF($K567=0,0,VLOOKUP($K567,List_All,2,0))</f>
        <v>0</v>
      </c>
      <c r="M567" s="109" t="n">
        <f aca="false">IF($K567=0,0,VLOOKUP($K567,List_All,3,0))</f>
        <v>0</v>
      </c>
      <c r="O567" s="0" t="n">
        <f aca="false">IF(J567&lt;&gt;0,1,0)</f>
        <v>0</v>
      </c>
      <c r="P567" s="0" t="n">
        <f aca="false">IF(J567&lt;&gt;0,1,0)</f>
        <v>0</v>
      </c>
      <c r="Q567" s="0" t="str">
        <f aca="false">RIGHT(D567,1)</f>
        <v/>
      </c>
      <c r="R567" s="0" t="n">
        <f aca="false">IF(RIGHT(S567,1)="0",0,10-RIGHT(S567,1))</f>
        <v>0</v>
      </c>
      <c r="S567" s="0" t="n">
        <f aca="false">SUM(T567:X567)</f>
        <v>0</v>
      </c>
      <c r="T567" s="0" t="n">
        <f aca="true">IF(CELL("TYPE",$D567)="b",0,IF(MID($D567,8,1)*2&lt;9,MID($D567,8,1)*2,MID($D567,8,1)*2-9))</f>
        <v>0</v>
      </c>
      <c r="U567" s="0" t="n">
        <f aca="true">IF(CELL("TYPE",$D567)="b",0,IF(MID($D567,6,1)*2&lt;9,MID($D567,6,1)*2,MID($D567,6,1)*2-9))</f>
        <v>0</v>
      </c>
      <c r="V567" s="0" t="n">
        <f aca="true">IF(CELL("TYPE",$D567)="b",0,IF(MID($D567,4,1)*2&lt;9,MID($D567,4,1)*2,MID($D567,4,1)*2-9))</f>
        <v>0</v>
      </c>
      <c r="W567" s="0" t="n">
        <f aca="true">IF(CELL("TYPE",$D567)="b",0,IF(MID($D567,2,1)*2&lt;9,MID($D567,2,1)*2,MID($D567,2,1)*2-9))</f>
        <v>0</v>
      </c>
      <c r="X567" s="0" t="n">
        <f aca="true">IF(CELL("TYPE",$D567)="b",0,SUM(MID($D567,1,1),MID($D567,3,1),MID($D567,5,1),MID($D567,7,1)))</f>
        <v>0</v>
      </c>
      <c r="Y567" s="0" t="n">
        <f aca="true">IF(CELL("type",D567)="b",0,IF(VALUE(R567)=VALUE(Q567),0,1))</f>
        <v>0</v>
      </c>
      <c r="Z567" s="0" t="n">
        <f aca="false">IF(AND($J567&lt;&gt;0,AA567="b"),1,0)</f>
        <v>0</v>
      </c>
      <c r="AA567" s="0" t="str">
        <f aca="true">CELL("type",D567)</f>
        <v>b</v>
      </c>
      <c r="AB567" s="0" t="str">
        <f aca="true">CELL("type",E567)</f>
        <v>b</v>
      </c>
      <c r="AC567" s="0" t="s">
        <v>88</v>
      </c>
      <c r="AD567" s="0" t="str">
        <f aca="true">CELL("type",K567)</f>
        <v>l</v>
      </c>
      <c r="AE567" s="0" t="n">
        <f aca="false">IF(AND(J567&lt;&gt;0,AB567="b"),1,0)</f>
        <v>0</v>
      </c>
    </row>
    <row r="568" customFormat="false" ht="12.75" hidden="false" customHeight="false" outlineLevel="0" collapsed="false">
      <c r="A568" s="0" t="n">
        <f aca="false">A567+1</f>
        <v>557</v>
      </c>
      <c r="B568" s="116"/>
      <c r="C568" s="117"/>
      <c r="D568" s="112"/>
      <c r="E568" s="112"/>
      <c r="F568" s="118"/>
      <c r="G568" s="118"/>
      <c r="H568" s="118"/>
      <c r="I568" s="118"/>
      <c r="J568" s="119" t="n">
        <f aca="false">SUM(F568:I568)</f>
        <v>0</v>
      </c>
      <c r="K568" s="120" t="s">
        <v>89</v>
      </c>
      <c r="L568" s="109" t="n">
        <f aca="false">IF($K568=0,0,VLOOKUP($K568,List_All,2,0))</f>
        <v>0</v>
      </c>
      <c r="M568" s="109" t="n">
        <f aca="false">IF($K568=0,0,VLOOKUP($K568,List_All,3,0))</f>
        <v>0</v>
      </c>
      <c r="O568" s="0" t="n">
        <f aca="false">IF(J568&lt;&gt;0,1,0)</f>
        <v>0</v>
      </c>
      <c r="P568" s="0" t="n">
        <f aca="false">IF(J568&lt;&gt;0,1,0)</f>
        <v>0</v>
      </c>
      <c r="Q568" s="0" t="str">
        <f aca="false">RIGHT(D568,1)</f>
        <v/>
      </c>
      <c r="R568" s="0" t="n">
        <f aca="false">IF(RIGHT(S568,1)="0",0,10-RIGHT(S568,1))</f>
        <v>0</v>
      </c>
      <c r="S568" s="0" t="n">
        <f aca="false">SUM(T568:X568)</f>
        <v>0</v>
      </c>
      <c r="T568" s="0" t="n">
        <f aca="true">IF(CELL("TYPE",$D568)="b",0,IF(MID($D568,8,1)*2&lt;9,MID($D568,8,1)*2,MID($D568,8,1)*2-9))</f>
        <v>0</v>
      </c>
      <c r="U568" s="0" t="n">
        <f aca="true">IF(CELL("TYPE",$D568)="b",0,IF(MID($D568,6,1)*2&lt;9,MID($D568,6,1)*2,MID($D568,6,1)*2-9))</f>
        <v>0</v>
      </c>
      <c r="V568" s="0" t="n">
        <f aca="true">IF(CELL("TYPE",$D568)="b",0,IF(MID($D568,4,1)*2&lt;9,MID($D568,4,1)*2,MID($D568,4,1)*2-9))</f>
        <v>0</v>
      </c>
      <c r="W568" s="0" t="n">
        <f aca="true">IF(CELL("TYPE",$D568)="b",0,IF(MID($D568,2,1)*2&lt;9,MID($D568,2,1)*2,MID($D568,2,1)*2-9))</f>
        <v>0</v>
      </c>
      <c r="X568" s="0" t="n">
        <f aca="true">IF(CELL("TYPE",$D568)="b",0,SUM(MID($D568,1,1),MID($D568,3,1),MID($D568,5,1),MID($D568,7,1)))</f>
        <v>0</v>
      </c>
      <c r="Y568" s="0" t="n">
        <f aca="true">IF(CELL("type",D568)="b",0,IF(VALUE(R568)=VALUE(Q568),0,1))</f>
        <v>0</v>
      </c>
      <c r="Z568" s="0" t="n">
        <f aca="false">IF(AND($J568&lt;&gt;0,AA568="b"),1,0)</f>
        <v>0</v>
      </c>
      <c r="AA568" s="0" t="str">
        <f aca="true">CELL("type",D568)</f>
        <v>b</v>
      </c>
      <c r="AB568" s="0" t="str">
        <f aca="true">CELL("type",E568)</f>
        <v>b</v>
      </c>
      <c r="AC568" s="0" t="s">
        <v>88</v>
      </c>
      <c r="AD568" s="0" t="str">
        <f aca="true">CELL("type",K568)</f>
        <v>l</v>
      </c>
      <c r="AE568" s="0" t="n">
        <f aca="false">IF(AND(J568&lt;&gt;0,AB568="b"),1,0)</f>
        <v>0</v>
      </c>
    </row>
    <row r="569" customFormat="false" ht="12.75" hidden="false" customHeight="false" outlineLevel="0" collapsed="false">
      <c r="A569" s="0" t="n">
        <f aca="false">A568+1</f>
        <v>558</v>
      </c>
      <c r="B569" s="116"/>
      <c r="C569" s="117"/>
      <c r="D569" s="112"/>
      <c r="E569" s="112"/>
      <c r="F569" s="118"/>
      <c r="G569" s="118"/>
      <c r="H569" s="118"/>
      <c r="I569" s="118"/>
      <c r="J569" s="119" t="n">
        <f aca="false">SUM(F569:I569)</f>
        <v>0</v>
      </c>
      <c r="K569" s="120" t="s">
        <v>89</v>
      </c>
      <c r="L569" s="109" t="n">
        <f aca="false">IF($K569=0,0,VLOOKUP($K569,List_All,2,0))</f>
        <v>0</v>
      </c>
      <c r="M569" s="109" t="n">
        <f aca="false">IF($K569=0,0,VLOOKUP($K569,List_All,3,0))</f>
        <v>0</v>
      </c>
      <c r="O569" s="0" t="n">
        <f aca="false">IF(J569&lt;&gt;0,1,0)</f>
        <v>0</v>
      </c>
      <c r="P569" s="0" t="n">
        <f aca="false">IF(J569&lt;&gt;0,1,0)</f>
        <v>0</v>
      </c>
      <c r="Q569" s="0" t="str">
        <f aca="false">RIGHT(D569,1)</f>
        <v/>
      </c>
      <c r="R569" s="0" t="n">
        <f aca="false">IF(RIGHT(S569,1)="0",0,10-RIGHT(S569,1))</f>
        <v>0</v>
      </c>
      <c r="S569" s="0" t="n">
        <f aca="false">SUM(T569:X569)</f>
        <v>0</v>
      </c>
      <c r="T569" s="0" t="n">
        <f aca="true">IF(CELL("TYPE",$D569)="b",0,IF(MID($D569,8,1)*2&lt;9,MID($D569,8,1)*2,MID($D569,8,1)*2-9))</f>
        <v>0</v>
      </c>
      <c r="U569" s="0" t="n">
        <f aca="true">IF(CELL("TYPE",$D569)="b",0,IF(MID($D569,6,1)*2&lt;9,MID($D569,6,1)*2,MID($D569,6,1)*2-9))</f>
        <v>0</v>
      </c>
      <c r="V569" s="0" t="n">
        <f aca="true">IF(CELL("TYPE",$D569)="b",0,IF(MID($D569,4,1)*2&lt;9,MID($D569,4,1)*2,MID($D569,4,1)*2-9))</f>
        <v>0</v>
      </c>
      <c r="W569" s="0" t="n">
        <f aca="true">IF(CELL("TYPE",$D569)="b",0,IF(MID($D569,2,1)*2&lt;9,MID($D569,2,1)*2,MID($D569,2,1)*2-9))</f>
        <v>0</v>
      </c>
      <c r="X569" s="0" t="n">
        <f aca="true">IF(CELL("TYPE",$D569)="b",0,SUM(MID($D569,1,1),MID($D569,3,1),MID($D569,5,1),MID($D569,7,1)))</f>
        <v>0</v>
      </c>
      <c r="Y569" s="0" t="n">
        <f aca="true">IF(CELL("type",D569)="b",0,IF(VALUE(R569)=VALUE(Q569),0,1))</f>
        <v>0</v>
      </c>
      <c r="Z569" s="0" t="n">
        <f aca="false">IF(AND($J569&lt;&gt;0,AA569="b"),1,0)</f>
        <v>0</v>
      </c>
      <c r="AA569" s="0" t="str">
        <f aca="true">CELL("type",D569)</f>
        <v>b</v>
      </c>
      <c r="AB569" s="0" t="str">
        <f aca="true">CELL("type",E569)</f>
        <v>b</v>
      </c>
      <c r="AC569" s="0" t="s">
        <v>88</v>
      </c>
      <c r="AD569" s="0" t="str">
        <f aca="true">CELL("type",K569)</f>
        <v>l</v>
      </c>
      <c r="AE569" s="0" t="n">
        <f aca="false">IF(AND(J569&lt;&gt;0,AB569="b"),1,0)</f>
        <v>0</v>
      </c>
    </row>
    <row r="570" customFormat="false" ht="12.75" hidden="false" customHeight="false" outlineLevel="0" collapsed="false">
      <c r="A570" s="0" t="n">
        <f aca="false">A569+1</f>
        <v>559</v>
      </c>
      <c r="B570" s="116"/>
      <c r="C570" s="117"/>
      <c r="D570" s="112"/>
      <c r="E570" s="112"/>
      <c r="F570" s="118"/>
      <c r="G570" s="118"/>
      <c r="H570" s="118"/>
      <c r="I570" s="118"/>
      <c r="J570" s="119" t="n">
        <f aca="false">SUM(F570:I570)</f>
        <v>0</v>
      </c>
      <c r="K570" s="120" t="s">
        <v>89</v>
      </c>
      <c r="L570" s="109" t="n">
        <f aca="false">IF($K570=0,0,VLOOKUP($K570,List_All,2,0))</f>
        <v>0</v>
      </c>
      <c r="M570" s="109" t="n">
        <f aca="false">IF($K570=0,0,VLOOKUP($K570,List_All,3,0))</f>
        <v>0</v>
      </c>
      <c r="O570" s="0" t="n">
        <f aca="false">IF(J570&lt;&gt;0,1,0)</f>
        <v>0</v>
      </c>
      <c r="P570" s="0" t="n">
        <f aca="false">IF(J570&lt;&gt;0,1,0)</f>
        <v>0</v>
      </c>
      <c r="Q570" s="0" t="str">
        <f aca="false">RIGHT(D570,1)</f>
        <v/>
      </c>
      <c r="R570" s="0" t="n">
        <f aca="false">IF(RIGHT(S570,1)="0",0,10-RIGHT(S570,1))</f>
        <v>0</v>
      </c>
      <c r="S570" s="0" t="n">
        <f aca="false">SUM(T570:X570)</f>
        <v>0</v>
      </c>
      <c r="T570" s="0" t="n">
        <f aca="true">IF(CELL("TYPE",$D570)="b",0,IF(MID($D570,8,1)*2&lt;9,MID($D570,8,1)*2,MID($D570,8,1)*2-9))</f>
        <v>0</v>
      </c>
      <c r="U570" s="0" t="n">
        <f aca="true">IF(CELL("TYPE",$D570)="b",0,IF(MID($D570,6,1)*2&lt;9,MID($D570,6,1)*2,MID($D570,6,1)*2-9))</f>
        <v>0</v>
      </c>
      <c r="V570" s="0" t="n">
        <f aca="true">IF(CELL("TYPE",$D570)="b",0,IF(MID($D570,4,1)*2&lt;9,MID($D570,4,1)*2,MID($D570,4,1)*2-9))</f>
        <v>0</v>
      </c>
      <c r="W570" s="0" t="n">
        <f aca="true">IF(CELL("TYPE",$D570)="b",0,IF(MID($D570,2,1)*2&lt;9,MID($D570,2,1)*2,MID($D570,2,1)*2-9))</f>
        <v>0</v>
      </c>
      <c r="X570" s="0" t="n">
        <f aca="true">IF(CELL("TYPE",$D570)="b",0,SUM(MID($D570,1,1),MID($D570,3,1),MID($D570,5,1),MID($D570,7,1)))</f>
        <v>0</v>
      </c>
      <c r="Y570" s="0" t="n">
        <f aca="true">IF(CELL("type",D570)="b",0,IF(VALUE(R570)=VALUE(Q570),0,1))</f>
        <v>0</v>
      </c>
      <c r="Z570" s="0" t="n">
        <f aca="false">IF(AND($J570&lt;&gt;0,AA570="b"),1,0)</f>
        <v>0</v>
      </c>
      <c r="AA570" s="0" t="str">
        <f aca="true">CELL("type",D570)</f>
        <v>b</v>
      </c>
      <c r="AB570" s="0" t="str">
        <f aca="true">CELL("type",E570)</f>
        <v>b</v>
      </c>
      <c r="AC570" s="0" t="s">
        <v>88</v>
      </c>
      <c r="AD570" s="0" t="str">
        <f aca="true">CELL("type",K570)</f>
        <v>l</v>
      </c>
      <c r="AE570" s="0" t="n">
        <f aca="false">IF(AND(J570&lt;&gt;0,AB570="b"),1,0)</f>
        <v>0</v>
      </c>
    </row>
    <row r="571" customFormat="false" ht="12.75" hidden="false" customHeight="false" outlineLevel="0" collapsed="false">
      <c r="A571" s="0" t="n">
        <f aca="false">A570+1</f>
        <v>560</v>
      </c>
      <c r="B571" s="116"/>
      <c r="C571" s="117"/>
      <c r="D571" s="112"/>
      <c r="E571" s="112"/>
      <c r="F571" s="118"/>
      <c r="G571" s="118"/>
      <c r="H571" s="118"/>
      <c r="I571" s="118"/>
      <c r="J571" s="119" t="n">
        <f aca="false">SUM(F571:I571)</f>
        <v>0</v>
      </c>
      <c r="K571" s="120" t="s">
        <v>89</v>
      </c>
      <c r="L571" s="109" t="n">
        <f aca="false">IF($K571=0,0,VLOOKUP($K571,List_All,2,0))</f>
        <v>0</v>
      </c>
      <c r="M571" s="109" t="n">
        <f aca="false">IF($K571=0,0,VLOOKUP($K571,List_All,3,0))</f>
        <v>0</v>
      </c>
      <c r="O571" s="0" t="n">
        <f aca="false">IF(J571&lt;&gt;0,1,0)</f>
        <v>0</v>
      </c>
      <c r="P571" s="0" t="n">
        <f aca="false">IF(J571&lt;&gt;0,1,0)</f>
        <v>0</v>
      </c>
      <c r="Q571" s="0" t="str">
        <f aca="false">RIGHT(D571,1)</f>
        <v/>
      </c>
      <c r="R571" s="0" t="n">
        <f aca="false">IF(RIGHT(S571,1)="0",0,10-RIGHT(S571,1))</f>
        <v>0</v>
      </c>
      <c r="S571" s="0" t="n">
        <f aca="false">SUM(T571:X571)</f>
        <v>0</v>
      </c>
      <c r="T571" s="0" t="n">
        <f aca="true">IF(CELL("TYPE",$D571)="b",0,IF(MID($D571,8,1)*2&lt;9,MID($D571,8,1)*2,MID($D571,8,1)*2-9))</f>
        <v>0</v>
      </c>
      <c r="U571" s="0" t="n">
        <f aca="true">IF(CELL("TYPE",$D571)="b",0,IF(MID($D571,6,1)*2&lt;9,MID($D571,6,1)*2,MID($D571,6,1)*2-9))</f>
        <v>0</v>
      </c>
      <c r="V571" s="0" t="n">
        <f aca="true">IF(CELL("TYPE",$D571)="b",0,IF(MID($D571,4,1)*2&lt;9,MID($D571,4,1)*2,MID($D571,4,1)*2-9))</f>
        <v>0</v>
      </c>
      <c r="W571" s="0" t="n">
        <f aca="true">IF(CELL("TYPE",$D571)="b",0,IF(MID($D571,2,1)*2&lt;9,MID($D571,2,1)*2,MID($D571,2,1)*2-9))</f>
        <v>0</v>
      </c>
      <c r="X571" s="0" t="n">
        <f aca="true">IF(CELL("TYPE",$D571)="b",0,SUM(MID($D571,1,1),MID($D571,3,1),MID($D571,5,1),MID($D571,7,1)))</f>
        <v>0</v>
      </c>
      <c r="Y571" s="0" t="n">
        <f aca="true">IF(CELL("type",D571)="b",0,IF(VALUE(R571)=VALUE(Q571),0,1))</f>
        <v>0</v>
      </c>
      <c r="Z571" s="0" t="n">
        <f aca="false">IF(AND($J571&lt;&gt;0,AA571="b"),1,0)</f>
        <v>0</v>
      </c>
      <c r="AA571" s="0" t="str">
        <f aca="true">CELL("type",D571)</f>
        <v>b</v>
      </c>
      <c r="AB571" s="0" t="str">
        <f aca="true">CELL("type",E571)</f>
        <v>b</v>
      </c>
      <c r="AC571" s="0" t="s">
        <v>88</v>
      </c>
      <c r="AD571" s="0" t="str">
        <f aca="true">CELL("type",K571)</f>
        <v>l</v>
      </c>
      <c r="AE571" s="0" t="n">
        <f aca="false">IF(AND(J571&lt;&gt;0,AB571="b"),1,0)</f>
        <v>0</v>
      </c>
    </row>
    <row r="572" customFormat="false" ht="12.75" hidden="false" customHeight="false" outlineLevel="0" collapsed="false">
      <c r="A572" s="0" t="n">
        <f aca="false">A571+1</f>
        <v>561</v>
      </c>
      <c r="B572" s="116"/>
      <c r="C572" s="117"/>
      <c r="D572" s="112"/>
      <c r="E572" s="112"/>
      <c r="F572" s="118"/>
      <c r="G572" s="118"/>
      <c r="H572" s="118"/>
      <c r="I572" s="118"/>
      <c r="J572" s="119" t="n">
        <f aca="false">SUM(F572:I572)</f>
        <v>0</v>
      </c>
      <c r="K572" s="120" t="s">
        <v>89</v>
      </c>
      <c r="L572" s="109" t="n">
        <f aca="false">IF($K572=0,0,VLOOKUP($K572,List_All,2,0))</f>
        <v>0</v>
      </c>
      <c r="M572" s="109" t="n">
        <f aca="false">IF($K572=0,0,VLOOKUP($K572,List_All,3,0))</f>
        <v>0</v>
      </c>
      <c r="O572" s="0" t="n">
        <f aca="false">IF(J572&lt;&gt;0,1,0)</f>
        <v>0</v>
      </c>
      <c r="P572" s="0" t="n">
        <f aca="false">IF(J572&lt;&gt;0,1,0)</f>
        <v>0</v>
      </c>
      <c r="Q572" s="0" t="str">
        <f aca="false">RIGHT(D572,1)</f>
        <v/>
      </c>
      <c r="R572" s="0" t="n">
        <f aca="false">IF(RIGHT(S572,1)="0",0,10-RIGHT(S572,1))</f>
        <v>0</v>
      </c>
      <c r="S572" s="0" t="n">
        <f aca="false">SUM(T572:X572)</f>
        <v>0</v>
      </c>
      <c r="T572" s="0" t="n">
        <f aca="true">IF(CELL("TYPE",$D572)="b",0,IF(MID($D572,8,1)*2&lt;9,MID($D572,8,1)*2,MID($D572,8,1)*2-9))</f>
        <v>0</v>
      </c>
      <c r="U572" s="0" t="n">
        <f aca="true">IF(CELL("TYPE",$D572)="b",0,IF(MID($D572,6,1)*2&lt;9,MID($D572,6,1)*2,MID($D572,6,1)*2-9))</f>
        <v>0</v>
      </c>
      <c r="V572" s="0" t="n">
        <f aca="true">IF(CELL("TYPE",$D572)="b",0,IF(MID($D572,4,1)*2&lt;9,MID($D572,4,1)*2,MID($D572,4,1)*2-9))</f>
        <v>0</v>
      </c>
      <c r="W572" s="0" t="n">
        <f aca="true">IF(CELL("TYPE",$D572)="b",0,IF(MID($D572,2,1)*2&lt;9,MID($D572,2,1)*2,MID($D572,2,1)*2-9))</f>
        <v>0</v>
      </c>
      <c r="X572" s="0" t="n">
        <f aca="true">IF(CELL("TYPE",$D572)="b",0,SUM(MID($D572,1,1),MID($D572,3,1),MID($D572,5,1),MID($D572,7,1)))</f>
        <v>0</v>
      </c>
      <c r="Y572" s="0" t="n">
        <f aca="true">IF(CELL("type",D572)="b",0,IF(VALUE(R572)=VALUE(Q572),0,1))</f>
        <v>0</v>
      </c>
      <c r="Z572" s="0" t="n">
        <f aca="false">IF(AND($J572&lt;&gt;0,AA572="b"),1,0)</f>
        <v>0</v>
      </c>
      <c r="AA572" s="0" t="str">
        <f aca="true">CELL("type",D572)</f>
        <v>b</v>
      </c>
      <c r="AB572" s="0" t="str">
        <f aca="true">CELL("type",E572)</f>
        <v>b</v>
      </c>
      <c r="AC572" s="0" t="s">
        <v>88</v>
      </c>
      <c r="AD572" s="0" t="str">
        <f aca="true">CELL("type",K572)</f>
        <v>l</v>
      </c>
      <c r="AE572" s="0" t="n">
        <f aca="false">IF(AND(J572&lt;&gt;0,AB572="b"),1,0)</f>
        <v>0</v>
      </c>
    </row>
    <row r="573" customFormat="false" ht="12.75" hidden="false" customHeight="false" outlineLevel="0" collapsed="false">
      <c r="A573" s="0" t="n">
        <f aca="false">A572+1</f>
        <v>562</v>
      </c>
      <c r="B573" s="116"/>
      <c r="C573" s="117"/>
      <c r="D573" s="112"/>
      <c r="E573" s="112"/>
      <c r="F573" s="118"/>
      <c r="G573" s="118"/>
      <c r="H573" s="118"/>
      <c r="I573" s="118"/>
      <c r="J573" s="119" t="n">
        <f aca="false">SUM(F573:I573)</f>
        <v>0</v>
      </c>
      <c r="K573" s="120" t="s">
        <v>89</v>
      </c>
      <c r="L573" s="109" t="n">
        <f aca="false">IF($K573=0,0,VLOOKUP($K573,List_All,2,0))</f>
        <v>0</v>
      </c>
      <c r="M573" s="109" t="n">
        <f aca="false">IF($K573=0,0,VLOOKUP($K573,List_All,3,0))</f>
        <v>0</v>
      </c>
      <c r="O573" s="0" t="n">
        <f aca="false">IF(J573&lt;&gt;0,1,0)</f>
        <v>0</v>
      </c>
      <c r="P573" s="0" t="n">
        <f aca="false">IF(J573&lt;&gt;0,1,0)</f>
        <v>0</v>
      </c>
      <c r="Q573" s="0" t="str">
        <f aca="false">RIGHT(D573,1)</f>
        <v/>
      </c>
      <c r="R573" s="0" t="n">
        <f aca="false">IF(RIGHT(S573,1)="0",0,10-RIGHT(S573,1))</f>
        <v>0</v>
      </c>
      <c r="S573" s="0" t="n">
        <f aca="false">SUM(T573:X573)</f>
        <v>0</v>
      </c>
      <c r="T573" s="0" t="n">
        <f aca="true">IF(CELL("TYPE",$D573)="b",0,IF(MID($D573,8,1)*2&lt;9,MID($D573,8,1)*2,MID($D573,8,1)*2-9))</f>
        <v>0</v>
      </c>
      <c r="U573" s="0" t="n">
        <f aca="true">IF(CELL("TYPE",$D573)="b",0,IF(MID($D573,6,1)*2&lt;9,MID($D573,6,1)*2,MID($D573,6,1)*2-9))</f>
        <v>0</v>
      </c>
      <c r="V573" s="0" t="n">
        <f aca="true">IF(CELL("TYPE",$D573)="b",0,IF(MID($D573,4,1)*2&lt;9,MID($D573,4,1)*2,MID($D573,4,1)*2-9))</f>
        <v>0</v>
      </c>
      <c r="W573" s="0" t="n">
        <f aca="true">IF(CELL("TYPE",$D573)="b",0,IF(MID($D573,2,1)*2&lt;9,MID($D573,2,1)*2,MID($D573,2,1)*2-9))</f>
        <v>0</v>
      </c>
      <c r="X573" s="0" t="n">
        <f aca="true">IF(CELL("TYPE",$D573)="b",0,SUM(MID($D573,1,1),MID($D573,3,1),MID($D573,5,1),MID($D573,7,1)))</f>
        <v>0</v>
      </c>
      <c r="Y573" s="0" t="n">
        <f aca="true">IF(CELL("type",D573)="b",0,IF(VALUE(R573)=VALUE(Q573),0,1))</f>
        <v>0</v>
      </c>
      <c r="Z573" s="0" t="n">
        <f aca="false">IF(AND($J573&lt;&gt;0,AA573="b"),1,0)</f>
        <v>0</v>
      </c>
      <c r="AA573" s="0" t="str">
        <f aca="true">CELL("type",D573)</f>
        <v>b</v>
      </c>
      <c r="AB573" s="0" t="str">
        <f aca="true">CELL("type",E573)</f>
        <v>b</v>
      </c>
      <c r="AC573" s="0" t="s">
        <v>88</v>
      </c>
      <c r="AD573" s="0" t="str">
        <f aca="true">CELL("type",K573)</f>
        <v>l</v>
      </c>
      <c r="AE573" s="0" t="n">
        <f aca="false">IF(AND(J573&lt;&gt;0,AB573="b"),1,0)</f>
        <v>0</v>
      </c>
    </row>
    <row r="574" customFormat="false" ht="12.75" hidden="false" customHeight="false" outlineLevel="0" collapsed="false">
      <c r="A574" s="0" t="n">
        <f aca="false">A573+1</f>
        <v>563</v>
      </c>
      <c r="B574" s="116"/>
      <c r="C574" s="117"/>
      <c r="D574" s="112"/>
      <c r="E574" s="112"/>
      <c r="F574" s="118"/>
      <c r="G574" s="118"/>
      <c r="H574" s="118"/>
      <c r="I574" s="118"/>
      <c r="J574" s="119" t="n">
        <f aca="false">SUM(F574:I574)</f>
        <v>0</v>
      </c>
      <c r="K574" s="120" t="s">
        <v>89</v>
      </c>
      <c r="L574" s="109" t="n">
        <f aca="false">IF($K574=0,0,VLOOKUP($K574,List_All,2,0))</f>
        <v>0</v>
      </c>
      <c r="M574" s="109" t="n">
        <f aca="false">IF($K574=0,0,VLOOKUP($K574,List_All,3,0))</f>
        <v>0</v>
      </c>
      <c r="O574" s="0" t="n">
        <f aca="false">IF(J574&lt;&gt;0,1,0)</f>
        <v>0</v>
      </c>
      <c r="P574" s="0" t="n">
        <f aca="false">IF(J574&lt;&gt;0,1,0)</f>
        <v>0</v>
      </c>
      <c r="Q574" s="0" t="str">
        <f aca="false">RIGHT(D574,1)</f>
        <v/>
      </c>
      <c r="R574" s="0" t="n">
        <f aca="false">IF(RIGHT(S574,1)="0",0,10-RIGHT(S574,1))</f>
        <v>0</v>
      </c>
      <c r="S574" s="0" t="n">
        <f aca="false">SUM(T574:X574)</f>
        <v>0</v>
      </c>
      <c r="T574" s="0" t="n">
        <f aca="true">IF(CELL("TYPE",$D574)="b",0,IF(MID($D574,8,1)*2&lt;9,MID($D574,8,1)*2,MID($D574,8,1)*2-9))</f>
        <v>0</v>
      </c>
      <c r="U574" s="0" t="n">
        <f aca="true">IF(CELL("TYPE",$D574)="b",0,IF(MID($D574,6,1)*2&lt;9,MID($D574,6,1)*2,MID($D574,6,1)*2-9))</f>
        <v>0</v>
      </c>
      <c r="V574" s="0" t="n">
        <f aca="true">IF(CELL("TYPE",$D574)="b",0,IF(MID($D574,4,1)*2&lt;9,MID($D574,4,1)*2,MID($D574,4,1)*2-9))</f>
        <v>0</v>
      </c>
      <c r="W574" s="0" t="n">
        <f aca="true">IF(CELL("TYPE",$D574)="b",0,IF(MID($D574,2,1)*2&lt;9,MID($D574,2,1)*2,MID($D574,2,1)*2-9))</f>
        <v>0</v>
      </c>
      <c r="X574" s="0" t="n">
        <f aca="true">IF(CELL("TYPE",$D574)="b",0,SUM(MID($D574,1,1),MID($D574,3,1),MID($D574,5,1),MID($D574,7,1)))</f>
        <v>0</v>
      </c>
      <c r="Y574" s="0" t="n">
        <f aca="true">IF(CELL("type",D574)="b",0,IF(VALUE(R574)=VALUE(Q574),0,1))</f>
        <v>0</v>
      </c>
      <c r="Z574" s="0" t="n">
        <f aca="false">IF(AND($J574&lt;&gt;0,AA574="b"),1,0)</f>
        <v>0</v>
      </c>
      <c r="AA574" s="0" t="str">
        <f aca="true">CELL("type",D574)</f>
        <v>b</v>
      </c>
      <c r="AB574" s="0" t="str">
        <f aca="true">CELL("type",E574)</f>
        <v>b</v>
      </c>
      <c r="AC574" s="0" t="s">
        <v>88</v>
      </c>
      <c r="AD574" s="0" t="str">
        <f aca="true">CELL("type",K574)</f>
        <v>l</v>
      </c>
      <c r="AE574" s="0" t="n">
        <f aca="false">IF(AND(J574&lt;&gt;0,AB574="b"),1,0)</f>
        <v>0</v>
      </c>
    </row>
    <row r="575" customFormat="false" ht="12.75" hidden="false" customHeight="false" outlineLevel="0" collapsed="false">
      <c r="A575" s="0" t="n">
        <f aca="false">A574+1</f>
        <v>564</v>
      </c>
      <c r="B575" s="116"/>
      <c r="C575" s="117"/>
      <c r="D575" s="112"/>
      <c r="E575" s="112"/>
      <c r="F575" s="118"/>
      <c r="G575" s="118"/>
      <c r="H575" s="118"/>
      <c r="I575" s="118"/>
      <c r="J575" s="119" t="n">
        <f aca="false">SUM(F575:I575)</f>
        <v>0</v>
      </c>
      <c r="K575" s="120" t="s">
        <v>89</v>
      </c>
      <c r="L575" s="109" t="n">
        <f aca="false">IF($K575=0,0,VLOOKUP($K575,List_All,2,0))</f>
        <v>0</v>
      </c>
      <c r="M575" s="109" t="n">
        <f aca="false">IF($K575=0,0,VLOOKUP($K575,List_All,3,0))</f>
        <v>0</v>
      </c>
      <c r="O575" s="0" t="n">
        <f aca="false">IF(J575&lt;&gt;0,1,0)</f>
        <v>0</v>
      </c>
      <c r="P575" s="0" t="n">
        <f aca="false">IF(J575&lt;&gt;0,1,0)</f>
        <v>0</v>
      </c>
      <c r="Q575" s="0" t="str">
        <f aca="false">RIGHT(D575,1)</f>
        <v/>
      </c>
      <c r="R575" s="0" t="n">
        <f aca="false">IF(RIGHT(S575,1)="0",0,10-RIGHT(S575,1))</f>
        <v>0</v>
      </c>
      <c r="S575" s="0" t="n">
        <f aca="false">SUM(T575:X575)</f>
        <v>0</v>
      </c>
      <c r="T575" s="0" t="n">
        <f aca="true">IF(CELL("TYPE",$D575)="b",0,IF(MID($D575,8,1)*2&lt;9,MID($D575,8,1)*2,MID($D575,8,1)*2-9))</f>
        <v>0</v>
      </c>
      <c r="U575" s="0" t="n">
        <f aca="true">IF(CELL("TYPE",$D575)="b",0,IF(MID($D575,6,1)*2&lt;9,MID($D575,6,1)*2,MID($D575,6,1)*2-9))</f>
        <v>0</v>
      </c>
      <c r="V575" s="0" t="n">
        <f aca="true">IF(CELL("TYPE",$D575)="b",0,IF(MID($D575,4,1)*2&lt;9,MID($D575,4,1)*2,MID($D575,4,1)*2-9))</f>
        <v>0</v>
      </c>
      <c r="W575" s="0" t="n">
        <f aca="true">IF(CELL("TYPE",$D575)="b",0,IF(MID($D575,2,1)*2&lt;9,MID($D575,2,1)*2,MID($D575,2,1)*2-9))</f>
        <v>0</v>
      </c>
      <c r="X575" s="0" t="n">
        <f aca="true">IF(CELL("TYPE",$D575)="b",0,SUM(MID($D575,1,1),MID($D575,3,1),MID($D575,5,1),MID($D575,7,1)))</f>
        <v>0</v>
      </c>
      <c r="Y575" s="0" t="n">
        <f aca="true">IF(CELL("type",D575)="b",0,IF(VALUE(R575)=VALUE(Q575),0,1))</f>
        <v>0</v>
      </c>
      <c r="Z575" s="0" t="n">
        <f aca="false">IF(AND($J575&lt;&gt;0,AA575="b"),1,0)</f>
        <v>0</v>
      </c>
      <c r="AA575" s="0" t="str">
        <f aca="true">CELL("type",D575)</f>
        <v>b</v>
      </c>
      <c r="AB575" s="0" t="str">
        <f aca="true">CELL("type",E575)</f>
        <v>b</v>
      </c>
      <c r="AC575" s="0" t="s">
        <v>88</v>
      </c>
      <c r="AD575" s="0" t="str">
        <f aca="true">CELL("type",K575)</f>
        <v>l</v>
      </c>
      <c r="AE575" s="0" t="n">
        <f aca="false">IF(AND(J575&lt;&gt;0,AB575="b"),1,0)</f>
        <v>0</v>
      </c>
    </row>
    <row r="576" customFormat="false" ht="12.75" hidden="false" customHeight="false" outlineLevel="0" collapsed="false">
      <c r="A576" s="0" t="n">
        <f aca="false">A575+1</f>
        <v>565</v>
      </c>
      <c r="B576" s="116"/>
      <c r="C576" s="117"/>
      <c r="D576" s="112"/>
      <c r="E576" s="112"/>
      <c r="F576" s="118"/>
      <c r="G576" s="118"/>
      <c r="H576" s="118"/>
      <c r="I576" s="118"/>
      <c r="J576" s="119" t="n">
        <f aca="false">SUM(F576:I576)</f>
        <v>0</v>
      </c>
      <c r="K576" s="120" t="s">
        <v>89</v>
      </c>
      <c r="L576" s="109" t="n">
        <f aca="false">IF($K576=0,0,VLOOKUP($K576,List_All,2,0))</f>
        <v>0</v>
      </c>
      <c r="M576" s="109" t="n">
        <f aca="false">IF($K576=0,0,VLOOKUP($K576,List_All,3,0))</f>
        <v>0</v>
      </c>
      <c r="O576" s="0" t="n">
        <f aca="false">IF(J576&lt;&gt;0,1,0)</f>
        <v>0</v>
      </c>
      <c r="P576" s="0" t="n">
        <f aca="false">IF(J576&lt;&gt;0,1,0)</f>
        <v>0</v>
      </c>
      <c r="Q576" s="0" t="str">
        <f aca="false">RIGHT(D576,1)</f>
        <v/>
      </c>
      <c r="R576" s="0" t="n">
        <f aca="false">IF(RIGHT(S576,1)="0",0,10-RIGHT(S576,1))</f>
        <v>0</v>
      </c>
      <c r="S576" s="0" t="n">
        <f aca="false">SUM(T576:X576)</f>
        <v>0</v>
      </c>
      <c r="T576" s="0" t="n">
        <f aca="true">IF(CELL("TYPE",$D576)="b",0,IF(MID($D576,8,1)*2&lt;9,MID($D576,8,1)*2,MID($D576,8,1)*2-9))</f>
        <v>0</v>
      </c>
      <c r="U576" s="0" t="n">
        <f aca="true">IF(CELL("TYPE",$D576)="b",0,IF(MID($D576,6,1)*2&lt;9,MID($D576,6,1)*2,MID($D576,6,1)*2-9))</f>
        <v>0</v>
      </c>
      <c r="V576" s="0" t="n">
        <f aca="true">IF(CELL("TYPE",$D576)="b",0,IF(MID($D576,4,1)*2&lt;9,MID($D576,4,1)*2,MID($D576,4,1)*2-9))</f>
        <v>0</v>
      </c>
      <c r="W576" s="0" t="n">
        <f aca="true">IF(CELL("TYPE",$D576)="b",0,IF(MID($D576,2,1)*2&lt;9,MID($D576,2,1)*2,MID($D576,2,1)*2-9))</f>
        <v>0</v>
      </c>
      <c r="X576" s="0" t="n">
        <f aca="true">IF(CELL("TYPE",$D576)="b",0,SUM(MID($D576,1,1),MID($D576,3,1),MID($D576,5,1),MID($D576,7,1)))</f>
        <v>0</v>
      </c>
      <c r="Y576" s="0" t="n">
        <f aca="true">IF(CELL("type",D576)="b",0,IF(VALUE(R576)=VALUE(Q576),0,1))</f>
        <v>0</v>
      </c>
      <c r="Z576" s="0" t="n">
        <f aca="false">IF(AND($J576&lt;&gt;0,AA576="b"),1,0)</f>
        <v>0</v>
      </c>
      <c r="AA576" s="0" t="str">
        <f aca="true">CELL("type",D576)</f>
        <v>b</v>
      </c>
      <c r="AB576" s="0" t="str">
        <f aca="true">CELL("type",E576)</f>
        <v>b</v>
      </c>
      <c r="AC576" s="0" t="s">
        <v>88</v>
      </c>
      <c r="AD576" s="0" t="str">
        <f aca="true">CELL("type",K576)</f>
        <v>l</v>
      </c>
      <c r="AE576" s="0" t="n">
        <f aca="false">IF(AND(J576&lt;&gt;0,AB576="b"),1,0)</f>
        <v>0</v>
      </c>
    </row>
    <row r="577" customFormat="false" ht="12.75" hidden="false" customHeight="false" outlineLevel="0" collapsed="false">
      <c r="A577" s="0" t="n">
        <f aca="false">A576+1</f>
        <v>566</v>
      </c>
      <c r="B577" s="116"/>
      <c r="C577" s="117"/>
      <c r="D577" s="112"/>
      <c r="E577" s="112"/>
      <c r="F577" s="118"/>
      <c r="G577" s="118"/>
      <c r="H577" s="118"/>
      <c r="I577" s="118"/>
      <c r="J577" s="119" t="n">
        <f aca="false">SUM(F577:I577)</f>
        <v>0</v>
      </c>
      <c r="K577" s="120" t="s">
        <v>89</v>
      </c>
      <c r="L577" s="109" t="n">
        <f aca="false">IF($K577=0,0,VLOOKUP($K577,List_All,2,0))</f>
        <v>0</v>
      </c>
      <c r="M577" s="109" t="n">
        <f aca="false">IF($K577=0,0,VLOOKUP($K577,List_All,3,0))</f>
        <v>0</v>
      </c>
      <c r="O577" s="0" t="n">
        <f aca="false">IF(J577&lt;&gt;0,1,0)</f>
        <v>0</v>
      </c>
      <c r="P577" s="0" t="n">
        <f aca="false">IF(J577&lt;&gt;0,1,0)</f>
        <v>0</v>
      </c>
      <c r="Q577" s="0" t="str">
        <f aca="false">RIGHT(D577,1)</f>
        <v/>
      </c>
      <c r="R577" s="0" t="n">
        <f aca="false">IF(RIGHT(S577,1)="0",0,10-RIGHT(S577,1))</f>
        <v>0</v>
      </c>
      <c r="S577" s="0" t="n">
        <f aca="false">SUM(T577:X577)</f>
        <v>0</v>
      </c>
      <c r="T577" s="0" t="n">
        <f aca="true">IF(CELL("TYPE",$D577)="b",0,IF(MID($D577,8,1)*2&lt;9,MID($D577,8,1)*2,MID($D577,8,1)*2-9))</f>
        <v>0</v>
      </c>
      <c r="U577" s="0" t="n">
        <f aca="true">IF(CELL("TYPE",$D577)="b",0,IF(MID($D577,6,1)*2&lt;9,MID($D577,6,1)*2,MID($D577,6,1)*2-9))</f>
        <v>0</v>
      </c>
      <c r="V577" s="0" t="n">
        <f aca="true">IF(CELL("TYPE",$D577)="b",0,IF(MID($D577,4,1)*2&lt;9,MID($D577,4,1)*2,MID($D577,4,1)*2-9))</f>
        <v>0</v>
      </c>
      <c r="W577" s="0" t="n">
        <f aca="true">IF(CELL("TYPE",$D577)="b",0,IF(MID($D577,2,1)*2&lt;9,MID($D577,2,1)*2,MID($D577,2,1)*2-9))</f>
        <v>0</v>
      </c>
      <c r="X577" s="0" t="n">
        <f aca="true">IF(CELL("TYPE",$D577)="b",0,SUM(MID($D577,1,1),MID($D577,3,1),MID($D577,5,1),MID($D577,7,1)))</f>
        <v>0</v>
      </c>
      <c r="Y577" s="0" t="n">
        <f aca="true">IF(CELL("type",D577)="b",0,IF(VALUE(R577)=VALUE(Q577),0,1))</f>
        <v>0</v>
      </c>
      <c r="Z577" s="0" t="n">
        <f aca="false">IF(AND($J577&lt;&gt;0,AA577="b"),1,0)</f>
        <v>0</v>
      </c>
      <c r="AA577" s="0" t="str">
        <f aca="true">CELL("type",D577)</f>
        <v>b</v>
      </c>
      <c r="AB577" s="0" t="str">
        <f aca="true">CELL("type",E577)</f>
        <v>b</v>
      </c>
      <c r="AC577" s="0" t="s">
        <v>88</v>
      </c>
      <c r="AD577" s="0" t="str">
        <f aca="true">CELL("type",K577)</f>
        <v>l</v>
      </c>
      <c r="AE577" s="0" t="n">
        <f aca="false">IF(AND(J577&lt;&gt;0,AB577="b"),1,0)</f>
        <v>0</v>
      </c>
    </row>
    <row r="578" customFormat="false" ht="12.75" hidden="false" customHeight="false" outlineLevel="0" collapsed="false">
      <c r="A578" s="0" t="n">
        <f aca="false">A577+1</f>
        <v>567</v>
      </c>
      <c r="B578" s="116"/>
      <c r="C578" s="117"/>
      <c r="D578" s="112"/>
      <c r="E578" s="112"/>
      <c r="F578" s="118"/>
      <c r="G578" s="118"/>
      <c r="H578" s="118"/>
      <c r="I578" s="118"/>
      <c r="J578" s="119" t="n">
        <f aca="false">SUM(F578:I578)</f>
        <v>0</v>
      </c>
      <c r="K578" s="120" t="s">
        <v>89</v>
      </c>
      <c r="L578" s="109" t="n">
        <f aca="false">IF($K578=0,0,VLOOKUP($K578,List_All,2,0))</f>
        <v>0</v>
      </c>
      <c r="M578" s="109" t="n">
        <f aca="false">IF($K578=0,0,VLOOKUP($K578,List_All,3,0))</f>
        <v>0</v>
      </c>
      <c r="O578" s="0" t="n">
        <f aca="false">IF(J578&lt;&gt;0,1,0)</f>
        <v>0</v>
      </c>
      <c r="P578" s="0" t="n">
        <f aca="false">IF(J578&lt;&gt;0,1,0)</f>
        <v>0</v>
      </c>
      <c r="Q578" s="0" t="str">
        <f aca="false">RIGHT(D578,1)</f>
        <v/>
      </c>
      <c r="R578" s="0" t="n">
        <f aca="false">IF(RIGHT(S578,1)="0",0,10-RIGHT(S578,1))</f>
        <v>0</v>
      </c>
      <c r="S578" s="0" t="n">
        <f aca="false">SUM(T578:X578)</f>
        <v>0</v>
      </c>
      <c r="T578" s="0" t="n">
        <f aca="true">IF(CELL("TYPE",$D578)="b",0,IF(MID($D578,8,1)*2&lt;9,MID($D578,8,1)*2,MID($D578,8,1)*2-9))</f>
        <v>0</v>
      </c>
      <c r="U578" s="0" t="n">
        <f aca="true">IF(CELL("TYPE",$D578)="b",0,IF(MID($D578,6,1)*2&lt;9,MID($D578,6,1)*2,MID($D578,6,1)*2-9))</f>
        <v>0</v>
      </c>
      <c r="V578" s="0" t="n">
        <f aca="true">IF(CELL("TYPE",$D578)="b",0,IF(MID($D578,4,1)*2&lt;9,MID($D578,4,1)*2,MID($D578,4,1)*2-9))</f>
        <v>0</v>
      </c>
      <c r="W578" s="0" t="n">
        <f aca="true">IF(CELL("TYPE",$D578)="b",0,IF(MID($D578,2,1)*2&lt;9,MID($D578,2,1)*2,MID($D578,2,1)*2-9))</f>
        <v>0</v>
      </c>
      <c r="X578" s="0" t="n">
        <f aca="true">IF(CELL("TYPE",$D578)="b",0,SUM(MID($D578,1,1),MID($D578,3,1),MID($D578,5,1),MID($D578,7,1)))</f>
        <v>0</v>
      </c>
      <c r="Y578" s="0" t="n">
        <f aca="true">IF(CELL("type",D578)="b",0,IF(VALUE(R578)=VALUE(Q578),0,1))</f>
        <v>0</v>
      </c>
      <c r="Z578" s="0" t="n">
        <f aca="false">IF(AND($J578&lt;&gt;0,AA578="b"),1,0)</f>
        <v>0</v>
      </c>
      <c r="AA578" s="0" t="str">
        <f aca="true">CELL("type",D578)</f>
        <v>b</v>
      </c>
      <c r="AB578" s="0" t="str">
        <f aca="true">CELL("type",E578)</f>
        <v>b</v>
      </c>
      <c r="AC578" s="0" t="s">
        <v>88</v>
      </c>
      <c r="AD578" s="0" t="str">
        <f aca="true">CELL("type",K578)</f>
        <v>l</v>
      </c>
      <c r="AE578" s="0" t="n">
        <f aca="false">IF(AND(J578&lt;&gt;0,AB578="b"),1,0)</f>
        <v>0</v>
      </c>
    </row>
    <row r="579" customFormat="false" ht="12.75" hidden="false" customHeight="false" outlineLevel="0" collapsed="false">
      <c r="A579" s="0" t="n">
        <f aca="false">A578+1</f>
        <v>568</v>
      </c>
      <c r="B579" s="116"/>
      <c r="C579" s="117"/>
      <c r="D579" s="112"/>
      <c r="E579" s="112"/>
      <c r="F579" s="118"/>
      <c r="G579" s="118"/>
      <c r="H579" s="118"/>
      <c r="I579" s="118"/>
      <c r="J579" s="119" t="n">
        <f aca="false">SUM(F579:I579)</f>
        <v>0</v>
      </c>
      <c r="K579" s="120" t="s">
        <v>89</v>
      </c>
      <c r="L579" s="109" t="n">
        <f aca="false">IF($K579=0,0,VLOOKUP($K579,List_All,2,0))</f>
        <v>0</v>
      </c>
      <c r="M579" s="109" t="n">
        <f aca="false">IF($K579=0,0,VLOOKUP($K579,List_All,3,0))</f>
        <v>0</v>
      </c>
      <c r="O579" s="0" t="n">
        <f aca="false">IF(J579&lt;&gt;0,1,0)</f>
        <v>0</v>
      </c>
      <c r="P579" s="0" t="n">
        <f aca="false">IF(J579&lt;&gt;0,1,0)</f>
        <v>0</v>
      </c>
      <c r="Q579" s="0" t="str">
        <f aca="false">RIGHT(D579,1)</f>
        <v/>
      </c>
      <c r="R579" s="0" t="n">
        <f aca="false">IF(RIGHT(S579,1)="0",0,10-RIGHT(S579,1))</f>
        <v>0</v>
      </c>
      <c r="S579" s="0" t="n">
        <f aca="false">SUM(T579:X579)</f>
        <v>0</v>
      </c>
      <c r="T579" s="0" t="n">
        <f aca="true">IF(CELL("TYPE",$D579)="b",0,IF(MID($D579,8,1)*2&lt;9,MID($D579,8,1)*2,MID($D579,8,1)*2-9))</f>
        <v>0</v>
      </c>
      <c r="U579" s="0" t="n">
        <f aca="true">IF(CELL("TYPE",$D579)="b",0,IF(MID($D579,6,1)*2&lt;9,MID($D579,6,1)*2,MID($D579,6,1)*2-9))</f>
        <v>0</v>
      </c>
      <c r="V579" s="0" t="n">
        <f aca="true">IF(CELL("TYPE",$D579)="b",0,IF(MID($D579,4,1)*2&lt;9,MID($D579,4,1)*2,MID($D579,4,1)*2-9))</f>
        <v>0</v>
      </c>
      <c r="W579" s="0" t="n">
        <f aca="true">IF(CELL("TYPE",$D579)="b",0,IF(MID($D579,2,1)*2&lt;9,MID($D579,2,1)*2,MID($D579,2,1)*2-9))</f>
        <v>0</v>
      </c>
      <c r="X579" s="0" t="n">
        <f aca="true">IF(CELL("TYPE",$D579)="b",0,SUM(MID($D579,1,1),MID($D579,3,1),MID($D579,5,1),MID($D579,7,1)))</f>
        <v>0</v>
      </c>
      <c r="Y579" s="0" t="n">
        <f aca="true">IF(CELL("type",D579)="b",0,IF(VALUE(R579)=VALUE(Q579),0,1))</f>
        <v>0</v>
      </c>
      <c r="Z579" s="0" t="n">
        <f aca="false">IF(AND($J579&lt;&gt;0,AA579="b"),1,0)</f>
        <v>0</v>
      </c>
      <c r="AA579" s="0" t="str">
        <f aca="true">CELL("type",D579)</f>
        <v>b</v>
      </c>
      <c r="AB579" s="0" t="str">
        <f aca="true">CELL("type",E579)</f>
        <v>b</v>
      </c>
      <c r="AC579" s="0" t="s">
        <v>88</v>
      </c>
      <c r="AD579" s="0" t="str">
        <f aca="true">CELL("type",K579)</f>
        <v>l</v>
      </c>
      <c r="AE579" s="0" t="n">
        <f aca="false">IF(AND(J579&lt;&gt;0,AB579="b"),1,0)</f>
        <v>0</v>
      </c>
    </row>
    <row r="580" customFormat="false" ht="12.75" hidden="false" customHeight="false" outlineLevel="0" collapsed="false">
      <c r="A580" s="0" t="n">
        <f aca="false">A579+1</f>
        <v>569</v>
      </c>
      <c r="B580" s="116"/>
      <c r="C580" s="117"/>
      <c r="D580" s="112"/>
      <c r="E580" s="112"/>
      <c r="F580" s="118"/>
      <c r="G580" s="118"/>
      <c r="H580" s="118"/>
      <c r="I580" s="118"/>
      <c r="J580" s="119" t="n">
        <f aca="false">SUM(F580:I580)</f>
        <v>0</v>
      </c>
      <c r="K580" s="120" t="s">
        <v>89</v>
      </c>
      <c r="L580" s="109" t="n">
        <f aca="false">IF($K580=0,0,VLOOKUP($K580,List_All,2,0))</f>
        <v>0</v>
      </c>
      <c r="M580" s="109" t="n">
        <f aca="false">IF($K580=0,0,VLOOKUP($K580,List_All,3,0))</f>
        <v>0</v>
      </c>
      <c r="O580" s="0" t="n">
        <f aca="false">IF(J580&lt;&gt;0,1,0)</f>
        <v>0</v>
      </c>
      <c r="P580" s="0" t="n">
        <f aca="false">IF(J580&lt;&gt;0,1,0)</f>
        <v>0</v>
      </c>
      <c r="Q580" s="0" t="str">
        <f aca="false">RIGHT(D580,1)</f>
        <v/>
      </c>
      <c r="R580" s="0" t="n">
        <f aca="false">IF(RIGHT(S580,1)="0",0,10-RIGHT(S580,1))</f>
        <v>0</v>
      </c>
      <c r="S580" s="0" t="n">
        <f aca="false">SUM(T580:X580)</f>
        <v>0</v>
      </c>
      <c r="T580" s="0" t="n">
        <f aca="true">IF(CELL("TYPE",$D580)="b",0,IF(MID($D580,8,1)*2&lt;9,MID($D580,8,1)*2,MID($D580,8,1)*2-9))</f>
        <v>0</v>
      </c>
      <c r="U580" s="0" t="n">
        <f aca="true">IF(CELL("TYPE",$D580)="b",0,IF(MID($D580,6,1)*2&lt;9,MID($D580,6,1)*2,MID($D580,6,1)*2-9))</f>
        <v>0</v>
      </c>
      <c r="V580" s="0" t="n">
        <f aca="true">IF(CELL("TYPE",$D580)="b",0,IF(MID($D580,4,1)*2&lt;9,MID($D580,4,1)*2,MID($D580,4,1)*2-9))</f>
        <v>0</v>
      </c>
      <c r="W580" s="0" t="n">
        <f aca="true">IF(CELL("TYPE",$D580)="b",0,IF(MID($D580,2,1)*2&lt;9,MID($D580,2,1)*2,MID($D580,2,1)*2-9))</f>
        <v>0</v>
      </c>
      <c r="X580" s="0" t="n">
        <f aca="true">IF(CELL("TYPE",$D580)="b",0,SUM(MID($D580,1,1),MID($D580,3,1),MID($D580,5,1),MID($D580,7,1)))</f>
        <v>0</v>
      </c>
      <c r="Y580" s="0" t="n">
        <f aca="true">IF(CELL("type",D580)="b",0,IF(VALUE(R580)=VALUE(Q580),0,1))</f>
        <v>0</v>
      </c>
      <c r="Z580" s="0" t="n">
        <f aca="false">IF(AND($J580&lt;&gt;0,AA580="b"),1,0)</f>
        <v>0</v>
      </c>
      <c r="AA580" s="0" t="str">
        <f aca="true">CELL("type",D580)</f>
        <v>b</v>
      </c>
      <c r="AB580" s="0" t="str">
        <f aca="true">CELL("type",E580)</f>
        <v>b</v>
      </c>
      <c r="AC580" s="0" t="s">
        <v>88</v>
      </c>
      <c r="AD580" s="0" t="str">
        <f aca="true">CELL("type",K580)</f>
        <v>l</v>
      </c>
      <c r="AE580" s="0" t="n">
        <f aca="false">IF(AND(J580&lt;&gt;0,AB580="b"),1,0)</f>
        <v>0</v>
      </c>
    </row>
    <row r="581" customFormat="false" ht="12.75" hidden="false" customHeight="false" outlineLevel="0" collapsed="false">
      <c r="A581" s="0" t="n">
        <f aca="false">A580+1</f>
        <v>570</v>
      </c>
      <c r="B581" s="116"/>
      <c r="C581" s="117"/>
      <c r="D581" s="112"/>
      <c r="E581" s="112"/>
      <c r="F581" s="118"/>
      <c r="G581" s="118"/>
      <c r="H581" s="118"/>
      <c r="I581" s="118"/>
      <c r="J581" s="119" t="n">
        <f aca="false">SUM(F581:I581)</f>
        <v>0</v>
      </c>
      <c r="K581" s="120" t="s">
        <v>89</v>
      </c>
      <c r="L581" s="109" t="n">
        <f aca="false">IF($K581=0,0,VLOOKUP($K581,List_All,2,0))</f>
        <v>0</v>
      </c>
      <c r="M581" s="109" t="n">
        <f aca="false">IF($K581=0,0,VLOOKUP($K581,List_All,3,0))</f>
        <v>0</v>
      </c>
      <c r="O581" s="0" t="n">
        <f aca="false">IF(J581&lt;&gt;0,1,0)</f>
        <v>0</v>
      </c>
      <c r="P581" s="0" t="n">
        <f aca="false">IF(J581&lt;&gt;0,1,0)</f>
        <v>0</v>
      </c>
      <c r="Q581" s="0" t="str">
        <f aca="false">RIGHT(D581,1)</f>
        <v/>
      </c>
      <c r="R581" s="0" t="n">
        <f aca="false">IF(RIGHT(S581,1)="0",0,10-RIGHT(S581,1))</f>
        <v>0</v>
      </c>
      <c r="S581" s="0" t="n">
        <f aca="false">SUM(T581:X581)</f>
        <v>0</v>
      </c>
      <c r="T581" s="0" t="n">
        <f aca="true">IF(CELL("TYPE",$D581)="b",0,IF(MID($D581,8,1)*2&lt;9,MID($D581,8,1)*2,MID($D581,8,1)*2-9))</f>
        <v>0</v>
      </c>
      <c r="U581" s="0" t="n">
        <f aca="true">IF(CELL("TYPE",$D581)="b",0,IF(MID($D581,6,1)*2&lt;9,MID($D581,6,1)*2,MID($D581,6,1)*2-9))</f>
        <v>0</v>
      </c>
      <c r="V581" s="0" t="n">
        <f aca="true">IF(CELL("TYPE",$D581)="b",0,IF(MID($D581,4,1)*2&lt;9,MID($D581,4,1)*2,MID($D581,4,1)*2-9))</f>
        <v>0</v>
      </c>
      <c r="W581" s="0" t="n">
        <f aca="true">IF(CELL("TYPE",$D581)="b",0,IF(MID($D581,2,1)*2&lt;9,MID($D581,2,1)*2,MID($D581,2,1)*2-9))</f>
        <v>0</v>
      </c>
      <c r="X581" s="0" t="n">
        <f aca="true">IF(CELL("TYPE",$D581)="b",0,SUM(MID($D581,1,1),MID($D581,3,1),MID($D581,5,1),MID($D581,7,1)))</f>
        <v>0</v>
      </c>
      <c r="Y581" s="0" t="n">
        <f aca="true">IF(CELL("type",D581)="b",0,IF(VALUE(R581)=VALUE(Q581),0,1))</f>
        <v>0</v>
      </c>
      <c r="Z581" s="0" t="n">
        <f aca="false">IF(AND($J581&lt;&gt;0,AA581="b"),1,0)</f>
        <v>0</v>
      </c>
      <c r="AA581" s="0" t="str">
        <f aca="true">CELL("type",D581)</f>
        <v>b</v>
      </c>
      <c r="AB581" s="0" t="str">
        <f aca="true">CELL("type",E581)</f>
        <v>b</v>
      </c>
      <c r="AC581" s="0" t="s">
        <v>88</v>
      </c>
      <c r="AD581" s="0" t="str">
        <f aca="true">CELL("type",K581)</f>
        <v>l</v>
      </c>
      <c r="AE581" s="0" t="n">
        <f aca="false">IF(AND(J581&lt;&gt;0,AB581="b"),1,0)</f>
        <v>0</v>
      </c>
    </row>
    <row r="582" customFormat="false" ht="12.75" hidden="false" customHeight="false" outlineLevel="0" collapsed="false">
      <c r="A582" s="0" t="n">
        <f aca="false">A581+1</f>
        <v>571</v>
      </c>
      <c r="B582" s="116"/>
      <c r="C582" s="117"/>
      <c r="D582" s="112"/>
      <c r="E582" s="112"/>
      <c r="F582" s="118"/>
      <c r="G582" s="118"/>
      <c r="H582" s="118"/>
      <c r="I582" s="118"/>
      <c r="J582" s="119" t="n">
        <f aca="false">SUM(F582:I582)</f>
        <v>0</v>
      </c>
      <c r="K582" s="120" t="s">
        <v>89</v>
      </c>
      <c r="L582" s="109" t="n">
        <f aca="false">IF($K582=0,0,VLOOKUP($K582,List_All,2,0))</f>
        <v>0</v>
      </c>
      <c r="M582" s="109" t="n">
        <f aca="false">IF($K582=0,0,VLOOKUP($K582,List_All,3,0))</f>
        <v>0</v>
      </c>
      <c r="O582" s="0" t="n">
        <f aca="false">IF(J582&lt;&gt;0,1,0)</f>
        <v>0</v>
      </c>
      <c r="P582" s="0" t="n">
        <f aca="false">IF(J582&lt;&gt;0,1,0)</f>
        <v>0</v>
      </c>
      <c r="Q582" s="0" t="str">
        <f aca="false">RIGHT(D582,1)</f>
        <v/>
      </c>
      <c r="R582" s="0" t="n">
        <f aca="false">IF(RIGHT(S582,1)="0",0,10-RIGHT(S582,1))</f>
        <v>0</v>
      </c>
      <c r="S582" s="0" t="n">
        <f aca="false">SUM(T582:X582)</f>
        <v>0</v>
      </c>
      <c r="T582" s="0" t="n">
        <f aca="true">IF(CELL("TYPE",$D582)="b",0,IF(MID($D582,8,1)*2&lt;9,MID($D582,8,1)*2,MID($D582,8,1)*2-9))</f>
        <v>0</v>
      </c>
      <c r="U582" s="0" t="n">
        <f aca="true">IF(CELL("TYPE",$D582)="b",0,IF(MID($D582,6,1)*2&lt;9,MID($D582,6,1)*2,MID($D582,6,1)*2-9))</f>
        <v>0</v>
      </c>
      <c r="V582" s="0" t="n">
        <f aca="true">IF(CELL("TYPE",$D582)="b",0,IF(MID($D582,4,1)*2&lt;9,MID($D582,4,1)*2,MID($D582,4,1)*2-9))</f>
        <v>0</v>
      </c>
      <c r="W582" s="0" t="n">
        <f aca="true">IF(CELL("TYPE",$D582)="b",0,IF(MID($D582,2,1)*2&lt;9,MID($D582,2,1)*2,MID($D582,2,1)*2-9))</f>
        <v>0</v>
      </c>
      <c r="X582" s="0" t="n">
        <f aca="true">IF(CELL("TYPE",$D582)="b",0,SUM(MID($D582,1,1),MID($D582,3,1),MID($D582,5,1),MID($D582,7,1)))</f>
        <v>0</v>
      </c>
      <c r="Y582" s="0" t="n">
        <f aca="true">IF(CELL("type",D582)="b",0,IF(VALUE(R582)=VALUE(Q582),0,1))</f>
        <v>0</v>
      </c>
      <c r="Z582" s="0" t="n">
        <f aca="false">IF(AND($J582&lt;&gt;0,AA582="b"),1,0)</f>
        <v>0</v>
      </c>
      <c r="AA582" s="0" t="str">
        <f aca="true">CELL("type",D582)</f>
        <v>b</v>
      </c>
      <c r="AB582" s="0" t="str">
        <f aca="true">CELL("type",E582)</f>
        <v>b</v>
      </c>
      <c r="AC582" s="0" t="s">
        <v>88</v>
      </c>
      <c r="AD582" s="0" t="str">
        <f aca="true">CELL("type",K582)</f>
        <v>l</v>
      </c>
      <c r="AE582" s="0" t="n">
        <f aca="false">IF(AND(J582&lt;&gt;0,AB582="b"),1,0)</f>
        <v>0</v>
      </c>
    </row>
    <row r="583" customFormat="false" ht="12.75" hidden="false" customHeight="false" outlineLevel="0" collapsed="false">
      <c r="A583" s="0" t="n">
        <f aca="false">A582+1</f>
        <v>572</v>
      </c>
      <c r="B583" s="116"/>
      <c r="C583" s="117"/>
      <c r="D583" s="112"/>
      <c r="E583" s="112"/>
      <c r="F583" s="118"/>
      <c r="G583" s="118"/>
      <c r="H583" s="118"/>
      <c r="I583" s="118"/>
      <c r="J583" s="119" t="n">
        <f aca="false">SUM(F583:I583)</f>
        <v>0</v>
      </c>
      <c r="K583" s="120" t="s">
        <v>89</v>
      </c>
      <c r="L583" s="109" t="n">
        <f aca="false">IF($K583=0,0,VLOOKUP($K583,List_All,2,0))</f>
        <v>0</v>
      </c>
      <c r="M583" s="109" t="n">
        <f aca="false">IF($K583=0,0,VLOOKUP($K583,List_All,3,0))</f>
        <v>0</v>
      </c>
      <c r="O583" s="0" t="n">
        <f aca="false">IF(J583&lt;&gt;0,1,0)</f>
        <v>0</v>
      </c>
      <c r="P583" s="0" t="n">
        <f aca="false">IF(J583&lt;&gt;0,1,0)</f>
        <v>0</v>
      </c>
      <c r="Q583" s="0" t="str">
        <f aca="false">RIGHT(D583,1)</f>
        <v/>
      </c>
      <c r="R583" s="0" t="n">
        <f aca="false">IF(RIGHT(S583,1)="0",0,10-RIGHT(S583,1))</f>
        <v>0</v>
      </c>
      <c r="S583" s="0" t="n">
        <f aca="false">SUM(T583:X583)</f>
        <v>0</v>
      </c>
      <c r="T583" s="0" t="n">
        <f aca="true">IF(CELL("TYPE",$D583)="b",0,IF(MID($D583,8,1)*2&lt;9,MID($D583,8,1)*2,MID($D583,8,1)*2-9))</f>
        <v>0</v>
      </c>
      <c r="U583" s="0" t="n">
        <f aca="true">IF(CELL("TYPE",$D583)="b",0,IF(MID($D583,6,1)*2&lt;9,MID($D583,6,1)*2,MID($D583,6,1)*2-9))</f>
        <v>0</v>
      </c>
      <c r="V583" s="0" t="n">
        <f aca="true">IF(CELL("TYPE",$D583)="b",0,IF(MID($D583,4,1)*2&lt;9,MID($D583,4,1)*2,MID($D583,4,1)*2-9))</f>
        <v>0</v>
      </c>
      <c r="W583" s="0" t="n">
        <f aca="true">IF(CELL("TYPE",$D583)="b",0,IF(MID($D583,2,1)*2&lt;9,MID($D583,2,1)*2,MID($D583,2,1)*2-9))</f>
        <v>0</v>
      </c>
      <c r="X583" s="0" t="n">
        <f aca="true">IF(CELL("TYPE",$D583)="b",0,SUM(MID($D583,1,1),MID($D583,3,1),MID($D583,5,1),MID($D583,7,1)))</f>
        <v>0</v>
      </c>
      <c r="Y583" s="0" t="n">
        <f aca="true">IF(CELL("type",D583)="b",0,IF(VALUE(R583)=VALUE(Q583),0,1))</f>
        <v>0</v>
      </c>
      <c r="Z583" s="0" t="n">
        <f aca="false">IF(AND($J583&lt;&gt;0,AA583="b"),1,0)</f>
        <v>0</v>
      </c>
      <c r="AA583" s="0" t="str">
        <f aca="true">CELL("type",D583)</f>
        <v>b</v>
      </c>
      <c r="AB583" s="0" t="str">
        <f aca="true">CELL("type",E583)</f>
        <v>b</v>
      </c>
      <c r="AC583" s="0" t="s">
        <v>88</v>
      </c>
      <c r="AD583" s="0" t="str">
        <f aca="true">CELL("type",K583)</f>
        <v>l</v>
      </c>
      <c r="AE583" s="0" t="n">
        <f aca="false">IF(AND(J583&lt;&gt;0,AB583="b"),1,0)</f>
        <v>0</v>
      </c>
    </row>
    <row r="584" customFormat="false" ht="12.75" hidden="false" customHeight="false" outlineLevel="0" collapsed="false">
      <c r="A584" s="0" t="n">
        <f aca="false">A583+1</f>
        <v>573</v>
      </c>
      <c r="B584" s="116"/>
      <c r="C584" s="117"/>
      <c r="D584" s="112"/>
      <c r="E584" s="112"/>
      <c r="F584" s="118"/>
      <c r="G584" s="118"/>
      <c r="H584" s="118"/>
      <c r="I584" s="118"/>
      <c r="J584" s="119" t="n">
        <f aca="false">SUM(F584:I584)</f>
        <v>0</v>
      </c>
      <c r="K584" s="120" t="s">
        <v>89</v>
      </c>
      <c r="L584" s="109" t="n">
        <f aca="false">IF($K584=0,0,VLOOKUP($K584,List_All,2,0))</f>
        <v>0</v>
      </c>
      <c r="M584" s="109" t="n">
        <f aca="false">IF($K584=0,0,VLOOKUP($K584,List_All,3,0))</f>
        <v>0</v>
      </c>
      <c r="O584" s="0" t="n">
        <f aca="false">IF(J584&lt;&gt;0,1,0)</f>
        <v>0</v>
      </c>
      <c r="P584" s="0" t="n">
        <f aca="false">IF(J584&lt;&gt;0,1,0)</f>
        <v>0</v>
      </c>
      <c r="Q584" s="0" t="str">
        <f aca="false">RIGHT(D584,1)</f>
        <v/>
      </c>
      <c r="R584" s="0" t="n">
        <f aca="false">IF(RIGHT(S584,1)="0",0,10-RIGHT(S584,1))</f>
        <v>0</v>
      </c>
      <c r="S584" s="0" t="n">
        <f aca="false">SUM(T584:X584)</f>
        <v>0</v>
      </c>
      <c r="T584" s="0" t="n">
        <f aca="true">IF(CELL("TYPE",$D584)="b",0,IF(MID($D584,8,1)*2&lt;9,MID($D584,8,1)*2,MID($D584,8,1)*2-9))</f>
        <v>0</v>
      </c>
      <c r="U584" s="0" t="n">
        <f aca="true">IF(CELL("TYPE",$D584)="b",0,IF(MID($D584,6,1)*2&lt;9,MID($D584,6,1)*2,MID($D584,6,1)*2-9))</f>
        <v>0</v>
      </c>
      <c r="V584" s="0" t="n">
        <f aca="true">IF(CELL("TYPE",$D584)="b",0,IF(MID($D584,4,1)*2&lt;9,MID($D584,4,1)*2,MID($D584,4,1)*2-9))</f>
        <v>0</v>
      </c>
      <c r="W584" s="0" t="n">
        <f aca="true">IF(CELL("TYPE",$D584)="b",0,IF(MID($D584,2,1)*2&lt;9,MID($D584,2,1)*2,MID($D584,2,1)*2-9))</f>
        <v>0</v>
      </c>
      <c r="X584" s="0" t="n">
        <f aca="true">IF(CELL("TYPE",$D584)="b",0,SUM(MID($D584,1,1),MID($D584,3,1),MID($D584,5,1),MID($D584,7,1)))</f>
        <v>0</v>
      </c>
      <c r="Y584" s="0" t="n">
        <f aca="true">IF(CELL("type",D584)="b",0,IF(VALUE(R584)=VALUE(Q584),0,1))</f>
        <v>0</v>
      </c>
      <c r="Z584" s="0" t="n">
        <f aca="false">IF(AND($J584&lt;&gt;0,AA584="b"),1,0)</f>
        <v>0</v>
      </c>
      <c r="AA584" s="0" t="str">
        <f aca="true">CELL("type",D584)</f>
        <v>b</v>
      </c>
      <c r="AB584" s="0" t="str">
        <f aca="true">CELL("type",E584)</f>
        <v>b</v>
      </c>
      <c r="AC584" s="0" t="s">
        <v>88</v>
      </c>
      <c r="AD584" s="0" t="str">
        <f aca="true">CELL("type",K584)</f>
        <v>l</v>
      </c>
      <c r="AE584" s="0" t="n">
        <f aca="false">IF(AND(J584&lt;&gt;0,AB584="b"),1,0)</f>
        <v>0</v>
      </c>
    </row>
    <row r="585" customFormat="false" ht="12.75" hidden="false" customHeight="false" outlineLevel="0" collapsed="false">
      <c r="A585" s="0" t="n">
        <f aca="false">A584+1</f>
        <v>574</v>
      </c>
      <c r="B585" s="116"/>
      <c r="C585" s="117"/>
      <c r="D585" s="112"/>
      <c r="E585" s="112"/>
      <c r="F585" s="118"/>
      <c r="G585" s="118"/>
      <c r="H585" s="118"/>
      <c r="I585" s="118"/>
      <c r="J585" s="119" t="n">
        <f aca="false">SUM(F585:I585)</f>
        <v>0</v>
      </c>
      <c r="K585" s="120" t="s">
        <v>89</v>
      </c>
      <c r="L585" s="109" t="n">
        <f aca="false">IF($K585=0,0,VLOOKUP($K585,List_All,2,0))</f>
        <v>0</v>
      </c>
      <c r="M585" s="109" t="n">
        <f aca="false">IF($K585=0,0,VLOOKUP($K585,List_All,3,0))</f>
        <v>0</v>
      </c>
      <c r="O585" s="0" t="n">
        <f aca="false">IF(J585&lt;&gt;0,1,0)</f>
        <v>0</v>
      </c>
      <c r="P585" s="0" t="n">
        <f aca="false">IF(J585&lt;&gt;0,1,0)</f>
        <v>0</v>
      </c>
      <c r="Q585" s="0" t="str">
        <f aca="false">RIGHT(D585,1)</f>
        <v/>
      </c>
      <c r="R585" s="0" t="n">
        <f aca="false">IF(RIGHT(S585,1)="0",0,10-RIGHT(S585,1))</f>
        <v>0</v>
      </c>
      <c r="S585" s="0" t="n">
        <f aca="false">SUM(T585:X585)</f>
        <v>0</v>
      </c>
      <c r="T585" s="0" t="n">
        <f aca="true">IF(CELL("TYPE",$D585)="b",0,IF(MID($D585,8,1)*2&lt;9,MID($D585,8,1)*2,MID($D585,8,1)*2-9))</f>
        <v>0</v>
      </c>
      <c r="U585" s="0" t="n">
        <f aca="true">IF(CELL("TYPE",$D585)="b",0,IF(MID($D585,6,1)*2&lt;9,MID($D585,6,1)*2,MID($D585,6,1)*2-9))</f>
        <v>0</v>
      </c>
      <c r="V585" s="0" t="n">
        <f aca="true">IF(CELL("TYPE",$D585)="b",0,IF(MID($D585,4,1)*2&lt;9,MID($D585,4,1)*2,MID($D585,4,1)*2-9))</f>
        <v>0</v>
      </c>
      <c r="W585" s="0" t="n">
        <f aca="true">IF(CELL("TYPE",$D585)="b",0,IF(MID($D585,2,1)*2&lt;9,MID($D585,2,1)*2,MID($D585,2,1)*2-9))</f>
        <v>0</v>
      </c>
      <c r="X585" s="0" t="n">
        <f aca="true">IF(CELL("TYPE",$D585)="b",0,SUM(MID($D585,1,1),MID($D585,3,1),MID($D585,5,1),MID($D585,7,1)))</f>
        <v>0</v>
      </c>
      <c r="Y585" s="0" t="n">
        <f aca="true">IF(CELL("type",D585)="b",0,IF(VALUE(R585)=VALUE(Q585),0,1))</f>
        <v>0</v>
      </c>
      <c r="Z585" s="0" t="n">
        <f aca="false">IF(AND($J585&lt;&gt;0,AA585="b"),1,0)</f>
        <v>0</v>
      </c>
      <c r="AA585" s="0" t="str">
        <f aca="true">CELL("type",D585)</f>
        <v>b</v>
      </c>
      <c r="AB585" s="0" t="str">
        <f aca="true">CELL("type",E585)</f>
        <v>b</v>
      </c>
      <c r="AC585" s="0" t="s">
        <v>88</v>
      </c>
      <c r="AD585" s="0" t="str">
        <f aca="true">CELL("type",K585)</f>
        <v>l</v>
      </c>
      <c r="AE585" s="0" t="n">
        <f aca="false">IF(AND(J585&lt;&gt;0,AB585="b"),1,0)</f>
        <v>0</v>
      </c>
    </row>
    <row r="586" customFormat="false" ht="12.75" hidden="false" customHeight="false" outlineLevel="0" collapsed="false">
      <c r="A586" s="0" t="n">
        <f aca="false">A585+1</f>
        <v>575</v>
      </c>
      <c r="B586" s="116"/>
      <c r="C586" s="117"/>
      <c r="D586" s="112"/>
      <c r="E586" s="112"/>
      <c r="F586" s="118"/>
      <c r="G586" s="118"/>
      <c r="H586" s="118"/>
      <c r="I586" s="118"/>
      <c r="J586" s="119" t="n">
        <f aca="false">SUM(F586:I586)</f>
        <v>0</v>
      </c>
      <c r="K586" s="120" t="s">
        <v>89</v>
      </c>
      <c r="L586" s="109" t="n">
        <f aca="false">IF($K586=0,0,VLOOKUP($K586,List_All,2,0))</f>
        <v>0</v>
      </c>
      <c r="M586" s="109" t="n">
        <f aca="false">IF($K586=0,0,VLOOKUP($K586,List_All,3,0))</f>
        <v>0</v>
      </c>
      <c r="O586" s="0" t="n">
        <f aca="false">IF(J586&lt;&gt;0,1,0)</f>
        <v>0</v>
      </c>
      <c r="P586" s="0" t="n">
        <f aca="false">IF(J586&lt;&gt;0,1,0)</f>
        <v>0</v>
      </c>
      <c r="Q586" s="0" t="str">
        <f aca="false">RIGHT(D586,1)</f>
        <v/>
      </c>
      <c r="R586" s="0" t="n">
        <f aca="false">IF(RIGHT(S586,1)="0",0,10-RIGHT(S586,1))</f>
        <v>0</v>
      </c>
      <c r="S586" s="0" t="n">
        <f aca="false">SUM(T586:X586)</f>
        <v>0</v>
      </c>
      <c r="T586" s="0" t="n">
        <f aca="true">IF(CELL("TYPE",$D586)="b",0,IF(MID($D586,8,1)*2&lt;9,MID($D586,8,1)*2,MID($D586,8,1)*2-9))</f>
        <v>0</v>
      </c>
      <c r="U586" s="0" t="n">
        <f aca="true">IF(CELL("TYPE",$D586)="b",0,IF(MID($D586,6,1)*2&lt;9,MID($D586,6,1)*2,MID($D586,6,1)*2-9))</f>
        <v>0</v>
      </c>
      <c r="V586" s="0" t="n">
        <f aca="true">IF(CELL("TYPE",$D586)="b",0,IF(MID($D586,4,1)*2&lt;9,MID($D586,4,1)*2,MID($D586,4,1)*2-9))</f>
        <v>0</v>
      </c>
      <c r="W586" s="0" t="n">
        <f aca="true">IF(CELL("TYPE",$D586)="b",0,IF(MID($D586,2,1)*2&lt;9,MID($D586,2,1)*2,MID($D586,2,1)*2-9))</f>
        <v>0</v>
      </c>
      <c r="X586" s="0" t="n">
        <f aca="true">IF(CELL("TYPE",$D586)="b",0,SUM(MID($D586,1,1),MID($D586,3,1),MID($D586,5,1),MID($D586,7,1)))</f>
        <v>0</v>
      </c>
      <c r="Y586" s="0" t="n">
        <f aca="true">IF(CELL("type",D586)="b",0,IF(VALUE(R586)=VALUE(Q586),0,1))</f>
        <v>0</v>
      </c>
      <c r="Z586" s="0" t="n">
        <f aca="false">IF(AND($J586&lt;&gt;0,AA586="b"),1,0)</f>
        <v>0</v>
      </c>
      <c r="AA586" s="0" t="str">
        <f aca="true">CELL("type",D586)</f>
        <v>b</v>
      </c>
      <c r="AB586" s="0" t="str">
        <f aca="true">CELL("type",E586)</f>
        <v>b</v>
      </c>
      <c r="AC586" s="0" t="s">
        <v>88</v>
      </c>
      <c r="AD586" s="0" t="str">
        <f aca="true">CELL("type",K586)</f>
        <v>l</v>
      </c>
      <c r="AE586" s="0" t="n">
        <f aca="false">IF(AND(J586&lt;&gt;0,AB586="b"),1,0)</f>
        <v>0</v>
      </c>
    </row>
    <row r="587" customFormat="false" ht="12.75" hidden="false" customHeight="false" outlineLevel="0" collapsed="false">
      <c r="A587" s="0" t="n">
        <f aca="false">A586+1</f>
        <v>576</v>
      </c>
      <c r="B587" s="116"/>
      <c r="C587" s="117"/>
      <c r="D587" s="112"/>
      <c r="E587" s="112"/>
      <c r="F587" s="118"/>
      <c r="G587" s="118"/>
      <c r="H587" s="118"/>
      <c r="I587" s="118"/>
      <c r="J587" s="119" t="n">
        <f aca="false">SUM(F587:I587)</f>
        <v>0</v>
      </c>
      <c r="K587" s="120" t="s">
        <v>89</v>
      </c>
      <c r="L587" s="109" t="n">
        <f aca="false">IF($K587=0,0,VLOOKUP($K587,List_All,2,0))</f>
        <v>0</v>
      </c>
      <c r="M587" s="109" t="n">
        <f aca="false">IF($K587=0,0,VLOOKUP($K587,List_All,3,0))</f>
        <v>0</v>
      </c>
      <c r="O587" s="0" t="n">
        <f aca="false">IF(J587&lt;&gt;0,1,0)</f>
        <v>0</v>
      </c>
      <c r="P587" s="0" t="n">
        <f aca="false">IF(J587&lt;&gt;0,1,0)</f>
        <v>0</v>
      </c>
      <c r="Q587" s="0" t="str">
        <f aca="false">RIGHT(D587,1)</f>
        <v/>
      </c>
      <c r="R587" s="0" t="n">
        <f aca="false">IF(RIGHT(S587,1)="0",0,10-RIGHT(S587,1))</f>
        <v>0</v>
      </c>
      <c r="S587" s="0" t="n">
        <f aca="false">SUM(T587:X587)</f>
        <v>0</v>
      </c>
      <c r="T587" s="0" t="n">
        <f aca="true">IF(CELL("TYPE",$D587)="b",0,IF(MID($D587,8,1)*2&lt;9,MID($D587,8,1)*2,MID($D587,8,1)*2-9))</f>
        <v>0</v>
      </c>
      <c r="U587" s="0" t="n">
        <f aca="true">IF(CELL("TYPE",$D587)="b",0,IF(MID($D587,6,1)*2&lt;9,MID($D587,6,1)*2,MID($D587,6,1)*2-9))</f>
        <v>0</v>
      </c>
      <c r="V587" s="0" t="n">
        <f aca="true">IF(CELL("TYPE",$D587)="b",0,IF(MID($D587,4,1)*2&lt;9,MID($D587,4,1)*2,MID($D587,4,1)*2-9))</f>
        <v>0</v>
      </c>
      <c r="W587" s="0" t="n">
        <f aca="true">IF(CELL("TYPE",$D587)="b",0,IF(MID($D587,2,1)*2&lt;9,MID($D587,2,1)*2,MID($D587,2,1)*2-9))</f>
        <v>0</v>
      </c>
      <c r="X587" s="0" t="n">
        <f aca="true">IF(CELL("TYPE",$D587)="b",0,SUM(MID($D587,1,1),MID($D587,3,1),MID($D587,5,1),MID($D587,7,1)))</f>
        <v>0</v>
      </c>
      <c r="Y587" s="0" t="n">
        <f aca="true">IF(CELL("type",D587)="b",0,IF(VALUE(R587)=VALUE(Q587),0,1))</f>
        <v>0</v>
      </c>
      <c r="Z587" s="0" t="n">
        <f aca="false">IF(AND($J587&lt;&gt;0,AA587="b"),1,0)</f>
        <v>0</v>
      </c>
      <c r="AA587" s="0" t="str">
        <f aca="true">CELL("type",D587)</f>
        <v>b</v>
      </c>
      <c r="AB587" s="0" t="str">
        <f aca="true">CELL("type",E587)</f>
        <v>b</v>
      </c>
      <c r="AC587" s="0" t="s">
        <v>88</v>
      </c>
      <c r="AD587" s="0" t="str">
        <f aca="true">CELL("type",K587)</f>
        <v>l</v>
      </c>
      <c r="AE587" s="0" t="n">
        <f aca="false">IF(AND(J587&lt;&gt;0,AB587="b"),1,0)</f>
        <v>0</v>
      </c>
    </row>
    <row r="588" customFormat="false" ht="12.75" hidden="false" customHeight="false" outlineLevel="0" collapsed="false">
      <c r="A588" s="0" t="n">
        <f aca="false">A587+1</f>
        <v>577</v>
      </c>
      <c r="B588" s="116"/>
      <c r="C588" s="117"/>
      <c r="D588" s="112"/>
      <c r="E588" s="112"/>
      <c r="F588" s="118"/>
      <c r="G588" s="118"/>
      <c r="H588" s="118"/>
      <c r="I588" s="118"/>
      <c r="J588" s="119" t="n">
        <f aca="false">SUM(F588:I588)</f>
        <v>0</v>
      </c>
      <c r="K588" s="120" t="s">
        <v>89</v>
      </c>
      <c r="L588" s="109" t="n">
        <f aca="false">IF($K588=0,0,VLOOKUP($K588,List_All,2,0))</f>
        <v>0</v>
      </c>
      <c r="M588" s="109" t="n">
        <f aca="false">IF($K588=0,0,VLOOKUP($K588,List_All,3,0))</f>
        <v>0</v>
      </c>
      <c r="O588" s="0" t="n">
        <f aca="false">IF(J588&lt;&gt;0,1,0)</f>
        <v>0</v>
      </c>
      <c r="P588" s="0" t="n">
        <f aca="false">IF(J588&lt;&gt;0,1,0)</f>
        <v>0</v>
      </c>
      <c r="Q588" s="0" t="str">
        <f aca="false">RIGHT(D588,1)</f>
        <v/>
      </c>
      <c r="R588" s="0" t="n">
        <f aca="false">IF(RIGHT(S588,1)="0",0,10-RIGHT(S588,1))</f>
        <v>0</v>
      </c>
      <c r="S588" s="0" t="n">
        <f aca="false">SUM(T588:X588)</f>
        <v>0</v>
      </c>
      <c r="T588" s="0" t="n">
        <f aca="true">IF(CELL("TYPE",$D588)="b",0,IF(MID($D588,8,1)*2&lt;9,MID($D588,8,1)*2,MID($D588,8,1)*2-9))</f>
        <v>0</v>
      </c>
      <c r="U588" s="0" t="n">
        <f aca="true">IF(CELL("TYPE",$D588)="b",0,IF(MID($D588,6,1)*2&lt;9,MID($D588,6,1)*2,MID($D588,6,1)*2-9))</f>
        <v>0</v>
      </c>
      <c r="V588" s="0" t="n">
        <f aca="true">IF(CELL("TYPE",$D588)="b",0,IF(MID($D588,4,1)*2&lt;9,MID($D588,4,1)*2,MID($D588,4,1)*2-9))</f>
        <v>0</v>
      </c>
      <c r="W588" s="0" t="n">
        <f aca="true">IF(CELL("TYPE",$D588)="b",0,IF(MID($D588,2,1)*2&lt;9,MID($D588,2,1)*2,MID($D588,2,1)*2-9))</f>
        <v>0</v>
      </c>
      <c r="X588" s="0" t="n">
        <f aca="true">IF(CELL("TYPE",$D588)="b",0,SUM(MID($D588,1,1),MID($D588,3,1),MID($D588,5,1),MID($D588,7,1)))</f>
        <v>0</v>
      </c>
      <c r="Y588" s="0" t="n">
        <f aca="true">IF(CELL("type",D588)="b",0,IF(VALUE(R588)=VALUE(Q588),0,1))</f>
        <v>0</v>
      </c>
      <c r="Z588" s="0" t="n">
        <f aca="false">IF(AND($J588&lt;&gt;0,AA588="b"),1,0)</f>
        <v>0</v>
      </c>
      <c r="AA588" s="0" t="str">
        <f aca="true">CELL("type",D588)</f>
        <v>b</v>
      </c>
      <c r="AB588" s="0" t="str">
        <f aca="true">CELL("type",E588)</f>
        <v>b</v>
      </c>
      <c r="AC588" s="0" t="s">
        <v>88</v>
      </c>
      <c r="AD588" s="0" t="str">
        <f aca="true">CELL("type",K588)</f>
        <v>l</v>
      </c>
      <c r="AE588" s="0" t="n">
        <f aca="false">IF(AND(J588&lt;&gt;0,AB588="b"),1,0)</f>
        <v>0</v>
      </c>
    </row>
    <row r="589" customFormat="false" ht="12.75" hidden="false" customHeight="false" outlineLevel="0" collapsed="false">
      <c r="A589" s="0" t="n">
        <f aca="false">A588+1</f>
        <v>578</v>
      </c>
      <c r="B589" s="116"/>
      <c r="C589" s="117"/>
      <c r="D589" s="112"/>
      <c r="E589" s="112"/>
      <c r="F589" s="118"/>
      <c r="G589" s="118"/>
      <c r="H589" s="118"/>
      <c r="I589" s="118"/>
      <c r="J589" s="119" t="n">
        <f aca="false">SUM(F589:I589)</f>
        <v>0</v>
      </c>
      <c r="K589" s="120" t="s">
        <v>89</v>
      </c>
      <c r="L589" s="109" t="n">
        <f aca="false">IF($K589=0,0,VLOOKUP($K589,List_All,2,0))</f>
        <v>0</v>
      </c>
      <c r="M589" s="109" t="n">
        <f aca="false">IF($K589=0,0,VLOOKUP($K589,List_All,3,0))</f>
        <v>0</v>
      </c>
      <c r="O589" s="0" t="n">
        <f aca="false">IF(J589&lt;&gt;0,1,0)</f>
        <v>0</v>
      </c>
      <c r="P589" s="0" t="n">
        <f aca="false">IF(J589&lt;&gt;0,1,0)</f>
        <v>0</v>
      </c>
      <c r="Q589" s="0" t="str">
        <f aca="false">RIGHT(D589,1)</f>
        <v/>
      </c>
      <c r="R589" s="0" t="n">
        <f aca="false">IF(RIGHT(S589,1)="0",0,10-RIGHT(S589,1))</f>
        <v>0</v>
      </c>
      <c r="S589" s="0" t="n">
        <f aca="false">SUM(T589:X589)</f>
        <v>0</v>
      </c>
      <c r="T589" s="0" t="n">
        <f aca="true">IF(CELL("TYPE",$D589)="b",0,IF(MID($D589,8,1)*2&lt;9,MID($D589,8,1)*2,MID($D589,8,1)*2-9))</f>
        <v>0</v>
      </c>
      <c r="U589" s="0" t="n">
        <f aca="true">IF(CELL("TYPE",$D589)="b",0,IF(MID($D589,6,1)*2&lt;9,MID($D589,6,1)*2,MID($D589,6,1)*2-9))</f>
        <v>0</v>
      </c>
      <c r="V589" s="0" t="n">
        <f aca="true">IF(CELL("TYPE",$D589)="b",0,IF(MID($D589,4,1)*2&lt;9,MID($D589,4,1)*2,MID($D589,4,1)*2-9))</f>
        <v>0</v>
      </c>
      <c r="W589" s="0" t="n">
        <f aca="true">IF(CELL("TYPE",$D589)="b",0,IF(MID($D589,2,1)*2&lt;9,MID($D589,2,1)*2,MID($D589,2,1)*2-9))</f>
        <v>0</v>
      </c>
      <c r="X589" s="0" t="n">
        <f aca="true">IF(CELL("TYPE",$D589)="b",0,SUM(MID($D589,1,1),MID($D589,3,1),MID($D589,5,1),MID($D589,7,1)))</f>
        <v>0</v>
      </c>
      <c r="Y589" s="0" t="n">
        <f aca="true">IF(CELL("type",D589)="b",0,IF(VALUE(R589)=VALUE(Q589),0,1))</f>
        <v>0</v>
      </c>
      <c r="Z589" s="0" t="n">
        <f aca="false">IF(AND($J589&lt;&gt;0,AA589="b"),1,0)</f>
        <v>0</v>
      </c>
      <c r="AA589" s="0" t="str">
        <f aca="true">CELL("type",D589)</f>
        <v>b</v>
      </c>
      <c r="AB589" s="0" t="str">
        <f aca="true">CELL("type",E589)</f>
        <v>b</v>
      </c>
      <c r="AC589" s="0" t="s">
        <v>88</v>
      </c>
      <c r="AD589" s="0" t="str">
        <f aca="true">CELL("type",K589)</f>
        <v>l</v>
      </c>
      <c r="AE589" s="0" t="n">
        <f aca="false">IF(AND(J589&lt;&gt;0,AB589="b"),1,0)</f>
        <v>0</v>
      </c>
    </row>
    <row r="590" customFormat="false" ht="12.75" hidden="false" customHeight="false" outlineLevel="0" collapsed="false">
      <c r="A590" s="0" t="n">
        <f aca="false">A589+1</f>
        <v>579</v>
      </c>
      <c r="B590" s="116"/>
      <c r="C590" s="117"/>
      <c r="D590" s="112"/>
      <c r="E590" s="112"/>
      <c r="F590" s="118"/>
      <c r="G590" s="118"/>
      <c r="H590" s="118"/>
      <c r="I590" s="118"/>
      <c r="J590" s="119" t="n">
        <f aca="false">SUM(F590:I590)</f>
        <v>0</v>
      </c>
      <c r="K590" s="120" t="s">
        <v>89</v>
      </c>
      <c r="L590" s="109" t="n">
        <f aca="false">IF($K590=0,0,VLOOKUP($K590,List_All,2,0))</f>
        <v>0</v>
      </c>
      <c r="M590" s="109" t="n">
        <f aca="false">IF($K590=0,0,VLOOKUP($K590,List_All,3,0))</f>
        <v>0</v>
      </c>
      <c r="O590" s="0" t="n">
        <f aca="false">IF(J590&lt;&gt;0,1,0)</f>
        <v>0</v>
      </c>
      <c r="P590" s="0" t="n">
        <f aca="false">IF(J590&lt;&gt;0,1,0)</f>
        <v>0</v>
      </c>
      <c r="Q590" s="0" t="str">
        <f aca="false">RIGHT(D590,1)</f>
        <v/>
      </c>
      <c r="R590" s="0" t="n">
        <f aca="false">IF(RIGHT(S590,1)="0",0,10-RIGHT(S590,1))</f>
        <v>0</v>
      </c>
      <c r="S590" s="0" t="n">
        <f aca="false">SUM(T590:X590)</f>
        <v>0</v>
      </c>
      <c r="T590" s="0" t="n">
        <f aca="true">IF(CELL("TYPE",$D590)="b",0,IF(MID($D590,8,1)*2&lt;9,MID($D590,8,1)*2,MID($D590,8,1)*2-9))</f>
        <v>0</v>
      </c>
      <c r="U590" s="0" t="n">
        <f aca="true">IF(CELL("TYPE",$D590)="b",0,IF(MID($D590,6,1)*2&lt;9,MID($D590,6,1)*2,MID($D590,6,1)*2-9))</f>
        <v>0</v>
      </c>
      <c r="V590" s="0" t="n">
        <f aca="true">IF(CELL("TYPE",$D590)="b",0,IF(MID($D590,4,1)*2&lt;9,MID($D590,4,1)*2,MID($D590,4,1)*2-9))</f>
        <v>0</v>
      </c>
      <c r="W590" s="0" t="n">
        <f aca="true">IF(CELL("TYPE",$D590)="b",0,IF(MID($D590,2,1)*2&lt;9,MID($D590,2,1)*2,MID($D590,2,1)*2-9))</f>
        <v>0</v>
      </c>
      <c r="X590" s="0" t="n">
        <f aca="true">IF(CELL("TYPE",$D590)="b",0,SUM(MID($D590,1,1),MID($D590,3,1),MID($D590,5,1),MID($D590,7,1)))</f>
        <v>0</v>
      </c>
      <c r="Y590" s="0" t="n">
        <f aca="true">IF(CELL("type",D590)="b",0,IF(VALUE(R590)=VALUE(Q590),0,1))</f>
        <v>0</v>
      </c>
      <c r="Z590" s="0" t="n">
        <f aca="false">IF(AND($J590&lt;&gt;0,AA590="b"),1,0)</f>
        <v>0</v>
      </c>
      <c r="AA590" s="0" t="str">
        <f aca="true">CELL("type",D590)</f>
        <v>b</v>
      </c>
      <c r="AB590" s="0" t="str">
        <f aca="true">CELL("type",E590)</f>
        <v>b</v>
      </c>
      <c r="AC590" s="0" t="s">
        <v>88</v>
      </c>
      <c r="AD590" s="0" t="str">
        <f aca="true">CELL("type",K590)</f>
        <v>l</v>
      </c>
      <c r="AE590" s="0" t="n">
        <f aca="false">IF(AND(J590&lt;&gt;0,AB590="b"),1,0)</f>
        <v>0</v>
      </c>
    </row>
    <row r="591" customFormat="false" ht="12.75" hidden="false" customHeight="false" outlineLevel="0" collapsed="false">
      <c r="A591" s="0" t="n">
        <f aca="false">A590+1</f>
        <v>580</v>
      </c>
      <c r="B591" s="116"/>
      <c r="C591" s="117"/>
      <c r="D591" s="112"/>
      <c r="E591" s="112"/>
      <c r="F591" s="118"/>
      <c r="G591" s="118"/>
      <c r="H591" s="118"/>
      <c r="I591" s="118"/>
      <c r="J591" s="119" t="n">
        <f aca="false">SUM(F591:I591)</f>
        <v>0</v>
      </c>
      <c r="K591" s="120" t="s">
        <v>89</v>
      </c>
      <c r="L591" s="109" t="n">
        <f aca="false">IF($K591=0,0,VLOOKUP($K591,List_All,2,0))</f>
        <v>0</v>
      </c>
      <c r="M591" s="109" t="n">
        <f aca="false">IF($K591=0,0,VLOOKUP($K591,List_All,3,0))</f>
        <v>0</v>
      </c>
      <c r="O591" s="0" t="n">
        <f aca="false">IF(J591&lt;&gt;0,1,0)</f>
        <v>0</v>
      </c>
      <c r="P591" s="0" t="n">
        <f aca="false">IF(J591&lt;&gt;0,1,0)</f>
        <v>0</v>
      </c>
      <c r="Q591" s="0" t="str">
        <f aca="false">RIGHT(D591,1)</f>
        <v/>
      </c>
      <c r="R591" s="0" t="n">
        <f aca="false">IF(RIGHT(S591,1)="0",0,10-RIGHT(S591,1))</f>
        <v>0</v>
      </c>
      <c r="S591" s="0" t="n">
        <f aca="false">SUM(T591:X591)</f>
        <v>0</v>
      </c>
      <c r="T591" s="0" t="n">
        <f aca="true">IF(CELL("TYPE",$D591)="b",0,IF(MID($D591,8,1)*2&lt;9,MID($D591,8,1)*2,MID($D591,8,1)*2-9))</f>
        <v>0</v>
      </c>
      <c r="U591" s="0" t="n">
        <f aca="true">IF(CELL("TYPE",$D591)="b",0,IF(MID($D591,6,1)*2&lt;9,MID($D591,6,1)*2,MID($D591,6,1)*2-9))</f>
        <v>0</v>
      </c>
      <c r="V591" s="0" t="n">
        <f aca="true">IF(CELL("TYPE",$D591)="b",0,IF(MID($D591,4,1)*2&lt;9,MID($D591,4,1)*2,MID($D591,4,1)*2-9))</f>
        <v>0</v>
      </c>
      <c r="W591" s="0" t="n">
        <f aca="true">IF(CELL("TYPE",$D591)="b",0,IF(MID($D591,2,1)*2&lt;9,MID($D591,2,1)*2,MID($D591,2,1)*2-9))</f>
        <v>0</v>
      </c>
      <c r="X591" s="0" t="n">
        <f aca="true">IF(CELL("TYPE",$D591)="b",0,SUM(MID($D591,1,1),MID($D591,3,1),MID($D591,5,1),MID($D591,7,1)))</f>
        <v>0</v>
      </c>
      <c r="Y591" s="0" t="n">
        <f aca="true">IF(CELL("type",D591)="b",0,IF(VALUE(R591)=VALUE(Q591),0,1))</f>
        <v>0</v>
      </c>
      <c r="Z591" s="0" t="n">
        <f aca="false">IF(AND($J591&lt;&gt;0,AA591="b"),1,0)</f>
        <v>0</v>
      </c>
      <c r="AA591" s="0" t="str">
        <f aca="true">CELL("type",D591)</f>
        <v>b</v>
      </c>
      <c r="AB591" s="0" t="str">
        <f aca="true">CELL("type",E591)</f>
        <v>b</v>
      </c>
      <c r="AC591" s="0" t="s">
        <v>88</v>
      </c>
      <c r="AD591" s="0" t="str">
        <f aca="true">CELL("type",K591)</f>
        <v>l</v>
      </c>
      <c r="AE591" s="0" t="n">
        <f aca="false">IF(AND(J591&lt;&gt;0,AB591="b"),1,0)</f>
        <v>0</v>
      </c>
    </row>
    <row r="592" customFormat="false" ht="12.75" hidden="false" customHeight="false" outlineLevel="0" collapsed="false">
      <c r="A592" s="0" t="n">
        <f aca="false">A591+1</f>
        <v>581</v>
      </c>
      <c r="B592" s="116"/>
      <c r="C592" s="117"/>
      <c r="D592" s="112"/>
      <c r="E592" s="112"/>
      <c r="F592" s="118"/>
      <c r="G592" s="118"/>
      <c r="H592" s="118"/>
      <c r="I592" s="118"/>
      <c r="J592" s="119" t="n">
        <f aca="false">SUM(F592:I592)</f>
        <v>0</v>
      </c>
      <c r="K592" s="120" t="s">
        <v>89</v>
      </c>
      <c r="L592" s="109" t="n">
        <f aca="false">IF($K592=0,0,VLOOKUP($K592,List_All,2,0))</f>
        <v>0</v>
      </c>
      <c r="M592" s="109" t="n">
        <f aca="false">IF($K592=0,0,VLOOKUP($K592,List_All,3,0))</f>
        <v>0</v>
      </c>
      <c r="O592" s="0" t="n">
        <f aca="false">IF(J592&lt;&gt;0,1,0)</f>
        <v>0</v>
      </c>
      <c r="P592" s="0" t="n">
        <f aca="false">IF(J592&lt;&gt;0,1,0)</f>
        <v>0</v>
      </c>
      <c r="Q592" s="0" t="str">
        <f aca="false">RIGHT(D592,1)</f>
        <v/>
      </c>
      <c r="R592" s="0" t="n">
        <f aca="false">IF(RIGHT(S592,1)="0",0,10-RIGHT(S592,1))</f>
        <v>0</v>
      </c>
      <c r="S592" s="0" t="n">
        <f aca="false">SUM(T592:X592)</f>
        <v>0</v>
      </c>
      <c r="T592" s="0" t="n">
        <f aca="true">IF(CELL("TYPE",$D592)="b",0,IF(MID($D592,8,1)*2&lt;9,MID($D592,8,1)*2,MID($D592,8,1)*2-9))</f>
        <v>0</v>
      </c>
      <c r="U592" s="0" t="n">
        <f aca="true">IF(CELL("TYPE",$D592)="b",0,IF(MID($D592,6,1)*2&lt;9,MID($D592,6,1)*2,MID($D592,6,1)*2-9))</f>
        <v>0</v>
      </c>
      <c r="V592" s="0" t="n">
        <f aca="true">IF(CELL("TYPE",$D592)="b",0,IF(MID($D592,4,1)*2&lt;9,MID($D592,4,1)*2,MID($D592,4,1)*2-9))</f>
        <v>0</v>
      </c>
      <c r="W592" s="0" t="n">
        <f aca="true">IF(CELL("TYPE",$D592)="b",0,IF(MID($D592,2,1)*2&lt;9,MID($D592,2,1)*2,MID($D592,2,1)*2-9))</f>
        <v>0</v>
      </c>
      <c r="X592" s="0" t="n">
        <f aca="true">IF(CELL("TYPE",$D592)="b",0,SUM(MID($D592,1,1),MID($D592,3,1),MID($D592,5,1),MID($D592,7,1)))</f>
        <v>0</v>
      </c>
      <c r="Y592" s="0" t="n">
        <f aca="true">IF(CELL("type",D592)="b",0,IF(VALUE(R592)=VALUE(Q592),0,1))</f>
        <v>0</v>
      </c>
      <c r="Z592" s="0" t="n">
        <f aca="false">IF(AND($J592&lt;&gt;0,AA592="b"),1,0)</f>
        <v>0</v>
      </c>
      <c r="AA592" s="0" t="str">
        <f aca="true">CELL("type",D592)</f>
        <v>b</v>
      </c>
      <c r="AB592" s="0" t="str">
        <f aca="true">CELL("type",E592)</f>
        <v>b</v>
      </c>
      <c r="AC592" s="0" t="s">
        <v>88</v>
      </c>
      <c r="AD592" s="0" t="str">
        <f aca="true">CELL("type",K592)</f>
        <v>l</v>
      </c>
      <c r="AE592" s="0" t="n">
        <f aca="false">IF(AND(J592&lt;&gt;0,AB592="b"),1,0)</f>
        <v>0</v>
      </c>
    </row>
    <row r="593" customFormat="false" ht="12.75" hidden="false" customHeight="false" outlineLevel="0" collapsed="false">
      <c r="A593" s="0" t="n">
        <f aca="false">A592+1</f>
        <v>582</v>
      </c>
      <c r="B593" s="116"/>
      <c r="C593" s="117"/>
      <c r="D593" s="112"/>
      <c r="E593" s="112"/>
      <c r="F593" s="118"/>
      <c r="G593" s="118"/>
      <c r="H593" s="118"/>
      <c r="I593" s="118"/>
      <c r="J593" s="119" t="n">
        <f aca="false">SUM(F593:I593)</f>
        <v>0</v>
      </c>
      <c r="K593" s="120" t="s">
        <v>89</v>
      </c>
      <c r="L593" s="109" t="n">
        <f aca="false">IF($K593=0,0,VLOOKUP($K593,List_All,2,0))</f>
        <v>0</v>
      </c>
      <c r="M593" s="109" t="n">
        <f aca="false">IF($K593=0,0,VLOOKUP($K593,List_All,3,0))</f>
        <v>0</v>
      </c>
      <c r="O593" s="0" t="n">
        <f aca="false">IF(J593&lt;&gt;0,1,0)</f>
        <v>0</v>
      </c>
      <c r="P593" s="0" t="n">
        <f aca="false">IF(J593&lt;&gt;0,1,0)</f>
        <v>0</v>
      </c>
      <c r="Q593" s="0" t="str">
        <f aca="false">RIGHT(D593,1)</f>
        <v/>
      </c>
      <c r="R593" s="0" t="n">
        <f aca="false">IF(RIGHT(S593,1)="0",0,10-RIGHT(S593,1))</f>
        <v>0</v>
      </c>
      <c r="S593" s="0" t="n">
        <f aca="false">SUM(T593:X593)</f>
        <v>0</v>
      </c>
      <c r="T593" s="0" t="n">
        <f aca="true">IF(CELL("TYPE",$D593)="b",0,IF(MID($D593,8,1)*2&lt;9,MID($D593,8,1)*2,MID($D593,8,1)*2-9))</f>
        <v>0</v>
      </c>
      <c r="U593" s="0" t="n">
        <f aca="true">IF(CELL("TYPE",$D593)="b",0,IF(MID($D593,6,1)*2&lt;9,MID($D593,6,1)*2,MID($D593,6,1)*2-9))</f>
        <v>0</v>
      </c>
      <c r="V593" s="0" t="n">
        <f aca="true">IF(CELL("TYPE",$D593)="b",0,IF(MID($D593,4,1)*2&lt;9,MID($D593,4,1)*2,MID($D593,4,1)*2-9))</f>
        <v>0</v>
      </c>
      <c r="W593" s="0" t="n">
        <f aca="true">IF(CELL("TYPE",$D593)="b",0,IF(MID($D593,2,1)*2&lt;9,MID($D593,2,1)*2,MID($D593,2,1)*2-9))</f>
        <v>0</v>
      </c>
      <c r="X593" s="0" t="n">
        <f aca="true">IF(CELL("TYPE",$D593)="b",0,SUM(MID($D593,1,1),MID($D593,3,1),MID($D593,5,1),MID($D593,7,1)))</f>
        <v>0</v>
      </c>
      <c r="Y593" s="0" t="n">
        <f aca="true">IF(CELL("type",D593)="b",0,IF(VALUE(R593)=VALUE(Q593),0,1))</f>
        <v>0</v>
      </c>
      <c r="Z593" s="0" t="n">
        <f aca="false">IF(AND($J593&lt;&gt;0,AA593="b"),1,0)</f>
        <v>0</v>
      </c>
      <c r="AA593" s="0" t="str">
        <f aca="true">CELL("type",D593)</f>
        <v>b</v>
      </c>
      <c r="AB593" s="0" t="str">
        <f aca="true">CELL("type",E593)</f>
        <v>b</v>
      </c>
      <c r="AC593" s="0" t="s">
        <v>88</v>
      </c>
      <c r="AD593" s="0" t="str">
        <f aca="true">CELL("type",K593)</f>
        <v>l</v>
      </c>
      <c r="AE593" s="0" t="n">
        <f aca="false">IF(AND(J593&lt;&gt;0,AB593="b"),1,0)</f>
        <v>0</v>
      </c>
    </row>
    <row r="594" customFormat="false" ht="12.75" hidden="false" customHeight="false" outlineLevel="0" collapsed="false">
      <c r="A594" s="0" t="n">
        <f aca="false">A593+1</f>
        <v>583</v>
      </c>
      <c r="B594" s="116"/>
      <c r="C594" s="117"/>
      <c r="D594" s="112"/>
      <c r="E594" s="112"/>
      <c r="F594" s="118"/>
      <c r="G594" s="118"/>
      <c r="H594" s="118"/>
      <c r="I594" s="118"/>
      <c r="J594" s="119" t="n">
        <f aca="false">SUM(F594:I594)</f>
        <v>0</v>
      </c>
      <c r="K594" s="120" t="s">
        <v>89</v>
      </c>
      <c r="L594" s="109" t="n">
        <f aca="false">IF($K594=0,0,VLOOKUP($K594,List_All,2,0))</f>
        <v>0</v>
      </c>
      <c r="M594" s="109" t="n">
        <f aca="false">IF($K594=0,0,VLOOKUP($K594,List_All,3,0))</f>
        <v>0</v>
      </c>
      <c r="O594" s="0" t="n">
        <f aca="false">IF(J594&lt;&gt;0,1,0)</f>
        <v>0</v>
      </c>
      <c r="P594" s="0" t="n">
        <f aca="false">IF(J594&lt;&gt;0,1,0)</f>
        <v>0</v>
      </c>
      <c r="Q594" s="0" t="str">
        <f aca="false">RIGHT(D594,1)</f>
        <v/>
      </c>
      <c r="R594" s="0" t="n">
        <f aca="false">IF(RIGHT(S594,1)="0",0,10-RIGHT(S594,1))</f>
        <v>0</v>
      </c>
      <c r="S594" s="0" t="n">
        <f aca="false">SUM(T594:X594)</f>
        <v>0</v>
      </c>
      <c r="T594" s="0" t="n">
        <f aca="true">IF(CELL("TYPE",$D594)="b",0,IF(MID($D594,8,1)*2&lt;9,MID($D594,8,1)*2,MID($D594,8,1)*2-9))</f>
        <v>0</v>
      </c>
      <c r="U594" s="0" t="n">
        <f aca="true">IF(CELL("TYPE",$D594)="b",0,IF(MID($D594,6,1)*2&lt;9,MID($D594,6,1)*2,MID($D594,6,1)*2-9))</f>
        <v>0</v>
      </c>
      <c r="V594" s="0" t="n">
        <f aca="true">IF(CELL("TYPE",$D594)="b",0,IF(MID($D594,4,1)*2&lt;9,MID($D594,4,1)*2,MID($D594,4,1)*2-9))</f>
        <v>0</v>
      </c>
      <c r="W594" s="0" t="n">
        <f aca="true">IF(CELL("TYPE",$D594)="b",0,IF(MID($D594,2,1)*2&lt;9,MID($D594,2,1)*2,MID($D594,2,1)*2-9))</f>
        <v>0</v>
      </c>
      <c r="X594" s="0" t="n">
        <f aca="true">IF(CELL("TYPE",$D594)="b",0,SUM(MID($D594,1,1),MID($D594,3,1),MID($D594,5,1),MID($D594,7,1)))</f>
        <v>0</v>
      </c>
      <c r="Y594" s="0" t="n">
        <f aca="true">IF(CELL("type",D594)="b",0,IF(VALUE(R594)=VALUE(Q594),0,1))</f>
        <v>0</v>
      </c>
      <c r="Z594" s="0" t="n">
        <f aca="false">IF(AND($J594&lt;&gt;0,AA594="b"),1,0)</f>
        <v>0</v>
      </c>
      <c r="AA594" s="0" t="str">
        <f aca="true">CELL("type",D594)</f>
        <v>b</v>
      </c>
      <c r="AB594" s="0" t="str">
        <f aca="true">CELL("type",E594)</f>
        <v>b</v>
      </c>
      <c r="AC594" s="0" t="s">
        <v>88</v>
      </c>
      <c r="AD594" s="0" t="str">
        <f aca="true">CELL("type",K594)</f>
        <v>l</v>
      </c>
      <c r="AE594" s="0" t="n">
        <f aca="false">IF(AND(J594&lt;&gt;0,AB594="b"),1,0)</f>
        <v>0</v>
      </c>
    </row>
    <row r="595" customFormat="false" ht="12.75" hidden="false" customHeight="false" outlineLevel="0" collapsed="false">
      <c r="A595" s="0" t="n">
        <f aca="false">A594+1</f>
        <v>584</v>
      </c>
      <c r="B595" s="116"/>
      <c r="C595" s="117"/>
      <c r="D595" s="112"/>
      <c r="E595" s="112"/>
      <c r="F595" s="118"/>
      <c r="G595" s="118"/>
      <c r="H595" s="118"/>
      <c r="I595" s="118"/>
      <c r="J595" s="119" t="n">
        <f aca="false">SUM(F595:I595)</f>
        <v>0</v>
      </c>
      <c r="K595" s="120" t="s">
        <v>89</v>
      </c>
      <c r="L595" s="109" t="n">
        <f aca="false">IF($K595=0,0,VLOOKUP($K595,List_All,2,0))</f>
        <v>0</v>
      </c>
      <c r="M595" s="109" t="n">
        <f aca="false">IF($K595=0,0,VLOOKUP($K595,List_All,3,0))</f>
        <v>0</v>
      </c>
      <c r="O595" s="0" t="n">
        <f aca="false">IF(J595&lt;&gt;0,1,0)</f>
        <v>0</v>
      </c>
      <c r="P595" s="0" t="n">
        <f aca="false">IF(J595&lt;&gt;0,1,0)</f>
        <v>0</v>
      </c>
      <c r="Q595" s="0" t="str">
        <f aca="false">RIGHT(D595,1)</f>
        <v/>
      </c>
      <c r="R595" s="0" t="n">
        <f aca="false">IF(RIGHT(S595,1)="0",0,10-RIGHT(S595,1))</f>
        <v>0</v>
      </c>
      <c r="S595" s="0" t="n">
        <f aca="false">SUM(T595:X595)</f>
        <v>0</v>
      </c>
      <c r="T595" s="0" t="n">
        <f aca="true">IF(CELL("TYPE",$D595)="b",0,IF(MID($D595,8,1)*2&lt;9,MID($D595,8,1)*2,MID($D595,8,1)*2-9))</f>
        <v>0</v>
      </c>
      <c r="U595" s="0" t="n">
        <f aca="true">IF(CELL("TYPE",$D595)="b",0,IF(MID($D595,6,1)*2&lt;9,MID($D595,6,1)*2,MID($D595,6,1)*2-9))</f>
        <v>0</v>
      </c>
      <c r="V595" s="0" t="n">
        <f aca="true">IF(CELL("TYPE",$D595)="b",0,IF(MID($D595,4,1)*2&lt;9,MID($D595,4,1)*2,MID($D595,4,1)*2-9))</f>
        <v>0</v>
      </c>
      <c r="W595" s="0" t="n">
        <f aca="true">IF(CELL("TYPE",$D595)="b",0,IF(MID($D595,2,1)*2&lt;9,MID($D595,2,1)*2,MID($D595,2,1)*2-9))</f>
        <v>0</v>
      </c>
      <c r="X595" s="0" t="n">
        <f aca="true">IF(CELL("TYPE",$D595)="b",0,SUM(MID($D595,1,1),MID($D595,3,1),MID($D595,5,1),MID($D595,7,1)))</f>
        <v>0</v>
      </c>
      <c r="Y595" s="0" t="n">
        <f aca="true">IF(CELL("type",D595)="b",0,IF(VALUE(R595)=VALUE(Q595),0,1))</f>
        <v>0</v>
      </c>
      <c r="Z595" s="0" t="n">
        <f aca="false">IF(AND($J595&lt;&gt;0,AA595="b"),1,0)</f>
        <v>0</v>
      </c>
      <c r="AA595" s="0" t="str">
        <f aca="true">CELL("type",D595)</f>
        <v>b</v>
      </c>
      <c r="AB595" s="0" t="str">
        <f aca="true">CELL("type",E595)</f>
        <v>b</v>
      </c>
      <c r="AC595" s="0" t="s">
        <v>88</v>
      </c>
      <c r="AD595" s="0" t="str">
        <f aca="true">CELL("type",K595)</f>
        <v>l</v>
      </c>
      <c r="AE595" s="0" t="n">
        <f aca="false">IF(AND(J595&lt;&gt;0,AB595="b"),1,0)</f>
        <v>0</v>
      </c>
    </row>
    <row r="596" customFormat="false" ht="12.75" hidden="false" customHeight="false" outlineLevel="0" collapsed="false">
      <c r="A596" s="0" t="n">
        <f aca="false">A595+1</f>
        <v>585</v>
      </c>
      <c r="B596" s="116"/>
      <c r="C596" s="117"/>
      <c r="D596" s="112"/>
      <c r="E596" s="112"/>
      <c r="F596" s="118"/>
      <c r="G596" s="118"/>
      <c r="H596" s="118"/>
      <c r="I596" s="118"/>
      <c r="J596" s="119" t="n">
        <f aca="false">SUM(F596:I596)</f>
        <v>0</v>
      </c>
      <c r="K596" s="120" t="s">
        <v>89</v>
      </c>
      <c r="L596" s="109" t="n">
        <f aca="false">IF($K596=0,0,VLOOKUP($K596,List_All,2,0))</f>
        <v>0</v>
      </c>
      <c r="M596" s="109" t="n">
        <f aca="false">IF($K596=0,0,VLOOKUP($K596,List_All,3,0))</f>
        <v>0</v>
      </c>
      <c r="O596" s="0" t="n">
        <f aca="false">IF(J596&lt;&gt;0,1,0)</f>
        <v>0</v>
      </c>
      <c r="P596" s="0" t="n">
        <f aca="false">IF(J596&lt;&gt;0,1,0)</f>
        <v>0</v>
      </c>
      <c r="Q596" s="0" t="str">
        <f aca="false">RIGHT(D596,1)</f>
        <v/>
      </c>
      <c r="R596" s="0" t="n">
        <f aca="false">IF(RIGHT(S596,1)="0",0,10-RIGHT(S596,1))</f>
        <v>0</v>
      </c>
      <c r="S596" s="0" t="n">
        <f aca="false">SUM(T596:X596)</f>
        <v>0</v>
      </c>
      <c r="T596" s="0" t="n">
        <f aca="true">IF(CELL("TYPE",$D596)="b",0,IF(MID($D596,8,1)*2&lt;9,MID($D596,8,1)*2,MID($D596,8,1)*2-9))</f>
        <v>0</v>
      </c>
      <c r="U596" s="0" t="n">
        <f aca="true">IF(CELL("TYPE",$D596)="b",0,IF(MID($D596,6,1)*2&lt;9,MID($D596,6,1)*2,MID($D596,6,1)*2-9))</f>
        <v>0</v>
      </c>
      <c r="V596" s="0" t="n">
        <f aca="true">IF(CELL("TYPE",$D596)="b",0,IF(MID($D596,4,1)*2&lt;9,MID($D596,4,1)*2,MID($D596,4,1)*2-9))</f>
        <v>0</v>
      </c>
      <c r="W596" s="0" t="n">
        <f aca="true">IF(CELL("TYPE",$D596)="b",0,IF(MID($D596,2,1)*2&lt;9,MID($D596,2,1)*2,MID($D596,2,1)*2-9))</f>
        <v>0</v>
      </c>
      <c r="X596" s="0" t="n">
        <f aca="true">IF(CELL("TYPE",$D596)="b",0,SUM(MID($D596,1,1),MID($D596,3,1),MID($D596,5,1),MID($D596,7,1)))</f>
        <v>0</v>
      </c>
      <c r="Y596" s="0" t="n">
        <f aca="true">IF(CELL("type",D596)="b",0,IF(VALUE(R596)=VALUE(Q596),0,1))</f>
        <v>0</v>
      </c>
      <c r="Z596" s="0" t="n">
        <f aca="false">IF(AND($J596&lt;&gt;0,AA596="b"),1,0)</f>
        <v>0</v>
      </c>
      <c r="AA596" s="0" t="str">
        <f aca="true">CELL("type",D596)</f>
        <v>b</v>
      </c>
      <c r="AB596" s="0" t="str">
        <f aca="true">CELL("type",E596)</f>
        <v>b</v>
      </c>
      <c r="AC596" s="0" t="s">
        <v>88</v>
      </c>
      <c r="AD596" s="0" t="str">
        <f aca="true">CELL("type",K596)</f>
        <v>l</v>
      </c>
      <c r="AE596" s="0" t="n">
        <f aca="false">IF(AND(J596&lt;&gt;0,AB596="b"),1,0)</f>
        <v>0</v>
      </c>
    </row>
    <row r="597" customFormat="false" ht="12.75" hidden="false" customHeight="false" outlineLevel="0" collapsed="false">
      <c r="A597" s="0" t="n">
        <f aca="false">A596+1</f>
        <v>586</v>
      </c>
      <c r="B597" s="116"/>
      <c r="C597" s="117"/>
      <c r="D597" s="112"/>
      <c r="E597" s="112"/>
      <c r="F597" s="118"/>
      <c r="G597" s="118"/>
      <c r="H597" s="118"/>
      <c r="I597" s="118"/>
      <c r="J597" s="119" t="n">
        <f aca="false">SUM(F597:I597)</f>
        <v>0</v>
      </c>
      <c r="K597" s="120" t="s">
        <v>89</v>
      </c>
      <c r="L597" s="109" t="n">
        <f aca="false">IF($K597=0,0,VLOOKUP($K597,List_All,2,0))</f>
        <v>0</v>
      </c>
      <c r="M597" s="109" t="n">
        <f aca="false">IF($K597=0,0,VLOOKUP($K597,List_All,3,0))</f>
        <v>0</v>
      </c>
      <c r="O597" s="0" t="n">
        <f aca="false">IF(J597&lt;&gt;0,1,0)</f>
        <v>0</v>
      </c>
      <c r="P597" s="0" t="n">
        <f aca="false">IF(J597&lt;&gt;0,1,0)</f>
        <v>0</v>
      </c>
      <c r="Q597" s="0" t="str">
        <f aca="false">RIGHT(D597,1)</f>
        <v/>
      </c>
      <c r="R597" s="0" t="n">
        <f aca="false">IF(RIGHT(S597,1)="0",0,10-RIGHT(S597,1))</f>
        <v>0</v>
      </c>
      <c r="S597" s="0" t="n">
        <f aca="false">SUM(T597:X597)</f>
        <v>0</v>
      </c>
      <c r="T597" s="0" t="n">
        <f aca="true">IF(CELL("TYPE",$D597)="b",0,IF(MID($D597,8,1)*2&lt;9,MID($D597,8,1)*2,MID($D597,8,1)*2-9))</f>
        <v>0</v>
      </c>
      <c r="U597" s="0" t="n">
        <f aca="true">IF(CELL("TYPE",$D597)="b",0,IF(MID($D597,6,1)*2&lt;9,MID($D597,6,1)*2,MID($D597,6,1)*2-9))</f>
        <v>0</v>
      </c>
      <c r="V597" s="0" t="n">
        <f aca="true">IF(CELL("TYPE",$D597)="b",0,IF(MID($D597,4,1)*2&lt;9,MID($D597,4,1)*2,MID($D597,4,1)*2-9))</f>
        <v>0</v>
      </c>
      <c r="W597" s="0" t="n">
        <f aca="true">IF(CELL("TYPE",$D597)="b",0,IF(MID($D597,2,1)*2&lt;9,MID($D597,2,1)*2,MID($D597,2,1)*2-9))</f>
        <v>0</v>
      </c>
      <c r="X597" s="0" t="n">
        <f aca="true">IF(CELL("TYPE",$D597)="b",0,SUM(MID($D597,1,1),MID($D597,3,1),MID($D597,5,1),MID($D597,7,1)))</f>
        <v>0</v>
      </c>
      <c r="Y597" s="0" t="n">
        <f aca="true">IF(CELL("type",D597)="b",0,IF(VALUE(R597)=VALUE(Q597),0,1))</f>
        <v>0</v>
      </c>
      <c r="Z597" s="0" t="n">
        <f aca="false">IF(AND($J597&lt;&gt;0,AA597="b"),1,0)</f>
        <v>0</v>
      </c>
      <c r="AA597" s="0" t="str">
        <f aca="true">CELL("type",D597)</f>
        <v>b</v>
      </c>
      <c r="AB597" s="0" t="str">
        <f aca="true">CELL("type",E597)</f>
        <v>b</v>
      </c>
      <c r="AC597" s="0" t="s">
        <v>88</v>
      </c>
      <c r="AD597" s="0" t="str">
        <f aca="true">CELL("type",K597)</f>
        <v>l</v>
      </c>
      <c r="AE597" s="0" t="n">
        <f aca="false">IF(AND(J597&lt;&gt;0,AB597="b"),1,0)</f>
        <v>0</v>
      </c>
    </row>
    <row r="598" customFormat="false" ht="12.75" hidden="false" customHeight="false" outlineLevel="0" collapsed="false">
      <c r="A598" s="0" t="n">
        <f aca="false">A597+1</f>
        <v>587</v>
      </c>
      <c r="B598" s="116"/>
      <c r="C598" s="117"/>
      <c r="D598" s="112"/>
      <c r="E598" s="112"/>
      <c r="F598" s="118"/>
      <c r="G598" s="118"/>
      <c r="H598" s="118"/>
      <c r="I598" s="118"/>
      <c r="J598" s="119" t="n">
        <f aca="false">SUM(F598:I598)</f>
        <v>0</v>
      </c>
      <c r="K598" s="120" t="s">
        <v>89</v>
      </c>
      <c r="L598" s="109" t="n">
        <f aca="false">IF($K598=0,0,VLOOKUP($K598,List_All,2,0))</f>
        <v>0</v>
      </c>
      <c r="M598" s="109" t="n">
        <f aca="false">IF($K598=0,0,VLOOKUP($K598,List_All,3,0))</f>
        <v>0</v>
      </c>
      <c r="O598" s="0" t="n">
        <f aca="false">IF(J598&lt;&gt;0,1,0)</f>
        <v>0</v>
      </c>
      <c r="P598" s="0" t="n">
        <f aca="false">IF(J598&lt;&gt;0,1,0)</f>
        <v>0</v>
      </c>
      <c r="Q598" s="0" t="str">
        <f aca="false">RIGHT(D598,1)</f>
        <v/>
      </c>
      <c r="R598" s="0" t="n">
        <f aca="false">IF(RIGHT(S598,1)="0",0,10-RIGHT(S598,1))</f>
        <v>0</v>
      </c>
      <c r="S598" s="0" t="n">
        <f aca="false">SUM(T598:X598)</f>
        <v>0</v>
      </c>
      <c r="T598" s="0" t="n">
        <f aca="true">IF(CELL("TYPE",$D598)="b",0,IF(MID($D598,8,1)*2&lt;9,MID($D598,8,1)*2,MID($D598,8,1)*2-9))</f>
        <v>0</v>
      </c>
      <c r="U598" s="0" t="n">
        <f aca="true">IF(CELL("TYPE",$D598)="b",0,IF(MID($D598,6,1)*2&lt;9,MID($D598,6,1)*2,MID($D598,6,1)*2-9))</f>
        <v>0</v>
      </c>
      <c r="V598" s="0" t="n">
        <f aca="true">IF(CELL("TYPE",$D598)="b",0,IF(MID($D598,4,1)*2&lt;9,MID($D598,4,1)*2,MID($D598,4,1)*2-9))</f>
        <v>0</v>
      </c>
      <c r="W598" s="0" t="n">
        <f aca="true">IF(CELL("TYPE",$D598)="b",0,IF(MID($D598,2,1)*2&lt;9,MID($D598,2,1)*2,MID($D598,2,1)*2-9))</f>
        <v>0</v>
      </c>
      <c r="X598" s="0" t="n">
        <f aca="true">IF(CELL("TYPE",$D598)="b",0,SUM(MID($D598,1,1),MID($D598,3,1),MID($D598,5,1),MID($D598,7,1)))</f>
        <v>0</v>
      </c>
      <c r="Y598" s="0" t="n">
        <f aca="true">IF(CELL("type",D598)="b",0,IF(VALUE(R598)=VALUE(Q598),0,1))</f>
        <v>0</v>
      </c>
      <c r="Z598" s="0" t="n">
        <f aca="false">IF(AND($J598&lt;&gt;0,AA598="b"),1,0)</f>
        <v>0</v>
      </c>
      <c r="AA598" s="0" t="str">
        <f aca="true">CELL("type",D598)</f>
        <v>b</v>
      </c>
      <c r="AB598" s="0" t="str">
        <f aca="true">CELL("type",E598)</f>
        <v>b</v>
      </c>
      <c r="AC598" s="0" t="s">
        <v>88</v>
      </c>
      <c r="AD598" s="0" t="str">
        <f aca="true">CELL("type",K598)</f>
        <v>l</v>
      </c>
      <c r="AE598" s="0" t="n">
        <f aca="false">IF(AND(J598&lt;&gt;0,AB598="b"),1,0)</f>
        <v>0</v>
      </c>
    </row>
    <row r="599" customFormat="false" ht="12.75" hidden="false" customHeight="false" outlineLevel="0" collapsed="false">
      <c r="A599" s="0" t="n">
        <f aca="false">A598+1</f>
        <v>588</v>
      </c>
      <c r="B599" s="116"/>
      <c r="C599" s="117"/>
      <c r="D599" s="112"/>
      <c r="E599" s="112"/>
      <c r="F599" s="118"/>
      <c r="G599" s="118"/>
      <c r="H599" s="118"/>
      <c r="I599" s="118"/>
      <c r="J599" s="119" t="n">
        <f aca="false">SUM(F599:I599)</f>
        <v>0</v>
      </c>
      <c r="K599" s="120" t="s">
        <v>89</v>
      </c>
      <c r="L599" s="109" t="n">
        <f aca="false">IF($K599=0,0,VLOOKUP($K599,List_All,2,0))</f>
        <v>0</v>
      </c>
      <c r="M599" s="109" t="n">
        <f aca="false">IF($K599=0,0,VLOOKUP($K599,List_All,3,0))</f>
        <v>0</v>
      </c>
      <c r="O599" s="0" t="n">
        <f aca="false">IF(J599&lt;&gt;0,1,0)</f>
        <v>0</v>
      </c>
      <c r="P599" s="0" t="n">
        <f aca="false">IF(J599&lt;&gt;0,1,0)</f>
        <v>0</v>
      </c>
      <c r="Q599" s="0" t="str">
        <f aca="false">RIGHT(D599,1)</f>
        <v/>
      </c>
      <c r="R599" s="0" t="n">
        <f aca="false">IF(RIGHT(S599,1)="0",0,10-RIGHT(S599,1))</f>
        <v>0</v>
      </c>
      <c r="S599" s="0" t="n">
        <f aca="false">SUM(T599:X599)</f>
        <v>0</v>
      </c>
      <c r="T599" s="0" t="n">
        <f aca="true">IF(CELL("TYPE",$D599)="b",0,IF(MID($D599,8,1)*2&lt;9,MID($D599,8,1)*2,MID($D599,8,1)*2-9))</f>
        <v>0</v>
      </c>
      <c r="U599" s="0" t="n">
        <f aca="true">IF(CELL("TYPE",$D599)="b",0,IF(MID($D599,6,1)*2&lt;9,MID($D599,6,1)*2,MID($D599,6,1)*2-9))</f>
        <v>0</v>
      </c>
      <c r="V599" s="0" t="n">
        <f aca="true">IF(CELL("TYPE",$D599)="b",0,IF(MID($D599,4,1)*2&lt;9,MID($D599,4,1)*2,MID($D599,4,1)*2-9))</f>
        <v>0</v>
      </c>
      <c r="W599" s="0" t="n">
        <f aca="true">IF(CELL("TYPE",$D599)="b",0,IF(MID($D599,2,1)*2&lt;9,MID($D599,2,1)*2,MID($D599,2,1)*2-9))</f>
        <v>0</v>
      </c>
      <c r="X599" s="0" t="n">
        <f aca="true">IF(CELL("TYPE",$D599)="b",0,SUM(MID($D599,1,1),MID($D599,3,1),MID($D599,5,1),MID($D599,7,1)))</f>
        <v>0</v>
      </c>
      <c r="Y599" s="0" t="n">
        <f aca="true">IF(CELL("type",D599)="b",0,IF(VALUE(R599)=VALUE(Q599),0,1))</f>
        <v>0</v>
      </c>
      <c r="Z599" s="0" t="n">
        <f aca="false">IF(AND($J599&lt;&gt;0,AA599="b"),1,0)</f>
        <v>0</v>
      </c>
      <c r="AA599" s="0" t="str">
        <f aca="true">CELL("type",D599)</f>
        <v>b</v>
      </c>
      <c r="AB599" s="0" t="str">
        <f aca="true">CELL("type",E599)</f>
        <v>b</v>
      </c>
      <c r="AC599" s="0" t="s">
        <v>88</v>
      </c>
      <c r="AD599" s="0" t="str">
        <f aca="true">CELL("type",K599)</f>
        <v>l</v>
      </c>
      <c r="AE599" s="0" t="n">
        <f aca="false">IF(AND(J599&lt;&gt;0,AB599="b"),1,0)</f>
        <v>0</v>
      </c>
    </row>
    <row r="600" customFormat="false" ht="12.75" hidden="false" customHeight="false" outlineLevel="0" collapsed="false">
      <c r="A600" s="0" t="n">
        <f aca="false">A599+1</f>
        <v>589</v>
      </c>
      <c r="B600" s="116"/>
      <c r="C600" s="117"/>
      <c r="D600" s="112"/>
      <c r="E600" s="112"/>
      <c r="F600" s="118"/>
      <c r="G600" s="118"/>
      <c r="H600" s="118"/>
      <c r="I600" s="118"/>
      <c r="J600" s="119" t="n">
        <f aca="false">SUM(F600:I600)</f>
        <v>0</v>
      </c>
      <c r="K600" s="120" t="s">
        <v>89</v>
      </c>
      <c r="L600" s="109" t="n">
        <f aca="false">IF($K600=0,0,VLOOKUP($K600,List_All,2,0))</f>
        <v>0</v>
      </c>
      <c r="M600" s="109" t="n">
        <f aca="false">IF($K600=0,0,VLOOKUP($K600,List_All,3,0))</f>
        <v>0</v>
      </c>
      <c r="O600" s="0" t="n">
        <f aca="false">IF(J600&lt;&gt;0,1,0)</f>
        <v>0</v>
      </c>
      <c r="P600" s="0" t="n">
        <f aca="false">IF(J600&lt;&gt;0,1,0)</f>
        <v>0</v>
      </c>
      <c r="Q600" s="0" t="str">
        <f aca="false">RIGHT(D600,1)</f>
        <v/>
      </c>
      <c r="R600" s="0" t="n">
        <f aca="false">IF(RIGHT(S600,1)="0",0,10-RIGHT(S600,1))</f>
        <v>0</v>
      </c>
      <c r="S600" s="0" t="n">
        <f aca="false">SUM(T600:X600)</f>
        <v>0</v>
      </c>
      <c r="T600" s="0" t="n">
        <f aca="true">IF(CELL("TYPE",$D600)="b",0,IF(MID($D600,8,1)*2&lt;9,MID($D600,8,1)*2,MID($D600,8,1)*2-9))</f>
        <v>0</v>
      </c>
      <c r="U600" s="0" t="n">
        <f aca="true">IF(CELL("TYPE",$D600)="b",0,IF(MID($D600,6,1)*2&lt;9,MID($D600,6,1)*2,MID($D600,6,1)*2-9))</f>
        <v>0</v>
      </c>
      <c r="V600" s="0" t="n">
        <f aca="true">IF(CELL("TYPE",$D600)="b",0,IF(MID($D600,4,1)*2&lt;9,MID($D600,4,1)*2,MID($D600,4,1)*2-9))</f>
        <v>0</v>
      </c>
      <c r="W600" s="0" t="n">
        <f aca="true">IF(CELL("TYPE",$D600)="b",0,IF(MID($D600,2,1)*2&lt;9,MID($D600,2,1)*2,MID($D600,2,1)*2-9))</f>
        <v>0</v>
      </c>
      <c r="X600" s="0" t="n">
        <f aca="true">IF(CELL("TYPE",$D600)="b",0,SUM(MID($D600,1,1),MID($D600,3,1),MID($D600,5,1),MID($D600,7,1)))</f>
        <v>0</v>
      </c>
      <c r="Y600" s="0" t="n">
        <f aca="true">IF(CELL("type",D600)="b",0,IF(VALUE(R600)=VALUE(Q600),0,1))</f>
        <v>0</v>
      </c>
      <c r="Z600" s="0" t="n">
        <f aca="false">IF(AND($J600&lt;&gt;0,AA600="b"),1,0)</f>
        <v>0</v>
      </c>
      <c r="AA600" s="0" t="str">
        <f aca="true">CELL("type",D600)</f>
        <v>b</v>
      </c>
      <c r="AB600" s="0" t="str">
        <f aca="true">CELL("type",E600)</f>
        <v>b</v>
      </c>
      <c r="AC600" s="0" t="s">
        <v>88</v>
      </c>
      <c r="AD600" s="0" t="str">
        <f aca="true">CELL("type",K600)</f>
        <v>l</v>
      </c>
      <c r="AE600" s="0" t="n">
        <f aca="false">IF(AND(J600&lt;&gt;0,AB600="b"),1,0)</f>
        <v>0</v>
      </c>
    </row>
    <row r="601" customFormat="false" ht="12.75" hidden="false" customHeight="false" outlineLevel="0" collapsed="false">
      <c r="A601" s="0" t="n">
        <f aca="false">A600+1</f>
        <v>590</v>
      </c>
      <c r="B601" s="116"/>
      <c r="C601" s="117"/>
      <c r="D601" s="112"/>
      <c r="E601" s="112"/>
      <c r="F601" s="118"/>
      <c r="G601" s="118"/>
      <c r="H601" s="118"/>
      <c r="I601" s="118"/>
      <c r="J601" s="119" t="n">
        <f aca="false">SUM(F601:I601)</f>
        <v>0</v>
      </c>
      <c r="K601" s="120" t="s">
        <v>89</v>
      </c>
      <c r="L601" s="109" t="n">
        <f aca="false">IF($K601=0,0,VLOOKUP($K601,List_All,2,0))</f>
        <v>0</v>
      </c>
      <c r="M601" s="109" t="n">
        <f aca="false">IF($K601=0,0,VLOOKUP($K601,List_All,3,0))</f>
        <v>0</v>
      </c>
      <c r="O601" s="0" t="n">
        <f aca="false">IF(J601&lt;&gt;0,1,0)</f>
        <v>0</v>
      </c>
      <c r="P601" s="0" t="n">
        <f aca="false">IF(J601&lt;&gt;0,1,0)</f>
        <v>0</v>
      </c>
      <c r="Q601" s="0" t="str">
        <f aca="false">RIGHT(D601,1)</f>
        <v/>
      </c>
      <c r="R601" s="0" t="n">
        <f aca="false">IF(RIGHT(S601,1)="0",0,10-RIGHT(S601,1))</f>
        <v>0</v>
      </c>
      <c r="S601" s="0" t="n">
        <f aca="false">SUM(T601:X601)</f>
        <v>0</v>
      </c>
      <c r="T601" s="0" t="n">
        <f aca="true">IF(CELL("TYPE",$D601)="b",0,IF(MID($D601,8,1)*2&lt;9,MID($D601,8,1)*2,MID($D601,8,1)*2-9))</f>
        <v>0</v>
      </c>
      <c r="U601" s="0" t="n">
        <f aca="true">IF(CELL("TYPE",$D601)="b",0,IF(MID($D601,6,1)*2&lt;9,MID($D601,6,1)*2,MID($D601,6,1)*2-9))</f>
        <v>0</v>
      </c>
      <c r="V601" s="0" t="n">
        <f aca="true">IF(CELL("TYPE",$D601)="b",0,IF(MID($D601,4,1)*2&lt;9,MID($D601,4,1)*2,MID($D601,4,1)*2-9))</f>
        <v>0</v>
      </c>
      <c r="W601" s="0" t="n">
        <f aca="true">IF(CELL("TYPE",$D601)="b",0,IF(MID($D601,2,1)*2&lt;9,MID($D601,2,1)*2,MID($D601,2,1)*2-9))</f>
        <v>0</v>
      </c>
      <c r="X601" s="0" t="n">
        <f aca="true">IF(CELL("TYPE",$D601)="b",0,SUM(MID($D601,1,1),MID($D601,3,1),MID($D601,5,1),MID($D601,7,1)))</f>
        <v>0</v>
      </c>
      <c r="Y601" s="0" t="n">
        <f aca="true">IF(CELL("type",D601)="b",0,IF(VALUE(R601)=VALUE(Q601),0,1))</f>
        <v>0</v>
      </c>
      <c r="Z601" s="0" t="n">
        <f aca="false">IF(AND($J601&lt;&gt;0,AA601="b"),1,0)</f>
        <v>0</v>
      </c>
      <c r="AA601" s="0" t="str">
        <f aca="true">CELL("type",D601)</f>
        <v>b</v>
      </c>
      <c r="AB601" s="0" t="str">
        <f aca="true">CELL("type",E601)</f>
        <v>b</v>
      </c>
      <c r="AC601" s="0" t="s">
        <v>88</v>
      </c>
      <c r="AD601" s="0" t="str">
        <f aca="true">CELL("type",K601)</f>
        <v>l</v>
      </c>
      <c r="AE601" s="0" t="n">
        <f aca="false">IF(AND(J601&lt;&gt;0,AB601="b"),1,0)</f>
        <v>0</v>
      </c>
    </row>
    <row r="602" customFormat="false" ht="12.75" hidden="false" customHeight="false" outlineLevel="0" collapsed="false">
      <c r="A602" s="0" t="n">
        <f aca="false">A601+1</f>
        <v>591</v>
      </c>
      <c r="B602" s="116"/>
      <c r="C602" s="117"/>
      <c r="D602" s="112"/>
      <c r="E602" s="112"/>
      <c r="F602" s="118"/>
      <c r="G602" s="118"/>
      <c r="H602" s="118"/>
      <c r="I602" s="118"/>
      <c r="J602" s="119" t="n">
        <f aca="false">SUM(F602:I602)</f>
        <v>0</v>
      </c>
      <c r="K602" s="120" t="s">
        <v>89</v>
      </c>
      <c r="L602" s="109" t="n">
        <f aca="false">IF($K602=0,0,VLOOKUP($K602,List_All,2,0))</f>
        <v>0</v>
      </c>
      <c r="M602" s="109" t="n">
        <f aca="false">IF($K602=0,0,VLOOKUP($K602,List_All,3,0))</f>
        <v>0</v>
      </c>
      <c r="O602" s="0" t="n">
        <f aca="false">IF(J602&lt;&gt;0,1,0)</f>
        <v>0</v>
      </c>
      <c r="P602" s="0" t="n">
        <f aca="false">IF(J602&lt;&gt;0,1,0)</f>
        <v>0</v>
      </c>
      <c r="Q602" s="0" t="str">
        <f aca="false">RIGHT(D602,1)</f>
        <v/>
      </c>
      <c r="R602" s="0" t="n">
        <f aca="false">IF(RIGHT(S602,1)="0",0,10-RIGHT(S602,1))</f>
        <v>0</v>
      </c>
      <c r="S602" s="0" t="n">
        <f aca="false">SUM(T602:X602)</f>
        <v>0</v>
      </c>
      <c r="T602" s="0" t="n">
        <f aca="true">IF(CELL("TYPE",$D602)="b",0,IF(MID($D602,8,1)*2&lt;9,MID($D602,8,1)*2,MID($D602,8,1)*2-9))</f>
        <v>0</v>
      </c>
      <c r="U602" s="0" t="n">
        <f aca="true">IF(CELL("TYPE",$D602)="b",0,IF(MID($D602,6,1)*2&lt;9,MID($D602,6,1)*2,MID($D602,6,1)*2-9))</f>
        <v>0</v>
      </c>
      <c r="V602" s="0" t="n">
        <f aca="true">IF(CELL("TYPE",$D602)="b",0,IF(MID($D602,4,1)*2&lt;9,MID($D602,4,1)*2,MID($D602,4,1)*2-9))</f>
        <v>0</v>
      </c>
      <c r="W602" s="0" t="n">
        <f aca="true">IF(CELL("TYPE",$D602)="b",0,IF(MID($D602,2,1)*2&lt;9,MID($D602,2,1)*2,MID($D602,2,1)*2-9))</f>
        <v>0</v>
      </c>
      <c r="X602" s="0" t="n">
        <f aca="true">IF(CELL("TYPE",$D602)="b",0,SUM(MID($D602,1,1),MID($D602,3,1),MID($D602,5,1),MID($D602,7,1)))</f>
        <v>0</v>
      </c>
      <c r="Y602" s="0" t="n">
        <f aca="true">IF(CELL("type",D602)="b",0,IF(VALUE(R602)=VALUE(Q602),0,1))</f>
        <v>0</v>
      </c>
      <c r="Z602" s="0" t="n">
        <f aca="false">IF(AND($J602&lt;&gt;0,AA602="b"),1,0)</f>
        <v>0</v>
      </c>
      <c r="AA602" s="0" t="str">
        <f aca="true">CELL("type",D602)</f>
        <v>b</v>
      </c>
      <c r="AB602" s="0" t="str">
        <f aca="true">CELL("type",E602)</f>
        <v>b</v>
      </c>
      <c r="AC602" s="0" t="s">
        <v>88</v>
      </c>
      <c r="AD602" s="0" t="str">
        <f aca="true">CELL("type",K602)</f>
        <v>l</v>
      </c>
      <c r="AE602" s="0" t="n">
        <f aca="false">IF(AND(J602&lt;&gt;0,AB602="b"),1,0)</f>
        <v>0</v>
      </c>
    </row>
    <row r="603" customFormat="false" ht="12.75" hidden="false" customHeight="false" outlineLevel="0" collapsed="false">
      <c r="A603" s="0" t="n">
        <f aca="false">A602+1</f>
        <v>592</v>
      </c>
      <c r="B603" s="116"/>
      <c r="C603" s="117"/>
      <c r="D603" s="112"/>
      <c r="E603" s="112"/>
      <c r="F603" s="118"/>
      <c r="G603" s="118"/>
      <c r="H603" s="118"/>
      <c r="I603" s="118"/>
      <c r="J603" s="119" t="n">
        <f aca="false">SUM(F603:I603)</f>
        <v>0</v>
      </c>
      <c r="K603" s="120" t="s">
        <v>89</v>
      </c>
      <c r="L603" s="109" t="n">
        <f aca="false">IF($K603=0,0,VLOOKUP($K603,List_All,2,0))</f>
        <v>0</v>
      </c>
      <c r="M603" s="109" t="n">
        <f aca="false">IF($K603=0,0,VLOOKUP($K603,List_All,3,0))</f>
        <v>0</v>
      </c>
      <c r="O603" s="0" t="n">
        <f aca="false">IF(J603&lt;&gt;0,1,0)</f>
        <v>0</v>
      </c>
      <c r="P603" s="0" t="n">
        <f aca="false">IF(J603&lt;&gt;0,1,0)</f>
        <v>0</v>
      </c>
      <c r="Q603" s="0" t="str">
        <f aca="false">RIGHT(D603,1)</f>
        <v/>
      </c>
      <c r="R603" s="0" t="n">
        <f aca="false">IF(RIGHT(S603,1)="0",0,10-RIGHT(S603,1))</f>
        <v>0</v>
      </c>
      <c r="S603" s="0" t="n">
        <f aca="false">SUM(T603:X603)</f>
        <v>0</v>
      </c>
      <c r="T603" s="0" t="n">
        <f aca="true">IF(CELL("TYPE",$D603)="b",0,IF(MID($D603,8,1)*2&lt;9,MID($D603,8,1)*2,MID($D603,8,1)*2-9))</f>
        <v>0</v>
      </c>
      <c r="U603" s="0" t="n">
        <f aca="true">IF(CELL("TYPE",$D603)="b",0,IF(MID($D603,6,1)*2&lt;9,MID($D603,6,1)*2,MID($D603,6,1)*2-9))</f>
        <v>0</v>
      </c>
      <c r="V603" s="0" t="n">
        <f aca="true">IF(CELL("TYPE",$D603)="b",0,IF(MID($D603,4,1)*2&lt;9,MID($D603,4,1)*2,MID($D603,4,1)*2-9))</f>
        <v>0</v>
      </c>
      <c r="W603" s="0" t="n">
        <f aca="true">IF(CELL("TYPE",$D603)="b",0,IF(MID($D603,2,1)*2&lt;9,MID($D603,2,1)*2,MID($D603,2,1)*2-9))</f>
        <v>0</v>
      </c>
      <c r="X603" s="0" t="n">
        <f aca="true">IF(CELL("TYPE",$D603)="b",0,SUM(MID($D603,1,1),MID($D603,3,1),MID($D603,5,1),MID($D603,7,1)))</f>
        <v>0</v>
      </c>
      <c r="Y603" s="0" t="n">
        <f aca="true">IF(CELL("type",D603)="b",0,IF(VALUE(R603)=VALUE(Q603),0,1))</f>
        <v>0</v>
      </c>
      <c r="Z603" s="0" t="n">
        <f aca="false">IF(AND($J603&lt;&gt;0,AA603="b"),1,0)</f>
        <v>0</v>
      </c>
      <c r="AA603" s="0" t="str">
        <f aca="true">CELL("type",D603)</f>
        <v>b</v>
      </c>
      <c r="AB603" s="0" t="str">
        <f aca="true">CELL("type",E603)</f>
        <v>b</v>
      </c>
      <c r="AC603" s="0" t="s">
        <v>88</v>
      </c>
      <c r="AD603" s="0" t="str">
        <f aca="true">CELL("type",K603)</f>
        <v>l</v>
      </c>
      <c r="AE603" s="0" t="n">
        <f aca="false">IF(AND(J603&lt;&gt;0,AB603="b"),1,0)</f>
        <v>0</v>
      </c>
    </row>
    <row r="604" customFormat="false" ht="12.75" hidden="false" customHeight="false" outlineLevel="0" collapsed="false">
      <c r="A604" s="0" t="n">
        <f aca="false">A603+1</f>
        <v>593</v>
      </c>
      <c r="B604" s="116"/>
      <c r="C604" s="117"/>
      <c r="D604" s="112"/>
      <c r="E604" s="112"/>
      <c r="F604" s="118"/>
      <c r="G604" s="118"/>
      <c r="H604" s="118"/>
      <c r="I604" s="118"/>
      <c r="J604" s="119" t="n">
        <f aca="false">SUM(F604:I604)</f>
        <v>0</v>
      </c>
      <c r="K604" s="120" t="s">
        <v>89</v>
      </c>
      <c r="L604" s="109" t="n">
        <f aca="false">IF($K604=0,0,VLOOKUP($K604,List_All,2,0))</f>
        <v>0</v>
      </c>
      <c r="M604" s="109" t="n">
        <f aca="false">IF($K604=0,0,VLOOKUP($K604,List_All,3,0))</f>
        <v>0</v>
      </c>
      <c r="O604" s="0" t="n">
        <f aca="false">IF(J604&lt;&gt;0,1,0)</f>
        <v>0</v>
      </c>
      <c r="P604" s="0" t="n">
        <f aca="false">IF(J604&lt;&gt;0,1,0)</f>
        <v>0</v>
      </c>
      <c r="Q604" s="0" t="str">
        <f aca="false">RIGHT(D604,1)</f>
        <v/>
      </c>
      <c r="R604" s="0" t="n">
        <f aca="false">IF(RIGHT(S604,1)="0",0,10-RIGHT(S604,1))</f>
        <v>0</v>
      </c>
      <c r="S604" s="0" t="n">
        <f aca="false">SUM(T604:X604)</f>
        <v>0</v>
      </c>
      <c r="T604" s="0" t="n">
        <f aca="true">IF(CELL("TYPE",$D604)="b",0,IF(MID($D604,8,1)*2&lt;9,MID($D604,8,1)*2,MID($D604,8,1)*2-9))</f>
        <v>0</v>
      </c>
      <c r="U604" s="0" t="n">
        <f aca="true">IF(CELL("TYPE",$D604)="b",0,IF(MID($D604,6,1)*2&lt;9,MID($D604,6,1)*2,MID($D604,6,1)*2-9))</f>
        <v>0</v>
      </c>
      <c r="V604" s="0" t="n">
        <f aca="true">IF(CELL("TYPE",$D604)="b",0,IF(MID($D604,4,1)*2&lt;9,MID($D604,4,1)*2,MID($D604,4,1)*2-9))</f>
        <v>0</v>
      </c>
      <c r="W604" s="0" t="n">
        <f aca="true">IF(CELL("TYPE",$D604)="b",0,IF(MID($D604,2,1)*2&lt;9,MID($D604,2,1)*2,MID($D604,2,1)*2-9))</f>
        <v>0</v>
      </c>
      <c r="X604" s="0" t="n">
        <f aca="true">IF(CELL("TYPE",$D604)="b",0,SUM(MID($D604,1,1),MID($D604,3,1),MID($D604,5,1),MID($D604,7,1)))</f>
        <v>0</v>
      </c>
      <c r="Y604" s="0" t="n">
        <f aca="true">IF(CELL("type",D604)="b",0,IF(VALUE(R604)=VALUE(Q604),0,1))</f>
        <v>0</v>
      </c>
      <c r="Z604" s="0" t="n">
        <f aca="false">IF(AND($J604&lt;&gt;0,AA604="b"),1,0)</f>
        <v>0</v>
      </c>
      <c r="AA604" s="0" t="str">
        <f aca="true">CELL("type",D604)</f>
        <v>b</v>
      </c>
      <c r="AB604" s="0" t="str">
        <f aca="true">CELL("type",E604)</f>
        <v>b</v>
      </c>
      <c r="AC604" s="0" t="s">
        <v>88</v>
      </c>
      <c r="AD604" s="0" t="str">
        <f aca="true">CELL("type",K604)</f>
        <v>l</v>
      </c>
      <c r="AE604" s="0" t="n">
        <f aca="false">IF(AND(J604&lt;&gt;0,AB604="b"),1,0)</f>
        <v>0</v>
      </c>
    </row>
    <row r="605" customFormat="false" ht="12.75" hidden="false" customHeight="false" outlineLevel="0" collapsed="false">
      <c r="A605" s="0" t="n">
        <f aca="false">A604+1</f>
        <v>594</v>
      </c>
      <c r="B605" s="116"/>
      <c r="C605" s="117"/>
      <c r="D605" s="112"/>
      <c r="E605" s="112"/>
      <c r="F605" s="118"/>
      <c r="G605" s="118"/>
      <c r="H605" s="118"/>
      <c r="I605" s="118"/>
      <c r="J605" s="119" t="n">
        <f aca="false">SUM(F605:I605)</f>
        <v>0</v>
      </c>
      <c r="K605" s="120" t="s">
        <v>89</v>
      </c>
      <c r="L605" s="109" t="n">
        <f aca="false">IF($K605=0,0,VLOOKUP($K605,List_All,2,0))</f>
        <v>0</v>
      </c>
      <c r="M605" s="109" t="n">
        <f aca="false">IF($K605=0,0,VLOOKUP($K605,List_All,3,0))</f>
        <v>0</v>
      </c>
      <c r="O605" s="0" t="n">
        <f aca="false">IF(J605&lt;&gt;0,1,0)</f>
        <v>0</v>
      </c>
      <c r="P605" s="0" t="n">
        <f aca="false">IF(J605&lt;&gt;0,1,0)</f>
        <v>0</v>
      </c>
      <c r="Q605" s="0" t="str">
        <f aca="false">RIGHT(D605,1)</f>
        <v/>
      </c>
      <c r="R605" s="0" t="n">
        <f aca="false">IF(RIGHT(S605,1)="0",0,10-RIGHT(S605,1))</f>
        <v>0</v>
      </c>
      <c r="S605" s="0" t="n">
        <f aca="false">SUM(T605:X605)</f>
        <v>0</v>
      </c>
      <c r="T605" s="0" t="n">
        <f aca="true">IF(CELL("TYPE",$D605)="b",0,IF(MID($D605,8,1)*2&lt;9,MID($D605,8,1)*2,MID($D605,8,1)*2-9))</f>
        <v>0</v>
      </c>
      <c r="U605" s="0" t="n">
        <f aca="true">IF(CELL("TYPE",$D605)="b",0,IF(MID($D605,6,1)*2&lt;9,MID($D605,6,1)*2,MID($D605,6,1)*2-9))</f>
        <v>0</v>
      </c>
      <c r="V605" s="0" t="n">
        <f aca="true">IF(CELL("TYPE",$D605)="b",0,IF(MID($D605,4,1)*2&lt;9,MID($D605,4,1)*2,MID($D605,4,1)*2-9))</f>
        <v>0</v>
      </c>
      <c r="W605" s="0" t="n">
        <f aca="true">IF(CELL("TYPE",$D605)="b",0,IF(MID($D605,2,1)*2&lt;9,MID($D605,2,1)*2,MID($D605,2,1)*2-9))</f>
        <v>0</v>
      </c>
      <c r="X605" s="0" t="n">
        <f aca="true">IF(CELL("TYPE",$D605)="b",0,SUM(MID($D605,1,1),MID($D605,3,1),MID($D605,5,1),MID($D605,7,1)))</f>
        <v>0</v>
      </c>
      <c r="Y605" s="0" t="n">
        <f aca="true">IF(CELL("type",D605)="b",0,IF(VALUE(R605)=VALUE(Q605),0,1))</f>
        <v>0</v>
      </c>
      <c r="Z605" s="0" t="n">
        <f aca="false">IF(AND($J605&lt;&gt;0,AA605="b"),1,0)</f>
        <v>0</v>
      </c>
      <c r="AA605" s="0" t="str">
        <f aca="true">CELL("type",D605)</f>
        <v>b</v>
      </c>
      <c r="AB605" s="0" t="str">
        <f aca="true">CELL("type",E605)</f>
        <v>b</v>
      </c>
      <c r="AC605" s="0" t="s">
        <v>88</v>
      </c>
      <c r="AD605" s="0" t="str">
        <f aca="true">CELL("type",K605)</f>
        <v>l</v>
      </c>
      <c r="AE605" s="0" t="n">
        <f aca="false">IF(AND(J605&lt;&gt;0,AB605="b"),1,0)</f>
        <v>0</v>
      </c>
    </row>
    <row r="606" customFormat="false" ht="12.75" hidden="false" customHeight="false" outlineLevel="0" collapsed="false">
      <c r="A606" s="0" t="n">
        <f aca="false">A605+1</f>
        <v>595</v>
      </c>
      <c r="B606" s="116"/>
      <c r="C606" s="117"/>
      <c r="D606" s="112"/>
      <c r="E606" s="112"/>
      <c r="F606" s="118"/>
      <c r="G606" s="118"/>
      <c r="H606" s="118"/>
      <c r="I606" s="118"/>
      <c r="J606" s="119" t="n">
        <f aca="false">SUM(F606:I606)</f>
        <v>0</v>
      </c>
      <c r="K606" s="120" t="s">
        <v>89</v>
      </c>
      <c r="L606" s="109" t="n">
        <f aca="false">IF($K606=0,0,VLOOKUP($K606,List_All,2,0))</f>
        <v>0</v>
      </c>
      <c r="M606" s="109" t="n">
        <f aca="false">IF($K606=0,0,VLOOKUP($K606,List_All,3,0))</f>
        <v>0</v>
      </c>
      <c r="O606" s="0" t="n">
        <f aca="false">IF(J606&lt;&gt;0,1,0)</f>
        <v>0</v>
      </c>
      <c r="P606" s="0" t="n">
        <f aca="false">IF(J606&lt;&gt;0,1,0)</f>
        <v>0</v>
      </c>
      <c r="Q606" s="0" t="str">
        <f aca="false">RIGHT(D606,1)</f>
        <v/>
      </c>
      <c r="R606" s="0" t="n">
        <f aca="false">IF(RIGHT(S606,1)="0",0,10-RIGHT(S606,1))</f>
        <v>0</v>
      </c>
      <c r="S606" s="0" t="n">
        <f aca="false">SUM(T606:X606)</f>
        <v>0</v>
      </c>
      <c r="T606" s="0" t="n">
        <f aca="true">IF(CELL("TYPE",$D606)="b",0,IF(MID($D606,8,1)*2&lt;9,MID($D606,8,1)*2,MID($D606,8,1)*2-9))</f>
        <v>0</v>
      </c>
      <c r="U606" s="0" t="n">
        <f aca="true">IF(CELL("TYPE",$D606)="b",0,IF(MID($D606,6,1)*2&lt;9,MID($D606,6,1)*2,MID($D606,6,1)*2-9))</f>
        <v>0</v>
      </c>
      <c r="V606" s="0" t="n">
        <f aca="true">IF(CELL("TYPE",$D606)="b",0,IF(MID($D606,4,1)*2&lt;9,MID($D606,4,1)*2,MID($D606,4,1)*2-9))</f>
        <v>0</v>
      </c>
      <c r="W606" s="0" t="n">
        <f aca="true">IF(CELL("TYPE",$D606)="b",0,IF(MID($D606,2,1)*2&lt;9,MID($D606,2,1)*2,MID($D606,2,1)*2-9))</f>
        <v>0</v>
      </c>
      <c r="X606" s="0" t="n">
        <f aca="true">IF(CELL("TYPE",$D606)="b",0,SUM(MID($D606,1,1),MID($D606,3,1),MID($D606,5,1),MID($D606,7,1)))</f>
        <v>0</v>
      </c>
      <c r="Y606" s="0" t="n">
        <f aca="true">IF(CELL("type",D606)="b",0,IF(VALUE(R606)=VALUE(Q606),0,1))</f>
        <v>0</v>
      </c>
      <c r="Z606" s="0" t="n">
        <f aca="false">IF(AND($J606&lt;&gt;0,AA606="b"),1,0)</f>
        <v>0</v>
      </c>
      <c r="AA606" s="0" t="str">
        <f aca="true">CELL("type",D606)</f>
        <v>b</v>
      </c>
      <c r="AB606" s="0" t="str">
        <f aca="true">CELL("type",E606)</f>
        <v>b</v>
      </c>
      <c r="AC606" s="0" t="s">
        <v>88</v>
      </c>
      <c r="AD606" s="0" t="str">
        <f aca="true">CELL("type",K606)</f>
        <v>l</v>
      </c>
      <c r="AE606" s="0" t="n">
        <f aca="false">IF(AND(J606&lt;&gt;0,AB606="b"),1,0)</f>
        <v>0</v>
      </c>
    </row>
    <row r="607" customFormat="false" ht="12.75" hidden="false" customHeight="false" outlineLevel="0" collapsed="false">
      <c r="A607" s="0" t="n">
        <f aca="false">A606+1</f>
        <v>596</v>
      </c>
      <c r="B607" s="116"/>
      <c r="C607" s="117"/>
      <c r="D607" s="112"/>
      <c r="E607" s="112"/>
      <c r="F607" s="118"/>
      <c r="G607" s="118"/>
      <c r="H607" s="118"/>
      <c r="I607" s="118"/>
      <c r="J607" s="119" t="n">
        <f aca="false">SUM(F607:I607)</f>
        <v>0</v>
      </c>
      <c r="K607" s="120" t="s">
        <v>89</v>
      </c>
      <c r="L607" s="109" t="n">
        <f aca="false">IF($K607=0,0,VLOOKUP($K607,List_All,2,0))</f>
        <v>0</v>
      </c>
      <c r="M607" s="109" t="n">
        <f aca="false">IF($K607=0,0,VLOOKUP($K607,List_All,3,0))</f>
        <v>0</v>
      </c>
      <c r="O607" s="0" t="n">
        <f aca="false">IF(J607&lt;&gt;0,1,0)</f>
        <v>0</v>
      </c>
      <c r="P607" s="0" t="n">
        <f aca="false">IF(J607&lt;&gt;0,1,0)</f>
        <v>0</v>
      </c>
      <c r="Q607" s="0" t="str">
        <f aca="false">RIGHT(D607,1)</f>
        <v/>
      </c>
      <c r="R607" s="0" t="n">
        <f aca="false">IF(RIGHT(S607,1)="0",0,10-RIGHT(S607,1))</f>
        <v>0</v>
      </c>
      <c r="S607" s="0" t="n">
        <f aca="false">SUM(T607:X607)</f>
        <v>0</v>
      </c>
      <c r="T607" s="0" t="n">
        <f aca="true">IF(CELL("TYPE",$D607)="b",0,IF(MID($D607,8,1)*2&lt;9,MID($D607,8,1)*2,MID($D607,8,1)*2-9))</f>
        <v>0</v>
      </c>
      <c r="U607" s="0" t="n">
        <f aca="true">IF(CELL("TYPE",$D607)="b",0,IF(MID($D607,6,1)*2&lt;9,MID($D607,6,1)*2,MID($D607,6,1)*2-9))</f>
        <v>0</v>
      </c>
      <c r="V607" s="0" t="n">
        <f aca="true">IF(CELL("TYPE",$D607)="b",0,IF(MID($D607,4,1)*2&lt;9,MID($D607,4,1)*2,MID($D607,4,1)*2-9))</f>
        <v>0</v>
      </c>
      <c r="W607" s="0" t="n">
        <f aca="true">IF(CELL("TYPE",$D607)="b",0,IF(MID($D607,2,1)*2&lt;9,MID($D607,2,1)*2,MID($D607,2,1)*2-9))</f>
        <v>0</v>
      </c>
      <c r="X607" s="0" t="n">
        <f aca="true">IF(CELL("TYPE",$D607)="b",0,SUM(MID($D607,1,1),MID($D607,3,1),MID($D607,5,1),MID($D607,7,1)))</f>
        <v>0</v>
      </c>
      <c r="Y607" s="0" t="n">
        <f aca="true">IF(CELL("type",D607)="b",0,IF(VALUE(R607)=VALUE(Q607),0,1))</f>
        <v>0</v>
      </c>
      <c r="Z607" s="0" t="n">
        <f aca="false">IF(AND($J607&lt;&gt;0,AA607="b"),1,0)</f>
        <v>0</v>
      </c>
      <c r="AA607" s="0" t="str">
        <f aca="true">CELL("type",D607)</f>
        <v>b</v>
      </c>
      <c r="AB607" s="0" t="str">
        <f aca="true">CELL("type",E607)</f>
        <v>b</v>
      </c>
      <c r="AC607" s="0" t="s">
        <v>88</v>
      </c>
      <c r="AD607" s="0" t="str">
        <f aca="true">CELL("type",K607)</f>
        <v>l</v>
      </c>
      <c r="AE607" s="0" t="n">
        <f aca="false">IF(AND(J607&lt;&gt;0,AB607="b"),1,0)</f>
        <v>0</v>
      </c>
    </row>
    <row r="608" customFormat="false" ht="12.75" hidden="false" customHeight="false" outlineLevel="0" collapsed="false">
      <c r="A608" s="0" t="n">
        <f aca="false">A607+1</f>
        <v>597</v>
      </c>
      <c r="B608" s="116"/>
      <c r="C608" s="117"/>
      <c r="D608" s="112"/>
      <c r="E608" s="112"/>
      <c r="F608" s="118"/>
      <c r="G608" s="118"/>
      <c r="H608" s="118"/>
      <c r="I608" s="118"/>
      <c r="J608" s="119" t="n">
        <f aca="false">SUM(F608:I608)</f>
        <v>0</v>
      </c>
      <c r="K608" s="120" t="s">
        <v>89</v>
      </c>
      <c r="L608" s="109" t="n">
        <f aca="false">IF($K608=0,0,VLOOKUP($K608,List_All,2,0))</f>
        <v>0</v>
      </c>
      <c r="M608" s="109" t="n">
        <f aca="false">IF($K608=0,0,VLOOKUP($K608,List_All,3,0))</f>
        <v>0</v>
      </c>
      <c r="O608" s="0" t="n">
        <f aca="false">IF(J608&lt;&gt;0,1,0)</f>
        <v>0</v>
      </c>
      <c r="P608" s="0" t="n">
        <f aca="false">IF(J608&lt;&gt;0,1,0)</f>
        <v>0</v>
      </c>
      <c r="Q608" s="0" t="str">
        <f aca="false">RIGHT(D608,1)</f>
        <v/>
      </c>
      <c r="R608" s="0" t="n">
        <f aca="false">IF(RIGHT(S608,1)="0",0,10-RIGHT(S608,1))</f>
        <v>0</v>
      </c>
      <c r="S608" s="0" t="n">
        <f aca="false">SUM(T608:X608)</f>
        <v>0</v>
      </c>
      <c r="T608" s="0" t="n">
        <f aca="true">IF(CELL("TYPE",$D608)="b",0,IF(MID($D608,8,1)*2&lt;9,MID($D608,8,1)*2,MID($D608,8,1)*2-9))</f>
        <v>0</v>
      </c>
      <c r="U608" s="0" t="n">
        <f aca="true">IF(CELL("TYPE",$D608)="b",0,IF(MID($D608,6,1)*2&lt;9,MID($D608,6,1)*2,MID($D608,6,1)*2-9))</f>
        <v>0</v>
      </c>
      <c r="V608" s="0" t="n">
        <f aca="true">IF(CELL("TYPE",$D608)="b",0,IF(MID($D608,4,1)*2&lt;9,MID($D608,4,1)*2,MID($D608,4,1)*2-9))</f>
        <v>0</v>
      </c>
      <c r="W608" s="0" t="n">
        <f aca="true">IF(CELL("TYPE",$D608)="b",0,IF(MID($D608,2,1)*2&lt;9,MID($D608,2,1)*2,MID($D608,2,1)*2-9))</f>
        <v>0</v>
      </c>
      <c r="X608" s="0" t="n">
        <f aca="true">IF(CELL("TYPE",$D608)="b",0,SUM(MID($D608,1,1),MID($D608,3,1),MID($D608,5,1),MID($D608,7,1)))</f>
        <v>0</v>
      </c>
      <c r="Y608" s="0" t="n">
        <f aca="true">IF(CELL("type",D608)="b",0,IF(VALUE(R608)=VALUE(Q608),0,1))</f>
        <v>0</v>
      </c>
      <c r="Z608" s="0" t="n">
        <f aca="false">IF(AND($J608&lt;&gt;0,AA608="b"),1,0)</f>
        <v>0</v>
      </c>
      <c r="AA608" s="0" t="str">
        <f aca="true">CELL("type",D608)</f>
        <v>b</v>
      </c>
      <c r="AB608" s="0" t="str">
        <f aca="true">CELL("type",E608)</f>
        <v>b</v>
      </c>
      <c r="AC608" s="0" t="s">
        <v>88</v>
      </c>
      <c r="AD608" s="0" t="str">
        <f aca="true">CELL("type",K608)</f>
        <v>l</v>
      </c>
      <c r="AE608" s="0" t="n">
        <f aca="false">IF(AND(J608&lt;&gt;0,AB608="b"),1,0)</f>
        <v>0</v>
      </c>
    </row>
    <row r="609" customFormat="false" ht="12.75" hidden="false" customHeight="false" outlineLevel="0" collapsed="false">
      <c r="A609" s="0" t="n">
        <f aca="false">A608+1</f>
        <v>598</v>
      </c>
      <c r="B609" s="116"/>
      <c r="C609" s="117"/>
      <c r="D609" s="112"/>
      <c r="E609" s="112"/>
      <c r="F609" s="118"/>
      <c r="G609" s="118"/>
      <c r="H609" s="118"/>
      <c r="I609" s="118"/>
      <c r="J609" s="119" t="n">
        <f aca="false">SUM(F609:I609)</f>
        <v>0</v>
      </c>
      <c r="K609" s="120" t="s">
        <v>89</v>
      </c>
      <c r="L609" s="109" t="n">
        <f aca="false">IF($K609=0,0,VLOOKUP($K609,List_All,2,0))</f>
        <v>0</v>
      </c>
      <c r="M609" s="109" t="n">
        <f aca="false">IF($K609=0,0,VLOOKUP($K609,List_All,3,0))</f>
        <v>0</v>
      </c>
      <c r="O609" s="0" t="n">
        <f aca="false">IF(J609&lt;&gt;0,1,0)</f>
        <v>0</v>
      </c>
      <c r="P609" s="0" t="n">
        <f aca="false">IF(J609&lt;&gt;0,1,0)</f>
        <v>0</v>
      </c>
      <c r="Q609" s="0" t="str">
        <f aca="false">RIGHT(D609,1)</f>
        <v/>
      </c>
      <c r="R609" s="0" t="n">
        <f aca="false">IF(RIGHT(S609,1)="0",0,10-RIGHT(S609,1))</f>
        <v>0</v>
      </c>
      <c r="S609" s="0" t="n">
        <f aca="false">SUM(T609:X609)</f>
        <v>0</v>
      </c>
      <c r="T609" s="0" t="n">
        <f aca="true">IF(CELL("TYPE",$D609)="b",0,IF(MID($D609,8,1)*2&lt;9,MID($D609,8,1)*2,MID($D609,8,1)*2-9))</f>
        <v>0</v>
      </c>
      <c r="U609" s="0" t="n">
        <f aca="true">IF(CELL("TYPE",$D609)="b",0,IF(MID($D609,6,1)*2&lt;9,MID($D609,6,1)*2,MID($D609,6,1)*2-9))</f>
        <v>0</v>
      </c>
      <c r="V609" s="0" t="n">
        <f aca="true">IF(CELL("TYPE",$D609)="b",0,IF(MID($D609,4,1)*2&lt;9,MID($D609,4,1)*2,MID($D609,4,1)*2-9))</f>
        <v>0</v>
      </c>
      <c r="W609" s="0" t="n">
        <f aca="true">IF(CELL("TYPE",$D609)="b",0,IF(MID($D609,2,1)*2&lt;9,MID($D609,2,1)*2,MID($D609,2,1)*2-9))</f>
        <v>0</v>
      </c>
      <c r="X609" s="0" t="n">
        <f aca="true">IF(CELL("TYPE",$D609)="b",0,SUM(MID($D609,1,1),MID($D609,3,1),MID($D609,5,1),MID($D609,7,1)))</f>
        <v>0</v>
      </c>
      <c r="Y609" s="0" t="n">
        <f aca="true">IF(CELL("type",D609)="b",0,IF(VALUE(R609)=VALUE(Q609),0,1))</f>
        <v>0</v>
      </c>
      <c r="Z609" s="0" t="n">
        <f aca="false">IF(AND($J609&lt;&gt;0,AA609="b"),1,0)</f>
        <v>0</v>
      </c>
      <c r="AA609" s="0" t="str">
        <f aca="true">CELL("type",D609)</f>
        <v>b</v>
      </c>
      <c r="AB609" s="0" t="str">
        <f aca="true">CELL("type",E609)</f>
        <v>b</v>
      </c>
      <c r="AC609" s="0" t="s">
        <v>88</v>
      </c>
      <c r="AD609" s="0" t="str">
        <f aca="true">CELL("type",K609)</f>
        <v>l</v>
      </c>
      <c r="AE609" s="0" t="n">
        <f aca="false">IF(AND(J609&lt;&gt;0,AB609="b"),1,0)</f>
        <v>0</v>
      </c>
    </row>
    <row r="610" customFormat="false" ht="12.75" hidden="false" customHeight="false" outlineLevel="0" collapsed="false">
      <c r="A610" s="0" t="n">
        <f aca="false">A609+1</f>
        <v>599</v>
      </c>
      <c r="B610" s="116"/>
      <c r="C610" s="117"/>
      <c r="D610" s="112"/>
      <c r="E610" s="112"/>
      <c r="F610" s="118"/>
      <c r="G610" s="118"/>
      <c r="H610" s="118"/>
      <c r="I610" s="118"/>
      <c r="J610" s="119" t="n">
        <f aca="false">SUM(F610:I610)</f>
        <v>0</v>
      </c>
      <c r="K610" s="120" t="s">
        <v>89</v>
      </c>
      <c r="L610" s="109" t="n">
        <f aca="false">IF($K610=0,0,VLOOKUP($K610,List_All,2,0))</f>
        <v>0</v>
      </c>
      <c r="M610" s="109" t="n">
        <f aca="false">IF($K610=0,0,VLOOKUP($K610,List_All,3,0))</f>
        <v>0</v>
      </c>
      <c r="O610" s="0" t="n">
        <f aca="false">IF(J610&lt;&gt;0,1,0)</f>
        <v>0</v>
      </c>
      <c r="P610" s="0" t="n">
        <f aca="false">IF(J610&lt;&gt;0,1,0)</f>
        <v>0</v>
      </c>
      <c r="Q610" s="0" t="str">
        <f aca="false">RIGHT(D610,1)</f>
        <v/>
      </c>
      <c r="R610" s="0" t="n">
        <f aca="false">IF(RIGHT(S610,1)="0",0,10-RIGHT(S610,1))</f>
        <v>0</v>
      </c>
      <c r="S610" s="0" t="n">
        <f aca="false">SUM(T610:X610)</f>
        <v>0</v>
      </c>
      <c r="T610" s="0" t="n">
        <f aca="true">IF(CELL("TYPE",$D610)="b",0,IF(MID($D610,8,1)*2&lt;9,MID($D610,8,1)*2,MID($D610,8,1)*2-9))</f>
        <v>0</v>
      </c>
      <c r="U610" s="0" t="n">
        <f aca="true">IF(CELL("TYPE",$D610)="b",0,IF(MID($D610,6,1)*2&lt;9,MID($D610,6,1)*2,MID($D610,6,1)*2-9))</f>
        <v>0</v>
      </c>
      <c r="V610" s="0" t="n">
        <f aca="true">IF(CELL("TYPE",$D610)="b",0,IF(MID($D610,4,1)*2&lt;9,MID($D610,4,1)*2,MID($D610,4,1)*2-9))</f>
        <v>0</v>
      </c>
      <c r="W610" s="0" t="n">
        <f aca="true">IF(CELL("TYPE",$D610)="b",0,IF(MID($D610,2,1)*2&lt;9,MID($D610,2,1)*2,MID($D610,2,1)*2-9))</f>
        <v>0</v>
      </c>
      <c r="X610" s="0" t="n">
        <f aca="true">IF(CELL("TYPE",$D610)="b",0,SUM(MID($D610,1,1),MID($D610,3,1),MID($D610,5,1),MID($D610,7,1)))</f>
        <v>0</v>
      </c>
      <c r="Y610" s="0" t="n">
        <f aca="true">IF(CELL("type",D610)="b",0,IF(VALUE(R610)=VALUE(Q610),0,1))</f>
        <v>0</v>
      </c>
      <c r="Z610" s="0" t="n">
        <f aca="false">IF(AND($J610&lt;&gt;0,AA610="b"),1,0)</f>
        <v>0</v>
      </c>
      <c r="AA610" s="0" t="str">
        <f aca="true">CELL("type",D610)</f>
        <v>b</v>
      </c>
      <c r="AB610" s="0" t="str">
        <f aca="true">CELL("type",E610)</f>
        <v>b</v>
      </c>
      <c r="AC610" s="0" t="s">
        <v>88</v>
      </c>
      <c r="AD610" s="0" t="str">
        <f aca="true">CELL("type",K610)</f>
        <v>l</v>
      </c>
      <c r="AE610" s="0" t="n">
        <f aca="false">IF(AND(J610&lt;&gt;0,AB610="b"),1,0)</f>
        <v>0</v>
      </c>
    </row>
    <row r="611" customFormat="false" ht="12.75" hidden="false" customHeight="false" outlineLevel="0" collapsed="false">
      <c r="A611" s="0" t="n">
        <f aca="false">A610+1</f>
        <v>600</v>
      </c>
      <c r="B611" s="116"/>
      <c r="C611" s="117"/>
      <c r="D611" s="112"/>
      <c r="E611" s="112"/>
      <c r="F611" s="118"/>
      <c r="G611" s="118"/>
      <c r="H611" s="118"/>
      <c r="I611" s="118"/>
      <c r="J611" s="119" t="n">
        <f aca="false">SUM(F611:I611)</f>
        <v>0</v>
      </c>
      <c r="K611" s="120" t="s">
        <v>89</v>
      </c>
      <c r="L611" s="109" t="n">
        <f aca="false">IF($K611=0,0,VLOOKUP($K611,List_All,2,0))</f>
        <v>0</v>
      </c>
      <c r="M611" s="109" t="n">
        <f aca="false">IF($K611=0,0,VLOOKUP($K611,List_All,3,0))</f>
        <v>0</v>
      </c>
      <c r="O611" s="0" t="n">
        <f aca="false">IF(J611&lt;&gt;0,1,0)</f>
        <v>0</v>
      </c>
      <c r="P611" s="0" t="n">
        <f aca="false">IF(J611&lt;&gt;0,1,0)</f>
        <v>0</v>
      </c>
      <c r="Q611" s="0" t="str">
        <f aca="false">RIGHT(D611,1)</f>
        <v/>
      </c>
      <c r="R611" s="0" t="n">
        <f aca="false">IF(RIGHT(S611,1)="0",0,10-RIGHT(S611,1))</f>
        <v>0</v>
      </c>
      <c r="S611" s="0" t="n">
        <f aca="false">SUM(T611:X611)</f>
        <v>0</v>
      </c>
      <c r="T611" s="0" t="n">
        <f aca="true">IF(CELL("TYPE",$D611)="b",0,IF(MID($D611,8,1)*2&lt;9,MID($D611,8,1)*2,MID($D611,8,1)*2-9))</f>
        <v>0</v>
      </c>
      <c r="U611" s="0" t="n">
        <f aca="true">IF(CELL("TYPE",$D611)="b",0,IF(MID($D611,6,1)*2&lt;9,MID($D611,6,1)*2,MID($D611,6,1)*2-9))</f>
        <v>0</v>
      </c>
      <c r="V611" s="0" t="n">
        <f aca="true">IF(CELL("TYPE",$D611)="b",0,IF(MID($D611,4,1)*2&lt;9,MID($D611,4,1)*2,MID($D611,4,1)*2-9))</f>
        <v>0</v>
      </c>
      <c r="W611" s="0" t="n">
        <f aca="true">IF(CELL("TYPE",$D611)="b",0,IF(MID($D611,2,1)*2&lt;9,MID($D611,2,1)*2,MID($D611,2,1)*2-9))</f>
        <v>0</v>
      </c>
      <c r="X611" s="0" t="n">
        <f aca="true">IF(CELL("TYPE",$D611)="b",0,SUM(MID($D611,1,1),MID($D611,3,1),MID($D611,5,1),MID($D611,7,1)))</f>
        <v>0</v>
      </c>
      <c r="Y611" s="0" t="n">
        <f aca="true">IF(CELL("type",D611)="b",0,IF(VALUE(R611)=VALUE(Q611),0,1))</f>
        <v>0</v>
      </c>
      <c r="Z611" s="0" t="n">
        <f aca="false">IF(AND($J611&lt;&gt;0,AA611="b"),1,0)</f>
        <v>0</v>
      </c>
      <c r="AA611" s="0" t="str">
        <f aca="true">CELL("type",D611)</f>
        <v>b</v>
      </c>
      <c r="AB611" s="0" t="str">
        <f aca="true">CELL("type",E611)</f>
        <v>b</v>
      </c>
      <c r="AC611" s="0" t="s">
        <v>88</v>
      </c>
      <c r="AD611" s="0" t="str">
        <f aca="true">CELL("type",K611)</f>
        <v>l</v>
      </c>
      <c r="AE611" s="0" t="n">
        <f aca="false">IF(AND(J611&lt;&gt;0,AB611="b"),1,0)</f>
        <v>0</v>
      </c>
    </row>
    <row r="612" customFormat="false" ht="12.75" hidden="false" customHeight="false" outlineLevel="0" collapsed="false">
      <c r="A612" s="0" t="n">
        <f aca="false">A611+1</f>
        <v>601</v>
      </c>
      <c r="B612" s="116"/>
      <c r="C612" s="117"/>
      <c r="D612" s="112"/>
      <c r="E612" s="112"/>
      <c r="F612" s="118"/>
      <c r="G612" s="118"/>
      <c r="H612" s="118"/>
      <c r="I612" s="118"/>
      <c r="J612" s="119" t="n">
        <f aca="false">SUM(F612:I612)</f>
        <v>0</v>
      </c>
      <c r="K612" s="120" t="s">
        <v>89</v>
      </c>
      <c r="L612" s="109" t="n">
        <f aca="false">IF($K612=0,0,VLOOKUP($K612,List_All,2,0))</f>
        <v>0</v>
      </c>
      <c r="M612" s="109" t="n">
        <f aca="false">IF($K612=0,0,VLOOKUP($K612,List_All,3,0))</f>
        <v>0</v>
      </c>
      <c r="O612" s="0" t="n">
        <f aca="false">IF(J612&lt;&gt;0,1,0)</f>
        <v>0</v>
      </c>
      <c r="P612" s="0" t="n">
        <f aca="false">IF(J612&lt;&gt;0,1,0)</f>
        <v>0</v>
      </c>
      <c r="Q612" s="0" t="str">
        <f aca="false">RIGHT(D612,1)</f>
        <v/>
      </c>
      <c r="R612" s="0" t="n">
        <f aca="false">IF(RIGHT(S612,1)="0",0,10-RIGHT(S612,1))</f>
        <v>0</v>
      </c>
      <c r="S612" s="0" t="n">
        <f aca="false">SUM(T612:X612)</f>
        <v>0</v>
      </c>
      <c r="T612" s="0" t="n">
        <f aca="true">IF(CELL("TYPE",$D612)="b",0,IF(MID($D612,8,1)*2&lt;9,MID($D612,8,1)*2,MID($D612,8,1)*2-9))</f>
        <v>0</v>
      </c>
      <c r="U612" s="0" t="n">
        <f aca="true">IF(CELL("TYPE",$D612)="b",0,IF(MID($D612,6,1)*2&lt;9,MID($D612,6,1)*2,MID($D612,6,1)*2-9))</f>
        <v>0</v>
      </c>
      <c r="V612" s="0" t="n">
        <f aca="true">IF(CELL("TYPE",$D612)="b",0,IF(MID($D612,4,1)*2&lt;9,MID($D612,4,1)*2,MID($D612,4,1)*2-9))</f>
        <v>0</v>
      </c>
      <c r="W612" s="0" t="n">
        <f aca="true">IF(CELL("TYPE",$D612)="b",0,IF(MID($D612,2,1)*2&lt;9,MID($D612,2,1)*2,MID($D612,2,1)*2-9))</f>
        <v>0</v>
      </c>
      <c r="X612" s="0" t="n">
        <f aca="true">IF(CELL("TYPE",$D612)="b",0,SUM(MID($D612,1,1),MID($D612,3,1),MID($D612,5,1),MID($D612,7,1)))</f>
        <v>0</v>
      </c>
      <c r="Y612" s="0" t="n">
        <f aca="true">IF(CELL("type",D612)="b",0,IF(VALUE(R612)=VALUE(Q612),0,1))</f>
        <v>0</v>
      </c>
      <c r="Z612" s="0" t="n">
        <f aca="false">IF(AND($J612&lt;&gt;0,AA612="b"),1,0)</f>
        <v>0</v>
      </c>
      <c r="AA612" s="0" t="str">
        <f aca="true">CELL("type",D612)</f>
        <v>b</v>
      </c>
      <c r="AB612" s="0" t="str">
        <f aca="true">CELL("type",E612)</f>
        <v>b</v>
      </c>
      <c r="AC612" s="0" t="s">
        <v>88</v>
      </c>
      <c r="AD612" s="0" t="str">
        <f aca="true">CELL("type",K612)</f>
        <v>l</v>
      </c>
      <c r="AE612" s="0" t="n">
        <f aca="false">IF(AND(J612&lt;&gt;0,AB612="b"),1,0)</f>
        <v>0</v>
      </c>
    </row>
    <row r="613" customFormat="false" ht="12.75" hidden="false" customHeight="false" outlineLevel="0" collapsed="false">
      <c r="A613" s="0" t="n">
        <f aca="false">A612+1</f>
        <v>602</v>
      </c>
      <c r="B613" s="116"/>
      <c r="C613" s="117"/>
      <c r="D613" s="112"/>
      <c r="E613" s="112"/>
      <c r="F613" s="118"/>
      <c r="G613" s="118"/>
      <c r="H613" s="118"/>
      <c r="I613" s="118"/>
      <c r="J613" s="119" t="n">
        <f aca="false">SUM(F613:I613)</f>
        <v>0</v>
      </c>
      <c r="K613" s="120" t="s">
        <v>89</v>
      </c>
      <c r="L613" s="109" t="n">
        <f aca="false">IF($K613=0,0,VLOOKUP($K613,List_All,2,0))</f>
        <v>0</v>
      </c>
      <c r="M613" s="109" t="n">
        <f aca="false">IF($K613=0,0,VLOOKUP($K613,List_All,3,0))</f>
        <v>0</v>
      </c>
      <c r="O613" s="0" t="n">
        <f aca="false">IF(J613&lt;&gt;0,1,0)</f>
        <v>0</v>
      </c>
      <c r="P613" s="0" t="n">
        <f aca="false">IF(J613&lt;&gt;0,1,0)</f>
        <v>0</v>
      </c>
      <c r="Q613" s="0" t="str">
        <f aca="false">RIGHT(D613,1)</f>
        <v/>
      </c>
      <c r="R613" s="0" t="n">
        <f aca="false">IF(RIGHT(S613,1)="0",0,10-RIGHT(S613,1))</f>
        <v>0</v>
      </c>
      <c r="S613" s="0" t="n">
        <f aca="false">SUM(T613:X613)</f>
        <v>0</v>
      </c>
      <c r="T613" s="0" t="n">
        <f aca="true">IF(CELL("TYPE",$D613)="b",0,IF(MID($D613,8,1)*2&lt;9,MID($D613,8,1)*2,MID($D613,8,1)*2-9))</f>
        <v>0</v>
      </c>
      <c r="U613" s="0" t="n">
        <f aca="true">IF(CELL("TYPE",$D613)="b",0,IF(MID($D613,6,1)*2&lt;9,MID($D613,6,1)*2,MID($D613,6,1)*2-9))</f>
        <v>0</v>
      </c>
      <c r="V613" s="0" t="n">
        <f aca="true">IF(CELL("TYPE",$D613)="b",0,IF(MID($D613,4,1)*2&lt;9,MID($D613,4,1)*2,MID($D613,4,1)*2-9))</f>
        <v>0</v>
      </c>
      <c r="W613" s="0" t="n">
        <f aca="true">IF(CELL("TYPE",$D613)="b",0,IF(MID($D613,2,1)*2&lt;9,MID($D613,2,1)*2,MID($D613,2,1)*2-9))</f>
        <v>0</v>
      </c>
      <c r="X613" s="0" t="n">
        <f aca="true">IF(CELL("TYPE",$D613)="b",0,SUM(MID($D613,1,1),MID($D613,3,1),MID($D613,5,1),MID($D613,7,1)))</f>
        <v>0</v>
      </c>
      <c r="Y613" s="0" t="n">
        <f aca="true">IF(CELL("type",D613)="b",0,IF(VALUE(R613)=VALUE(Q613),0,1))</f>
        <v>0</v>
      </c>
      <c r="Z613" s="0" t="n">
        <f aca="false">IF(AND($J613&lt;&gt;0,AA613="b"),1,0)</f>
        <v>0</v>
      </c>
      <c r="AA613" s="0" t="str">
        <f aca="true">CELL("type",D613)</f>
        <v>b</v>
      </c>
      <c r="AB613" s="0" t="str">
        <f aca="true">CELL("type",E613)</f>
        <v>b</v>
      </c>
      <c r="AC613" s="0" t="s">
        <v>88</v>
      </c>
      <c r="AD613" s="0" t="str">
        <f aca="true">CELL("type",K613)</f>
        <v>l</v>
      </c>
      <c r="AE613" s="0" t="n">
        <f aca="false">IF(AND(J613&lt;&gt;0,AB613="b"),1,0)</f>
        <v>0</v>
      </c>
    </row>
    <row r="614" customFormat="false" ht="12.75" hidden="false" customHeight="false" outlineLevel="0" collapsed="false">
      <c r="A614" s="0" t="n">
        <f aca="false">A613+1</f>
        <v>603</v>
      </c>
      <c r="B614" s="116"/>
      <c r="C614" s="117"/>
      <c r="D614" s="112"/>
      <c r="E614" s="112"/>
      <c r="F614" s="118"/>
      <c r="G614" s="118"/>
      <c r="H614" s="118"/>
      <c r="I614" s="118"/>
      <c r="J614" s="119" t="n">
        <f aca="false">SUM(F614:I614)</f>
        <v>0</v>
      </c>
      <c r="K614" s="120" t="s">
        <v>89</v>
      </c>
      <c r="L614" s="109" t="n">
        <f aca="false">IF($K614=0,0,VLOOKUP($K614,List_All,2,0))</f>
        <v>0</v>
      </c>
      <c r="M614" s="109" t="n">
        <f aca="false">IF($K614=0,0,VLOOKUP($K614,List_All,3,0))</f>
        <v>0</v>
      </c>
      <c r="O614" s="0" t="n">
        <f aca="false">IF(J614&lt;&gt;0,1,0)</f>
        <v>0</v>
      </c>
      <c r="P614" s="0" t="n">
        <f aca="false">IF(J614&lt;&gt;0,1,0)</f>
        <v>0</v>
      </c>
      <c r="Q614" s="0" t="str">
        <f aca="false">RIGHT(D614,1)</f>
        <v/>
      </c>
      <c r="R614" s="0" t="n">
        <f aca="false">IF(RIGHT(S614,1)="0",0,10-RIGHT(S614,1))</f>
        <v>0</v>
      </c>
      <c r="S614" s="0" t="n">
        <f aca="false">SUM(T614:X614)</f>
        <v>0</v>
      </c>
      <c r="T614" s="0" t="n">
        <f aca="true">IF(CELL("TYPE",$D614)="b",0,IF(MID($D614,8,1)*2&lt;9,MID($D614,8,1)*2,MID($D614,8,1)*2-9))</f>
        <v>0</v>
      </c>
      <c r="U614" s="0" t="n">
        <f aca="true">IF(CELL("TYPE",$D614)="b",0,IF(MID($D614,6,1)*2&lt;9,MID($D614,6,1)*2,MID($D614,6,1)*2-9))</f>
        <v>0</v>
      </c>
      <c r="V614" s="0" t="n">
        <f aca="true">IF(CELL("TYPE",$D614)="b",0,IF(MID($D614,4,1)*2&lt;9,MID($D614,4,1)*2,MID($D614,4,1)*2-9))</f>
        <v>0</v>
      </c>
      <c r="W614" s="0" t="n">
        <f aca="true">IF(CELL("TYPE",$D614)="b",0,IF(MID($D614,2,1)*2&lt;9,MID($D614,2,1)*2,MID($D614,2,1)*2-9))</f>
        <v>0</v>
      </c>
      <c r="X614" s="0" t="n">
        <f aca="true">IF(CELL("TYPE",$D614)="b",0,SUM(MID($D614,1,1),MID($D614,3,1),MID($D614,5,1),MID($D614,7,1)))</f>
        <v>0</v>
      </c>
      <c r="Y614" s="0" t="n">
        <f aca="true">IF(CELL("type",D614)="b",0,IF(VALUE(R614)=VALUE(Q614),0,1))</f>
        <v>0</v>
      </c>
      <c r="Z614" s="0" t="n">
        <f aca="false">IF(AND($J614&lt;&gt;0,AA614="b"),1,0)</f>
        <v>0</v>
      </c>
      <c r="AA614" s="0" t="str">
        <f aca="true">CELL("type",D614)</f>
        <v>b</v>
      </c>
      <c r="AB614" s="0" t="str">
        <f aca="true">CELL("type",E614)</f>
        <v>b</v>
      </c>
      <c r="AC614" s="0" t="s">
        <v>88</v>
      </c>
      <c r="AD614" s="0" t="str">
        <f aca="true">CELL("type",K614)</f>
        <v>l</v>
      </c>
      <c r="AE614" s="0" t="n">
        <f aca="false">IF(AND(J614&lt;&gt;0,AB614="b"),1,0)</f>
        <v>0</v>
      </c>
    </row>
    <row r="615" customFormat="false" ht="12.75" hidden="false" customHeight="false" outlineLevel="0" collapsed="false">
      <c r="A615" s="0" t="n">
        <f aca="false">A614+1</f>
        <v>604</v>
      </c>
      <c r="B615" s="116"/>
      <c r="C615" s="117"/>
      <c r="D615" s="112"/>
      <c r="E615" s="112"/>
      <c r="F615" s="118"/>
      <c r="G615" s="118"/>
      <c r="H615" s="118"/>
      <c r="I615" s="118"/>
      <c r="J615" s="119" t="n">
        <f aca="false">SUM(F615:I615)</f>
        <v>0</v>
      </c>
      <c r="K615" s="120" t="s">
        <v>89</v>
      </c>
      <c r="L615" s="109" t="n">
        <f aca="false">IF($K615=0,0,VLOOKUP($K615,List_All,2,0))</f>
        <v>0</v>
      </c>
      <c r="M615" s="109" t="n">
        <f aca="false">IF($K615=0,0,VLOOKUP($K615,List_All,3,0))</f>
        <v>0</v>
      </c>
      <c r="O615" s="0" t="n">
        <f aca="false">IF(J615&lt;&gt;0,1,0)</f>
        <v>0</v>
      </c>
      <c r="P615" s="0" t="n">
        <f aca="false">IF(J615&lt;&gt;0,1,0)</f>
        <v>0</v>
      </c>
      <c r="Q615" s="0" t="str">
        <f aca="false">RIGHT(D615,1)</f>
        <v/>
      </c>
      <c r="R615" s="0" t="n">
        <f aca="false">IF(RIGHT(S615,1)="0",0,10-RIGHT(S615,1))</f>
        <v>0</v>
      </c>
      <c r="S615" s="0" t="n">
        <f aca="false">SUM(T615:X615)</f>
        <v>0</v>
      </c>
      <c r="T615" s="0" t="n">
        <f aca="true">IF(CELL("TYPE",$D615)="b",0,IF(MID($D615,8,1)*2&lt;9,MID($D615,8,1)*2,MID($D615,8,1)*2-9))</f>
        <v>0</v>
      </c>
      <c r="U615" s="0" t="n">
        <f aca="true">IF(CELL("TYPE",$D615)="b",0,IF(MID($D615,6,1)*2&lt;9,MID($D615,6,1)*2,MID($D615,6,1)*2-9))</f>
        <v>0</v>
      </c>
      <c r="V615" s="0" t="n">
        <f aca="true">IF(CELL("TYPE",$D615)="b",0,IF(MID($D615,4,1)*2&lt;9,MID($D615,4,1)*2,MID($D615,4,1)*2-9))</f>
        <v>0</v>
      </c>
      <c r="W615" s="0" t="n">
        <f aca="true">IF(CELL("TYPE",$D615)="b",0,IF(MID($D615,2,1)*2&lt;9,MID($D615,2,1)*2,MID($D615,2,1)*2-9))</f>
        <v>0</v>
      </c>
      <c r="X615" s="0" t="n">
        <f aca="true">IF(CELL("TYPE",$D615)="b",0,SUM(MID($D615,1,1),MID($D615,3,1),MID($D615,5,1),MID($D615,7,1)))</f>
        <v>0</v>
      </c>
      <c r="Y615" s="0" t="n">
        <f aca="true">IF(CELL("type",D615)="b",0,IF(VALUE(R615)=VALUE(Q615),0,1))</f>
        <v>0</v>
      </c>
      <c r="Z615" s="0" t="n">
        <f aca="false">IF(AND($J615&lt;&gt;0,AA615="b"),1,0)</f>
        <v>0</v>
      </c>
      <c r="AA615" s="0" t="str">
        <f aca="true">CELL("type",D615)</f>
        <v>b</v>
      </c>
      <c r="AB615" s="0" t="str">
        <f aca="true">CELL("type",E615)</f>
        <v>b</v>
      </c>
      <c r="AC615" s="0" t="s">
        <v>88</v>
      </c>
      <c r="AD615" s="0" t="str">
        <f aca="true">CELL("type",K615)</f>
        <v>l</v>
      </c>
      <c r="AE615" s="0" t="n">
        <f aca="false">IF(AND(J615&lt;&gt;0,AB615="b"),1,0)</f>
        <v>0</v>
      </c>
    </row>
    <row r="616" customFormat="false" ht="12.75" hidden="false" customHeight="false" outlineLevel="0" collapsed="false">
      <c r="A616" s="0" t="n">
        <f aca="false">A615+1</f>
        <v>605</v>
      </c>
      <c r="B616" s="116"/>
      <c r="C616" s="117"/>
      <c r="D616" s="112"/>
      <c r="E616" s="112"/>
      <c r="F616" s="118"/>
      <c r="G616" s="118"/>
      <c r="H616" s="118"/>
      <c r="I616" s="118"/>
      <c r="J616" s="119" t="n">
        <f aca="false">SUM(F616:I616)</f>
        <v>0</v>
      </c>
      <c r="K616" s="120" t="s">
        <v>89</v>
      </c>
      <c r="L616" s="109" t="n">
        <f aca="false">IF($K616=0,0,VLOOKUP($K616,List_All,2,0))</f>
        <v>0</v>
      </c>
      <c r="M616" s="109" t="n">
        <f aca="false">IF($K616=0,0,VLOOKUP($K616,List_All,3,0))</f>
        <v>0</v>
      </c>
      <c r="O616" s="0" t="n">
        <f aca="false">IF(J616&lt;&gt;0,1,0)</f>
        <v>0</v>
      </c>
      <c r="P616" s="0" t="n">
        <f aca="false">IF(J616&lt;&gt;0,1,0)</f>
        <v>0</v>
      </c>
      <c r="Q616" s="0" t="str">
        <f aca="false">RIGHT(D616,1)</f>
        <v/>
      </c>
      <c r="R616" s="0" t="n">
        <f aca="false">IF(RIGHT(S616,1)="0",0,10-RIGHT(S616,1))</f>
        <v>0</v>
      </c>
      <c r="S616" s="0" t="n">
        <f aca="false">SUM(T616:X616)</f>
        <v>0</v>
      </c>
      <c r="T616" s="0" t="n">
        <f aca="true">IF(CELL("TYPE",$D616)="b",0,IF(MID($D616,8,1)*2&lt;9,MID($D616,8,1)*2,MID($D616,8,1)*2-9))</f>
        <v>0</v>
      </c>
      <c r="U616" s="0" t="n">
        <f aca="true">IF(CELL("TYPE",$D616)="b",0,IF(MID($D616,6,1)*2&lt;9,MID($D616,6,1)*2,MID($D616,6,1)*2-9))</f>
        <v>0</v>
      </c>
      <c r="V616" s="0" t="n">
        <f aca="true">IF(CELL("TYPE",$D616)="b",0,IF(MID($D616,4,1)*2&lt;9,MID($D616,4,1)*2,MID($D616,4,1)*2-9))</f>
        <v>0</v>
      </c>
      <c r="W616" s="0" t="n">
        <f aca="true">IF(CELL("TYPE",$D616)="b",0,IF(MID($D616,2,1)*2&lt;9,MID($D616,2,1)*2,MID($D616,2,1)*2-9))</f>
        <v>0</v>
      </c>
      <c r="X616" s="0" t="n">
        <f aca="true">IF(CELL("TYPE",$D616)="b",0,SUM(MID($D616,1,1),MID($D616,3,1),MID($D616,5,1),MID($D616,7,1)))</f>
        <v>0</v>
      </c>
      <c r="Y616" s="0" t="n">
        <f aca="true">IF(CELL("type",D616)="b",0,IF(VALUE(R616)=VALUE(Q616),0,1))</f>
        <v>0</v>
      </c>
      <c r="Z616" s="0" t="n">
        <f aca="false">IF(AND($J616&lt;&gt;0,AA616="b"),1,0)</f>
        <v>0</v>
      </c>
      <c r="AA616" s="0" t="str">
        <f aca="true">CELL("type",D616)</f>
        <v>b</v>
      </c>
      <c r="AB616" s="0" t="str">
        <f aca="true">CELL("type",E616)</f>
        <v>b</v>
      </c>
      <c r="AC616" s="0" t="s">
        <v>88</v>
      </c>
      <c r="AD616" s="0" t="str">
        <f aca="true">CELL("type",K616)</f>
        <v>l</v>
      </c>
      <c r="AE616" s="0" t="n">
        <f aca="false">IF(AND(J616&lt;&gt;0,AB616="b"),1,0)</f>
        <v>0</v>
      </c>
    </row>
    <row r="617" customFormat="false" ht="12.75" hidden="false" customHeight="false" outlineLevel="0" collapsed="false">
      <c r="A617" s="0" t="n">
        <f aca="false">A616+1</f>
        <v>606</v>
      </c>
      <c r="B617" s="116"/>
      <c r="C617" s="117"/>
      <c r="D617" s="112"/>
      <c r="E617" s="112"/>
      <c r="F617" s="118"/>
      <c r="G617" s="118"/>
      <c r="H617" s="118"/>
      <c r="I617" s="118"/>
      <c r="J617" s="119" t="n">
        <f aca="false">SUM(F617:I617)</f>
        <v>0</v>
      </c>
      <c r="K617" s="120" t="s">
        <v>89</v>
      </c>
      <c r="L617" s="109" t="n">
        <f aca="false">IF($K617=0,0,VLOOKUP($K617,List_All,2,0))</f>
        <v>0</v>
      </c>
      <c r="M617" s="109" t="n">
        <f aca="false">IF($K617=0,0,VLOOKUP($K617,List_All,3,0))</f>
        <v>0</v>
      </c>
      <c r="O617" s="0" t="n">
        <f aca="false">IF(J617&lt;&gt;0,1,0)</f>
        <v>0</v>
      </c>
      <c r="P617" s="0" t="n">
        <f aca="false">IF(J617&lt;&gt;0,1,0)</f>
        <v>0</v>
      </c>
      <c r="Q617" s="0" t="str">
        <f aca="false">RIGHT(D617,1)</f>
        <v/>
      </c>
      <c r="R617" s="0" t="n">
        <f aca="false">IF(RIGHT(S617,1)="0",0,10-RIGHT(S617,1))</f>
        <v>0</v>
      </c>
      <c r="S617" s="0" t="n">
        <f aca="false">SUM(T617:X617)</f>
        <v>0</v>
      </c>
      <c r="T617" s="0" t="n">
        <f aca="true">IF(CELL("TYPE",$D617)="b",0,IF(MID($D617,8,1)*2&lt;9,MID($D617,8,1)*2,MID($D617,8,1)*2-9))</f>
        <v>0</v>
      </c>
      <c r="U617" s="0" t="n">
        <f aca="true">IF(CELL("TYPE",$D617)="b",0,IF(MID($D617,6,1)*2&lt;9,MID($D617,6,1)*2,MID($D617,6,1)*2-9))</f>
        <v>0</v>
      </c>
      <c r="V617" s="0" t="n">
        <f aca="true">IF(CELL("TYPE",$D617)="b",0,IF(MID($D617,4,1)*2&lt;9,MID($D617,4,1)*2,MID($D617,4,1)*2-9))</f>
        <v>0</v>
      </c>
      <c r="W617" s="0" t="n">
        <f aca="true">IF(CELL("TYPE",$D617)="b",0,IF(MID($D617,2,1)*2&lt;9,MID($D617,2,1)*2,MID($D617,2,1)*2-9))</f>
        <v>0</v>
      </c>
      <c r="X617" s="0" t="n">
        <f aca="true">IF(CELL("TYPE",$D617)="b",0,SUM(MID($D617,1,1),MID($D617,3,1),MID($D617,5,1),MID($D617,7,1)))</f>
        <v>0</v>
      </c>
      <c r="Y617" s="0" t="n">
        <f aca="true">IF(CELL("type",D617)="b",0,IF(VALUE(R617)=VALUE(Q617),0,1))</f>
        <v>0</v>
      </c>
      <c r="Z617" s="0" t="n">
        <f aca="false">IF(AND($J617&lt;&gt;0,AA617="b"),1,0)</f>
        <v>0</v>
      </c>
      <c r="AA617" s="0" t="str">
        <f aca="true">CELL("type",D617)</f>
        <v>b</v>
      </c>
      <c r="AB617" s="0" t="str">
        <f aca="true">CELL("type",E617)</f>
        <v>b</v>
      </c>
      <c r="AC617" s="0" t="s">
        <v>88</v>
      </c>
      <c r="AD617" s="0" t="str">
        <f aca="true">CELL("type",K617)</f>
        <v>l</v>
      </c>
      <c r="AE617" s="0" t="n">
        <f aca="false">IF(AND(J617&lt;&gt;0,AB617="b"),1,0)</f>
        <v>0</v>
      </c>
    </row>
    <row r="618" customFormat="false" ht="12.75" hidden="false" customHeight="false" outlineLevel="0" collapsed="false">
      <c r="A618" s="0" t="n">
        <f aca="false">A617+1</f>
        <v>607</v>
      </c>
      <c r="B618" s="116"/>
      <c r="C618" s="117"/>
      <c r="D618" s="112"/>
      <c r="E618" s="112"/>
      <c r="F618" s="118"/>
      <c r="G618" s="118"/>
      <c r="H618" s="118"/>
      <c r="I618" s="118"/>
      <c r="J618" s="119" t="n">
        <f aca="false">SUM(F618:I618)</f>
        <v>0</v>
      </c>
      <c r="K618" s="120" t="s">
        <v>89</v>
      </c>
      <c r="L618" s="109" t="n">
        <f aca="false">IF($K618=0,0,VLOOKUP($K618,List_All,2,0))</f>
        <v>0</v>
      </c>
      <c r="M618" s="109" t="n">
        <f aca="false">IF($K618=0,0,VLOOKUP($K618,List_All,3,0))</f>
        <v>0</v>
      </c>
      <c r="O618" s="0" t="n">
        <f aca="false">IF(J618&lt;&gt;0,1,0)</f>
        <v>0</v>
      </c>
      <c r="P618" s="0" t="n">
        <f aca="false">IF(J618&lt;&gt;0,1,0)</f>
        <v>0</v>
      </c>
      <c r="Q618" s="0" t="str">
        <f aca="false">RIGHT(D618,1)</f>
        <v/>
      </c>
      <c r="R618" s="0" t="n">
        <f aca="false">IF(RIGHT(S618,1)="0",0,10-RIGHT(S618,1))</f>
        <v>0</v>
      </c>
      <c r="S618" s="0" t="n">
        <f aca="false">SUM(T618:X618)</f>
        <v>0</v>
      </c>
      <c r="T618" s="0" t="n">
        <f aca="true">IF(CELL("TYPE",$D618)="b",0,IF(MID($D618,8,1)*2&lt;9,MID($D618,8,1)*2,MID($D618,8,1)*2-9))</f>
        <v>0</v>
      </c>
      <c r="U618" s="0" t="n">
        <f aca="true">IF(CELL("TYPE",$D618)="b",0,IF(MID($D618,6,1)*2&lt;9,MID($D618,6,1)*2,MID($D618,6,1)*2-9))</f>
        <v>0</v>
      </c>
      <c r="V618" s="0" t="n">
        <f aca="true">IF(CELL("TYPE",$D618)="b",0,IF(MID($D618,4,1)*2&lt;9,MID($D618,4,1)*2,MID($D618,4,1)*2-9))</f>
        <v>0</v>
      </c>
      <c r="W618" s="0" t="n">
        <f aca="true">IF(CELL("TYPE",$D618)="b",0,IF(MID($D618,2,1)*2&lt;9,MID($D618,2,1)*2,MID($D618,2,1)*2-9))</f>
        <v>0</v>
      </c>
      <c r="X618" s="0" t="n">
        <f aca="true">IF(CELL("TYPE",$D618)="b",0,SUM(MID($D618,1,1),MID($D618,3,1),MID($D618,5,1),MID($D618,7,1)))</f>
        <v>0</v>
      </c>
      <c r="Y618" s="0" t="n">
        <f aca="true">IF(CELL("type",D618)="b",0,IF(VALUE(R618)=VALUE(Q618),0,1))</f>
        <v>0</v>
      </c>
      <c r="Z618" s="0" t="n">
        <f aca="false">IF(AND($J618&lt;&gt;0,AA618="b"),1,0)</f>
        <v>0</v>
      </c>
      <c r="AA618" s="0" t="str">
        <f aca="true">CELL("type",D618)</f>
        <v>b</v>
      </c>
      <c r="AB618" s="0" t="str">
        <f aca="true">CELL("type",E618)</f>
        <v>b</v>
      </c>
      <c r="AC618" s="0" t="s">
        <v>88</v>
      </c>
      <c r="AD618" s="0" t="str">
        <f aca="true">CELL("type",K618)</f>
        <v>l</v>
      </c>
      <c r="AE618" s="0" t="n">
        <f aca="false">IF(AND(J618&lt;&gt;0,AB618="b"),1,0)</f>
        <v>0</v>
      </c>
    </row>
    <row r="619" customFormat="false" ht="12.75" hidden="false" customHeight="false" outlineLevel="0" collapsed="false">
      <c r="A619" s="0" t="n">
        <f aca="false">A618+1</f>
        <v>608</v>
      </c>
      <c r="B619" s="116"/>
      <c r="C619" s="117"/>
      <c r="D619" s="112"/>
      <c r="E619" s="112"/>
      <c r="F619" s="118"/>
      <c r="G619" s="118"/>
      <c r="H619" s="118"/>
      <c r="I619" s="118"/>
      <c r="J619" s="119" t="n">
        <f aca="false">SUM(F619:I619)</f>
        <v>0</v>
      </c>
      <c r="K619" s="120" t="s">
        <v>89</v>
      </c>
      <c r="L619" s="109" t="n">
        <f aca="false">IF($K619=0,0,VLOOKUP($K619,List_All,2,0))</f>
        <v>0</v>
      </c>
      <c r="M619" s="109" t="n">
        <f aca="false">IF($K619=0,0,VLOOKUP($K619,List_All,3,0))</f>
        <v>0</v>
      </c>
      <c r="O619" s="0" t="n">
        <f aca="false">IF(J619&lt;&gt;0,1,0)</f>
        <v>0</v>
      </c>
      <c r="P619" s="0" t="n">
        <f aca="false">IF(J619&lt;&gt;0,1,0)</f>
        <v>0</v>
      </c>
      <c r="Q619" s="0" t="str">
        <f aca="false">RIGHT(D619,1)</f>
        <v/>
      </c>
      <c r="R619" s="0" t="n">
        <f aca="false">IF(RIGHT(S619,1)="0",0,10-RIGHT(S619,1))</f>
        <v>0</v>
      </c>
      <c r="S619" s="0" t="n">
        <f aca="false">SUM(T619:X619)</f>
        <v>0</v>
      </c>
      <c r="T619" s="0" t="n">
        <f aca="true">IF(CELL("TYPE",$D619)="b",0,IF(MID($D619,8,1)*2&lt;9,MID($D619,8,1)*2,MID($D619,8,1)*2-9))</f>
        <v>0</v>
      </c>
      <c r="U619" s="0" t="n">
        <f aca="true">IF(CELL("TYPE",$D619)="b",0,IF(MID($D619,6,1)*2&lt;9,MID($D619,6,1)*2,MID($D619,6,1)*2-9))</f>
        <v>0</v>
      </c>
      <c r="V619" s="0" t="n">
        <f aca="true">IF(CELL("TYPE",$D619)="b",0,IF(MID($D619,4,1)*2&lt;9,MID($D619,4,1)*2,MID($D619,4,1)*2-9))</f>
        <v>0</v>
      </c>
      <c r="W619" s="0" t="n">
        <f aca="true">IF(CELL("TYPE",$D619)="b",0,IF(MID($D619,2,1)*2&lt;9,MID($D619,2,1)*2,MID($D619,2,1)*2-9))</f>
        <v>0</v>
      </c>
      <c r="X619" s="0" t="n">
        <f aca="true">IF(CELL("TYPE",$D619)="b",0,SUM(MID($D619,1,1),MID($D619,3,1),MID($D619,5,1),MID($D619,7,1)))</f>
        <v>0</v>
      </c>
      <c r="Y619" s="0" t="n">
        <f aca="true">IF(CELL("type",D619)="b",0,IF(VALUE(R619)=VALUE(Q619),0,1))</f>
        <v>0</v>
      </c>
      <c r="Z619" s="0" t="n">
        <f aca="false">IF(AND($J619&lt;&gt;0,AA619="b"),1,0)</f>
        <v>0</v>
      </c>
      <c r="AA619" s="0" t="str">
        <f aca="true">CELL("type",D619)</f>
        <v>b</v>
      </c>
      <c r="AB619" s="0" t="str">
        <f aca="true">CELL("type",E619)</f>
        <v>b</v>
      </c>
      <c r="AC619" s="0" t="s">
        <v>88</v>
      </c>
      <c r="AD619" s="0" t="str">
        <f aca="true">CELL("type",K619)</f>
        <v>l</v>
      </c>
      <c r="AE619" s="0" t="n">
        <f aca="false">IF(AND(J619&lt;&gt;0,AB619="b"),1,0)</f>
        <v>0</v>
      </c>
    </row>
    <row r="620" customFormat="false" ht="12.75" hidden="false" customHeight="false" outlineLevel="0" collapsed="false">
      <c r="A620" s="0" t="n">
        <f aca="false">A619+1</f>
        <v>609</v>
      </c>
      <c r="B620" s="116"/>
      <c r="C620" s="117"/>
      <c r="D620" s="112"/>
      <c r="E620" s="112"/>
      <c r="F620" s="118"/>
      <c r="G620" s="118"/>
      <c r="H620" s="118"/>
      <c r="I620" s="118"/>
      <c r="J620" s="119" t="n">
        <f aca="false">SUM(F620:I620)</f>
        <v>0</v>
      </c>
      <c r="K620" s="120" t="s">
        <v>89</v>
      </c>
      <c r="L620" s="109" t="n">
        <f aca="false">IF($K620=0,0,VLOOKUP($K620,List_All,2,0))</f>
        <v>0</v>
      </c>
      <c r="M620" s="109" t="n">
        <f aca="false">IF($K620=0,0,VLOOKUP($K620,List_All,3,0))</f>
        <v>0</v>
      </c>
      <c r="O620" s="0" t="n">
        <f aca="false">IF(J620&lt;&gt;0,1,0)</f>
        <v>0</v>
      </c>
      <c r="P620" s="0" t="n">
        <f aca="false">IF(J620&lt;&gt;0,1,0)</f>
        <v>0</v>
      </c>
      <c r="Q620" s="0" t="str">
        <f aca="false">RIGHT(D620,1)</f>
        <v/>
      </c>
      <c r="R620" s="0" t="n">
        <f aca="false">IF(RIGHT(S620,1)="0",0,10-RIGHT(S620,1))</f>
        <v>0</v>
      </c>
      <c r="S620" s="0" t="n">
        <f aca="false">SUM(T620:X620)</f>
        <v>0</v>
      </c>
      <c r="T620" s="0" t="n">
        <f aca="true">IF(CELL("TYPE",$D620)="b",0,IF(MID($D620,8,1)*2&lt;9,MID($D620,8,1)*2,MID($D620,8,1)*2-9))</f>
        <v>0</v>
      </c>
      <c r="U620" s="0" t="n">
        <f aca="true">IF(CELL("TYPE",$D620)="b",0,IF(MID($D620,6,1)*2&lt;9,MID($D620,6,1)*2,MID($D620,6,1)*2-9))</f>
        <v>0</v>
      </c>
      <c r="V620" s="0" t="n">
        <f aca="true">IF(CELL("TYPE",$D620)="b",0,IF(MID($D620,4,1)*2&lt;9,MID($D620,4,1)*2,MID($D620,4,1)*2-9))</f>
        <v>0</v>
      </c>
      <c r="W620" s="0" t="n">
        <f aca="true">IF(CELL("TYPE",$D620)="b",0,IF(MID($D620,2,1)*2&lt;9,MID($D620,2,1)*2,MID($D620,2,1)*2-9))</f>
        <v>0</v>
      </c>
      <c r="X620" s="0" t="n">
        <f aca="true">IF(CELL("TYPE",$D620)="b",0,SUM(MID($D620,1,1),MID($D620,3,1),MID($D620,5,1),MID($D620,7,1)))</f>
        <v>0</v>
      </c>
      <c r="Y620" s="0" t="n">
        <f aca="true">IF(CELL("type",D620)="b",0,IF(VALUE(R620)=VALUE(Q620),0,1))</f>
        <v>0</v>
      </c>
      <c r="Z620" s="0" t="n">
        <f aca="false">IF(AND($J620&lt;&gt;0,AA620="b"),1,0)</f>
        <v>0</v>
      </c>
      <c r="AA620" s="0" t="str">
        <f aca="true">CELL("type",D620)</f>
        <v>b</v>
      </c>
      <c r="AB620" s="0" t="str">
        <f aca="true">CELL("type",E620)</f>
        <v>b</v>
      </c>
      <c r="AC620" s="0" t="s">
        <v>88</v>
      </c>
      <c r="AD620" s="0" t="str">
        <f aca="true">CELL("type",K620)</f>
        <v>l</v>
      </c>
      <c r="AE620" s="0" t="n">
        <f aca="false">IF(AND(J620&lt;&gt;0,AB620="b"),1,0)</f>
        <v>0</v>
      </c>
    </row>
    <row r="621" customFormat="false" ht="12.75" hidden="false" customHeight="false" outlineLevel="0" collapsed="false">
      <c r="A621" s="0" t="n">
        <f aca="false">A620+1</f>
        <v>610</v>
      </c>
      <c r="B621" s="116"/>
      <c r="C621" s="117"/>
      <c r="D621" s="112"/>
      <c r="E621" s="112"/>
      <c r="F621" s="118"/>
      <c r="G621" s="118"/>
      <c r="H621" s="118"/>
      <c r="I621" s="118"/>
      <c r="J621" s="119" t="n">
        <f aca="false">SUM(F621:I621)</f>
        <v>0</v>
      </c>
      <c r="K621" s="120" t="s">
        <v>89</v>
      </c>
      <c r="L621" s="109" t="n">
        <f aca="false">IF($K621=0,0,VLOOKUP($K621,List_All,2,0))</f>
        <v>0</v>
      </c>
      <c r="M621" s="109" t="n">
        <f aca="false">IF($K621=0,0,VLOOKUP($K621,List_All,3,0))</f>
        <v>0</v>
      </c>
      <c r="O621" s="0" t="n">
        <f aca="false">IF(J621&lt;&gt;0,1,0)</f>
        <v>0</v>
      </c>
      <c r="P621" s="0" t="n">
        <f aca="false">IF(J621&lt;&gt;0,1,0)</f>
        <v>0</v>
      </c>
      <c r="Q621" s="0" t="str">
        <f aca="false">RIGHT(D621,1)</f>
        <v/>
      </c>
      <c r="R621" s="0" t="n">
        <f aca="false">IF(RIGHT(S621,1)="0",0,10-RIGHT(S621,1))</f>
        <v>0</v>
      </c>
      <c r="S621" s="0" t="n">
        <f aca="false">SUM(T621:X621)</f>
        <v>0</v>
      </c>
      <c r="T621" s="0" t="n">
        <f aca="true">IF(CELL("TYPE",$D621)="b",0,IF(MID($D621,8,1)*2&lt;9,MID($D621,8,1)*2,MID($D621,8,1)*2-9))</f>
        <v>0</v>
      </c>
      <c r="U621" s="0" t="n">
        <f aca="true">IF(CELL("TYPE",$D621)="b",0,IF(MID($D621,6,1)*2&lt;9,MID($D621,6,1)*2,MID($D621,6,1)*2-9))</f>
        <v>0</v>
      </c>
      <c r="V621" s="0" t="n">
        <f aca="true">IF(CELL("TYPE",$D621)="b",0,IF(MID($D621,4,1)*2&lt;9,MID($D621,4,1)*2,MID($D621,4,1)*2-9))</f>
        <v>0</v>
      </c>
      <c r="W621" s="0" t="n">
        <f aca="true">IF(CELL("TYPE",$D621)="b",0,IF(MID($D621,2,1)*2&lt;9,MID($D621,2,1)*2,MID($D621,2,1)*2-9))</f>
        <v>0</v>
      </c>
      <c r="X621" s="0" t="n">
        <f aca="true">IF(CELL("TYPE",$D621)="b",0,SUM(MID($D621,1,1),MID($D621,3,1),MID($D621,5,1),MID($D621,7,1)))</f>
        <v>0</v>
      </c>
      <c r="Y621" s="0" t="n">
        <f aca="true">IF(CELL("type",D621)="b",0,IF(VALUE(R621)=VALUE(Q621),0,1))</f>
        <v>0</v>
      </c>
      <c r="Z621" s="0" t="n">
        <f aca="false">IF(AND($J621&lt;&gt;0,AA621="b"),1,0)</f>
        <v>0</v>
      </c>
      <c r="AA621" s="0" t="str">
        <f aca="true">CELL("type",D621)</f>
        <v>b</v>
      </c>
      <c r="AB621" s="0" t="str">
        <f aca="true">CELL("type",E621)</f>
        <v>b</v>
      </c>
      <c r="AC621" s="0" t="s">
        <v>88</v>
      </c>
      <c r="AD621" s="0" t="str">
        <f aca="true">CELL("type",K621)</f>
        <v>l</v>
      </c>
      <c r="AE621" s="0" t="n">
        <f aca="false">IF(AND(J621&lt;&gt;0,AB621="b"),1,0)</f>
        <v>0</v>
      </c>
    </row>
    <row r="622" customFormat="false" ht="12.75" hidden="false" customHeight="false" outlineLevel="0" collapsed="false">
      <c r="A622" s="0" t="n">
        <f aca="false">A621+1</f>
        <v>611</v>
      </c>
      <c r="B622" s="116"/>
      <c r="C622" s="117"/>
      <c r="D622" s="112"/>
      <c r="E622" s="112"/>
      <c r="F622" s="118"/>
      <c r="G622" s="118"/>
      <c r="H622" s="118"/>
      <c r="I622" s="118"/>
      <c r="J622" s="119" t="n">
        <f aca="false">SUM(F622:I622)</f>
        <v>0</v>
      </c>
      <c r="K622" s="120" t="s">
        <v>89</v>
      </c>
      <c r="L622" s="109" t="n">
        <f aca="false">IF($K622=0,0,VLOOKUP($K622,List_All,2,0))</f>
        <v>0</v>
      </c>
      <c r="M622" s="109" t="n">
        <f aca="false">IF($K622=0,0,VLOOKUP($K622,List_All,3,0))</f>
        <v>0</v>
      </c>
      <c r="O622" s="0" t="n">
        <f aca="false">IF(J622&lt;&gt;0,1,0)</f>
        <v>0</v>
      </c>
      <c r="P622" s="0" t="n">
        <f aca="false">IF(J622&lt;&gt;0,1,0)</f>
        <v>0</v>
      </c>
      <c r="Q622" s="0" t="str">
        <f aca="false">RIGHT(D622,1)</f>
        <v/>
      </c>
      <c r="R622" s="0" t="n">
        <f aca="false">IF(RIGHT(S622,1)="0",0,10-RIGHT(S622,1))</f>
        <v>0</v>
      </c>
      <c r="S622" s="0" t="n">
        <f aca="false">SUM(T622:X622)</f>
        <v>0</v>
      </c>
      <c r="T622" s="0" t="n">
        <f aca="true">IF(CELL("TYPE",$D622)="b",0,IF(MID($D622,8,1)*2&lt;9,MID($D622,8,1)*2,MID($D622,8,1)*2-9))</f>
        <v>0</v>
      </c>
      <c r="U622" s="0" t="n">
        <f aca="true">IF(CELL("TYPE",$D622)="b",0,IF(MID($D622,6,1)*2&lt;9,MID($D622,6,1)*2,MID($D622,6,1)*2-9))</f>
        <v>0</v>
      </c>
      <c r="V622" s="0" t="n">
        <f aca="true">IF(CELL("TYPE",$D622)="b",0,IF(MID($D622,4,1)*2&lt;9,MID($D622,4,1)*2,MID($D622,4,1)*2-9))</f>
        <v>0</v>
      </c>
      <c r="W622" s="0" t="n">
        <f aca="true">IF(CELL("TYPE",$D622)="b",0,IF(MID($D622,2,1)*2&lt;9,MID($D622,2,1)*2,MID($D622,2,1)*2-9))</f>
        <v>0</v>
      </c>
      <c r="X622" s="0" t="n">
        <f aca="true">IF(CELL("TYPE",$D622)="b",0,SUM(MID($D622,1,1),MID($D622,3,1),MID($D622,5,1),MID($D622,7,1)))</f>
        <v>0</v>
      </c>
      <c r="Y622" s="0" t="n">
        <f aca="true">IF(CELL("type",D622)="b",0,IF(VALUE(R622)=VALUE(Q622),0,1))</f>
        <v>0</v>
      </c>
      <c r="Z622" s="0" t="n">
        <f aca="false">IF(AND($J622&lt;&gt;0,AA622="b"),1,0)</f>
        <v>0</v>
      </c>
      <c r="AA622" s="0" t="str">
        <f aca="true">CELL("type",D622)</f>
        <v>b</v>
      </c>
      <c r="AB622" s="0" t="str">
        <f aca="true">CELL("type",E622)</f>
        <v>b</v>
      </c>
      <c r="AC622" s="0" t="s">
        <v>88</v>
      </c>
      <c r="AD622" s="0" t="str">
        <f aca="true">CELL("type",K622)</f>
        <v>l</v>
      </c>
      <c r="AE622" s="0" t="n">
        <f aca="false">IF(AND(J622&lt;&gt;0,AB622="b"),1,0)</f>
        <v>0</v>
      </c>
    </row>
    <row r="623" customFormat="false" ht="12.75" hidden="false" customHeight="false" outlineLevel="0" collapsed="false">
      <c r="A623" s="0" t="n">
        <f aca="false">A622+1</f>
        <v>612</v>
      </c>
      <c r="B623" s="116"/>
      <c r="C623" s="117"/>
      <c r="D623" s="112"/>
      <c r="E623" s="112"/>
      <c r="F623" s="118"/>
      <c r="G623" s="118"/>
      <c r="H623" s="118"/>
      <c r="I623" s="118"/>
      <c r="J623" s="119" t="n">
        <f aca="false">SUM(F623:I623)</f>
        <v>0</v>
      </c>
      <c r="K623" s="120" t="s">
        <v>89</v>
      </c>
      <c r="L623" s="109" t="n">
        <f aca="false">IF($K623=0,0,VLOOKUP($K623,List_All,2,0))</f>
        <v>0</v>
      </c>
      <c r="M623" s="109" t="n">
        <f aca="false">IF($K623=0,0,VLOOKUP($K623,List_All,3,0))</f>
        <v>0</v>
      </c>
      <c r="O623" s="0" t="n">
        <f aca="false">IF(J623&lt;&gt;0,1,0)</f>
        <v>0</v>
      </c>
      <c r="P623" s="0" t="n">
        <f aca="false">IF(J623&lt;&gt;0,1,0)</f>
        <v>0</v>
      </c>
      <c r="Q623" s="0" t="str">
        <f aca="false">RIGHT(D623,1)</f>
        <v/>
      </c>
      <c r="R623" s="0" t="n">
        <f aca="false">IF(RIGHT(S623,1)="0",0,10-RIGHT(S623,1))</f>
        <v>0</v>
      </c>
      <c r="S623" s="0" t="n">
        <f aca="false">SUM(T623:X623)</f>
        <v>0</v>
      </c>
      <c r="T623" s="0" t="n">
        <f aca="true">IF(CELL("TYPE",$D623)="b",0,IF(MID($D623,8,1)*2&lt;9,MID($D623,8,1)*2,MID($D623,8,1)*2-9))</f>
        <v>0</v>
      </c>
      <c r="U623" s="0" t="n">
        <f aca="true">IF(CELL("TYPE",$D623)="b",0,IF(MID($D623,6,1)*2&lt;9,MID($D623,6,1)*2,MID($D623,6,1)*2-9))</f>
        <v>0</v>
      </c>
      <c r="V623" s="0" t="n">
        <f aca="true">IF(CELL("TYPE",$D623)="b",0,IF(MID($D623,4,1)*2&lt;9,MID($D623,4,1)*2,MID($D623,4,1)*2-9))</f>
        <v>0</v>
      </c>
      <c r="W623" s="0" t="n">
        <f aca="true">IF(CELL("TYPE",$D623)="b",0,IF(MID($D623,2,1)*2&lt;9,MID($D623,2,1)*2,MID($D623,2,1)*2-9))</f>
        <v>0</v>
      </c>
      <c r="X623" s="0" t="n">
        <f aca="true">IF(CELL("TYPE",$D623)="b",0,SUM(MID($D623,1,1),MID($D623,3,1),MID($D623,5,1),MID($D623,7,1)))</f>
        <v>0</v>
      </c>
      <c r="Y623" s="0" t="n">
        <f aca="true">IF(CELL("type",D623)="b",0,IF(VALUE(R623)=VALUE(Q623),0,1))</f>
        <v>0</v>
      </c>
      <c r="Z623" s="0" t="n">
        <f aca="false">IF(AND($J623&lt;&gt;0,AA623="b"),1,0)</f>
        <v>0</v>
      </c>
      <c r="AA623" s="0" t="str">
        <f aca="true">CELL("type",D623)</f>
        <v>b</v>
      </c>
      <c r="AB623" s="0" t="str">
        <f aca="true">CELL("type",E623)</f>
        <v>b</v>
      </c>
      <c r="AC623" s="0" t="s">
        <v>88</v>
      </c>
      <c r="AD623" s="0" t="str">
        <f aca="true">CELL("type",K623)</f>
        <v>l</v>
      </c>
      <c r="AE623" s="0" t="n">
        <f aca="false">IF(AND(J623&lt;&gt;0,AB623="b"),1,0)</f>
        <v>0</v>
      </c>
    </row>
    <row r="624" customFormat="false" ht="12.75" hidden="false" customHeight="false" outlineLevel="0" collapsed="false">
      <c r="A624" s="0" t="n">
        <f aca="false">A623+1</f>
        <v>613</v>
      </c>
      <c r="B624" s="116"/>
      <c r="C624" s="117"/>
      <c r="D624" s="112"/>
      <c r="E624" s="112"/>
      <c r="F624" s="118"/>
      <c r="G624" s="118"/>
      <c r="H624" s="118"/>
      <c r="I624" s="118"/>
      <c r="J624" s="119" t="n">
        <f aca="false">SUM(F624:I624)</f>
        <v>0</v>
      </c>
      <c r="K624" s="120" t="s">
        <v>89</v>
      </c>
      <c r="L624" s="109" t="n">
        <f aca="false">IF($K624=0,0,VLOOKUP($K624,List_All,2,0))</f>
        <v>0</v>
      </c>
      <c r="M624" s="109" t="n">
        <f aca="false">IF($K624=0,0,VLOOKUP($K624,List_All,3,0))</f>
        <v>0</v>
      </c>
      <c r="O624" s="0" t="n">
        <f aca="false">IF(J624&lt;&gt;0,1,0)</f>
        <v>0</v>
      </c>
      <c r="P624" s="0" t="n">
        <f aca="false">IF(J624&lt;&gt;0,1,0)</f>
        <v>0</v>
      </c>
      <c r="Q624" s="0" t="str">
        <f aca="false">RIGHT(D624,1)</f>
        <v/>
      </c>
      <c r="R624" s="0" t="n">
        <f aca="false">IF(RIGHT(S624,1)="0",0,10-RIGHT(S624,1))</f>
        <v>0</v>
      </c>
      <c r="S624" s="0" t="n">
        <f aca="false">SUM(T624:X624)</f>
        <v>0</v>
      </c>
      <c r="T624" s="0" t="n">
        <f aca="true">IF(CELL("TYPE",$D624)="b",0,IF(MID($D624,8,1)*2&lt;9,MID($D624,8,1)*2,MID($D624,8,1)*2-9))</f>
        <v>0</v>
      </c>
      <c r="U624" s="0" t="n">
        <f aca="true">IF(CELL("TYPE",$D624)="b",0,IF(MID($D624,6,1)*2&lt;9,MID($D624,6,1)*2,MID($D624,6,1)*2-9))</f>
        <v>0</v>
      </c>
      <c r="V624" s="0" t="n">
        <f aca="true">IF(CELL("TYPE",$D624)="b",0,IF(MID($D624,4,1)*2&lt;9,MID($D624,4,1)*2,MID($D624,4,1)*2-9))</f>
        <v>0</v>
      </c>
      <c r="W624" s="0" t="n">
        <f aca="true">IF(CELL("TYPE",$D624)="b",0,IF(MID($D624,2,1)*2&lt;9,MID($D624,2,1)*2,MID($D624,2,1)*2-9))</f>
        <v>0</v>
      </c>
      <c r="X624" s="0" t="n">
        <f aca="true">IF(CELL("TYPE",$D624)="b",0,SUM(MID($D624,1,1),MID($D624,3,1),MID($D624,5,1),MID($D624,7,1)))</f>
        <v>0</v>
      </c>
      <c r="Y624" s="0" t="n">
        <f aca="true">IF(CELL("type",D624)="b",0,IF(VALUE(R624)=VALUE(Q624),0,1))</f>
        <v>0</v>
      </c>
      <c r="Z624" s="0" t="n">
        <f aca="false">IF(AND($J624&lt;&gt;0,AA624="b"),1,0)</f>
        <v>0</v>
      </c>
      <c r="AA624" s="0" t="str">
        <f aca="true">CELL("type",D624)</f>
        <v>b</v>
      </c>
      <c r="AB624" s="0" t="str">
        <f aca="true">CELL("type",E624)</f>
        <v>b</v>
      </c>
      <c r="AC624" s="0" t="s">
        <v>88</v>
      </c>
      <c r="AD624" s="0" t="str">
        <f aca="true">CELL("type",K624)</f>
        <v>l</v>
      </c>
      <c r="AE624" s="0" t="n">
        <f aca="false">IF(AND(J624&lt;&gt;0,AB624="b"),1,0)</f>
        <v>0</v>
      </c>
    </row>
    <row r="625" customFormat="false" ht="12.75" hidden="false" customHeight="false" outlineLevel="0" collapsed="false">
      <c r="A625" s="0" t="n">
        <f aca="false">A624+1</f>
        <v>614</v>
      </c>
      <c r="B625" s="116"/>
      <c r="C625" s="117"/>
      <c r="D625" s="112"/>
      <c r="E625" s="112"/>
      <c r="F625" s="118"/>
      <c r="G625" s="118"/>
      <c r="H625" s="118"/>
      <c r="I625" s="118"/>
      <c r="J625" s="119" t="n">
        <f aca="false">SUM(F625:I625)</f>
        <v>0</v>
      </c>
      <c r="K625" s="120" t="s">
        <v>89</v>
      </c>
      <c r="L625" s="109" t="n">
        <f aca="false">IF($K625=0,0,VLOOKUP($K625,List_All,2,0))</f>
        <v>0</v>
      </c>
      <c r="M625" s="109" t="n">
        <f aca="false">IF($K625=0,0,VLOOKUP($K625,List_All,3,0))</f>
        <v>0</v>
      </c>
      <c r="O625" s="0" t="n">
        <f aca="false">IF(J625&lt;&gt;0,1,0)</f>
        <v>0</v>
      </c>
      <c r="P625" s="0" t="n">
        <f aca="false">IF(J625&lt;&gt;0,1,0)</f>
        <v>0</v>
      </c>
      <c r="Q625" s="0" t="str">
        <f aca="false">RIGHT(D625,1)</f>
        <v/>
      </c>
      <c r="R625" s="0" t="n">
        <f aca="false">IF(RIGHT(S625,1)="0",0,10-RIGHT(S625,1))</f>
        <v>0</v>
      </c>
      <c r="S625" s="0" t="n">
        <f aca="false">SUM(T625:X625)</f>
        <v>0</v>
      </c>
      <c r="T625" s="0" t="n">
        <f aca="true">IF(CELL("TYPE",$D625)="b",0,IF(MID($D625,8,1)*2&lt;9,MID($D625,8,1)*2,MID($D625,8,1)*2-9))</f>
        <v>0</v>
      </c>
      <c r="U625" s="0" t="n">
        <f aca="true">IF(CELL("TYPE",$D625)="b",0,IF(MID($D625,6,1)*2&lt;9,MID($D625,6,1)*2,MID($D625,6,1)*2-9))</f>
        <v>0</v>
      </c>
      <c r="V625" s="0" t="n">
        <f aca="true">IF(CELL("TYPE",$D625)="b",0,IF(MID($D625,4,1)*2&lt;9,MID($D625,4,1)*2,MID($D625,4,1)*2-9))</f>
        <v>0</v>
      </c>
      <c r="W625" s="0" t="n">
        <f aca="true">IF(CELL("TYPE",$D625)="b",0,IF(MID($D625,2,1)*2&lt;9,MID($D625,2,1)*2,MID($D625,2,1)*2-9))</f>
        <v>0</v>
      </c>
      <c r="X625" s="0" t="n">
        <f aca="true">IF(CELL("TYPE",$D625)="b",0,SUM(MID($D625,1,1),MID($D625,3,1),MID($D625,5,1),MID($D625,7,1)))</f>
        <v>0</v>
      </c>
      <c r="Y625" s="0" t="n">
        <f aca="true">IF(CELL("type",D625)="b",0,IF(VALUE(R625)=VALUE(Q625),0,1))</f>
        <v>0</v>
      </c>
      <c r="Z625" s="0" t="n">
        <f aca="false">IF(AND($J625&lt;&gt;0,AA625="b"),1,0)</f>
        <v>0</v>
      </c>
      <c r="AA625" s="0" t="str">
        <f aca="true">CELL("type",D625)</f>
        <v>b</v>
      </c>
      <c r="AB625" s="0" t="str">
        <f aca="true">CELL("type",E625)</f>
        <v>b</v>
      </c>
      <c r="AC625" s="0" t="s">
        <v>88</v>
      </c>
      <c r="AD625" s="0" t="str">
        <f aca="true">CELL("type",K625)</f>
        <v>l</v>
      </c>
      <c r="AE625" s="0" t="n">
        <f aca="false">IF(AND(J625&lt;&gt;0,AB625="b"),1,0)</f>
        <v>0</v>
      </c>
    </row>
    <row r="626" customFormat="false" ht="12.75" hidden="false" customHeight="false" outlineLevel="0" collapsed="false">
      <c r="A626" s="0" t="n">
        <f aca="false">A625+1</f>
        <v>615</v>
      </c>
      <c r="B626" s="116"/>
      <c r="C626" s="117"/>
      <c r="D626" s="112"/>
      <c r="E626" s="112"/>
      <c r="F626" s="118"/>
      <c r="G626" s="118"/>
      <c r="H626" s="118"/>
      <c r="I626" s="118"/>
      <c r="J626" s="119" t="n">
        <f aca="false">SUM(F626:I626)</f>
        <v>0</v>
      </c>
      <c r="K626" s="120" t="s">
        <v>89</v>
      </c>
      <c r="L626" s="109" t="n">
        <f aca="false">IF($K626=0,0,VLOOKUP($K626,List_All,2,0))</f>
        <v>0</v>
      </c>
      <c r="M626" s="109" t="n">
        <f aca="false">IF($K626=0,0,VLOOKUP($K626,List_All,3,0))</f>
        <v>0</v>
      </c>
      <c r="O626" s="0" t="n">
        <f aca="false">IF(J626&lt;&gt;0,1,0)</f>
        <v>0</v>
      </c>
      <c r="P626" s="0" t="n">
        <f aca="false">IF(J626&lt;&gt;0,1,0)</f>
        <v>0</v>
      </c>
      <c r="Q626" s="0" t="str">
        <f aca="false">RIGHT(D626,1)</f>
        <v/>
      </c>
      <c r="R626" s="0" t="n">
        <f aca="false">IF(RIGHT(S626,1)="0",0,10-RIGHT(S626,1))</f>
        <v>0</v>
      </c>
      <c r="S626" s="0" t="n">
        <f aca="false">SUM(T626:X626)</f>
        <v>0</v>
      </c>
      <c r="T626" s="0" t="n">
        <f aca="true">IF(CELL("TYPE",$D626)="b",0,IF(MID($D626,8,1)*2&lt;9,MID($D626,8,1)*2,MID($D626,8,1)*2-9))</f>
        <v>0</v>
      </c>
      <c r="U626" s="0" t="n">
        <f aca="true">IF(CELL("TYPE",$D626)="b",0,IF(MID($D626,6,1)*2&lt;9,MID($D626,6,1)*2,MID($D626,6,1)*2-9))</f>
        <v>0</v>
      </c>
      <c r="V626" s="0" t="n">
        <f aca="true">IF(CELL("TYPE",$D626)="b",0,IF(MID($D626,4,1)*2&lt;9,MID($D626,4,1)*2,MID($D626,4,1)*2-9))</f>
        <v>0</v>
      </c>
      <c r="W626" s="0" t="n">
        <f aca="true">IF(CELL("TYPE",$D626)="b",0,IF(MID($D626,2,1)*2&lt;9,MID($D626,2,1)*2,MID($D626,2,1)*2-9))</f>
        <v>0</v>
      </c>
      <c r="X626" s="0" t="n">
        <f aca="true">IF(CELL("TYPE",$D626)="b",0,SUM(MID($D626,1,1),MID($D626,3,1),MID($D626,5,1),MID($D626,7,1)))</f>
        <v>0</v>
      </c>
      <c r="Y626" s="0" t="n">
        <f aca="true">IF(CELL("type",D626)="b",0,IF(VALUE(R626)=VALUE(Q626),0,1))</f>
        <v>0</v>
      </c>
      <c r="Z626" s="0" t="n">
        <f aca="false">IF(AND($J626&lt;&gt;0,AA626="b"),1,0)</f>
        <v>0</v>
      </c>
      <c r="AA626" s="0" t="str">
        <f aca="true">CELL("type",D626)</f>
        <v>b</v>
      </c>
      <c r="AB626" s="0" t="str">
        <f aca="true">CELL("type",E626)</f>
        <v>b</v>
      </c>
      <c r="AC626" s="0" t="s">
        <v>88</v>
      </c>
      <c r="AD626" s="0" t="str">
        <f aca="true">CELL("type",K626)</f>
        <v>l</v>
      </c>
      <c r="AE626" s="0" t="n">
        <f aca="false">IF(AND(J626&lt;&gt;0,AB626="b"),1,0)</f>
        <v>0</v>
      </c>
    </row>
    <row r="627" customFormat="false" ht="12.75" hidden="false" customHeight="false" outlineLevel="0" collapsed="false">
      <c r="A627" s="0" t="n">
        <f aca="false">A626+1</f>
        <v>616</v>
      </c>
      <c r="B627" s="116"/>
      <c r="C627" s="117"/>
      <c r="D627" s="112"/>
      <c r="E627" s="112"/>
      <c r="F627" s="118"/>
      <c r="G627" s="118"/>
      <c r="H627" s="118"/>
      <c r="I627" s="118"/>
      <c r="J627" s="119" t="n">
        <f aca="false">SUM(F627:I627)</f>
        <v>0</v>
      </c>
      <c r="K627" s="120" t="s">
        <v>89</v>
      </c>
      <c r="L627" s="109" t="n">
        <f aca="false">IF($K627=0,0,VLOOKUP($K627,List_All,2,0))</f>
        <v>0</v>
      </c>
      <c r="M627" s="109" t="n">
        <f aca="false">IF($K627=0,0,VLOOKUP($K627,List_All,3,0))</f>
        <v>0</v>
      </c>
      <c r="O627" s="0" t="n">
        <f aca="false">IF(J627&lt;&gt;0,1,0)</f>
        <v>0</v>
      </c>
      <c r="P627" s="0" t="n">
        <f aca="false">IF(J627&lt;&gt;0,1,0)</f>
        <v>0</v>
      </c>
      <c r="Q627" s="0" t="str">
        <f aca="false">RIGHT(D627,1)</f>
        <v/>
      </c>
      <c r="R627" s="0" t="n">
        <f aca="false">IF(RIGHT(S627,1)="0",0,10-RIGHT(S627,1))</f>
        <v>0</v>
      </c>
      <c r="S627" s="0" t="n">
        <f aca="false">SUM(T627:X627)</f>
        <v>0</v>
      </c>
      <c r="T627" s="0" t="n">
        <f aca="true">IF(CELL("TYPE",$D627)="b",0,IF(MID($D627,8,1)*2&lt;9,MID($D627,8,1)*2,MID($D627,8,1)*2-9))</f>
        <v>0</v>
      </c>
      <c r="U627" s="0" t="n">
        <f aca="true">IF(CELL("TYPE",$D627)="b",0,IF(MID($D627,6,1)*2&lt;9,MID($D627,6,1)*2,MID($D627,6,1)*2-9))</f>
        <v>0</v>
      </c>
      <c r="V627" s="0" t="n">
        <f aca="true">IF(CELL("TYPE",$D627)="b",0,IF(MID($D627,4,1)*2&lt;9,MID($D627,4,1)*2,MID($D627,4,1)*2-9))</f>
        <v>0</v>
      </c>
      <c r="W627" s="0" t="n">
        <f aca="true">IF(CELL("TYPE",$D627)="b",0,IF(MID($D627,2,1)*2&lt;9,MID($D627,2,1)*2,MID($D627,2,1)*2-9))</f>
        <v>0</v>
      </c>
      <c r="X627" s="0" t="n">
        <f aca="true">IF(CELL("TYPE",$D627)="b",0,SUM(MID($D627,1,1),MID($D627,3,1),MID($D627,5,1),MID($D627,7,1)))</f>
        <v>0</v>
      </c>
      <c r="Y627" s="0" t="n">
        <f aca="true">IF(CELL("type",D627)="b",0,IF(VALUE(R627)=VALUE(Q627),0,1))</f>
        <v>0</v>
      </c>
      <c r="Z627" s="0" t="n">
        <f aca="false">IF(AND($J627&lt;&gt;0,AA627="b"),1,0)</f>
        <v>0</v>
      </c>
      <c r="AA627" s="0" t="str">
        <f aca="true">CELL("type",D627)</f>
        <v>b</v>
      </c>
      <c r="AB627" s="0" t="str">
        <f aca="true">CELL("type",E627)</f>
        <v>b</v>
      </c>
      <c r="AC627" s="0" t="s">
        <v>88</v>
      </c>
      <c r="AD627" s="0" t="str">
        <f aca="true">CELL("type",K627)</f>
        <v>l</v>
      </c>
      <c r="AE627" s="0" t="n">
        <f aca="false">IF(AND(J627&lt;&gt;0,AB627="b"),1,0)</f>
        <v>0</v>
      </c>
    </row>
    <row r="628" customFormat="false" ht="12.75" hidden="false" customHeight="false" outlineLevel="0" collapsed="false">
      <c r="A628" s="0" t="n">
        <f aca="false">A627+1</f>
        <v>617</v>
      </c>
      <c r="B628" s="116"/>
      <c r="C628" s="117"/>
      <c r="D628" s="112"/>
      <c r="E628" s="112"/>
      <c r="F628" s="118"/>
      <c r="G628" s="118"/>
      <c r="H628" s="118"/>
      <c r="I628" s="118"/>
      <c r="J628" s="119" t="n">
        <f aca="false">SUM(F628:I628)</f>
        <v>0</v>
      </c>
      <c r="K628" s="120" t="s">
        <v>89</v>
      </c>
      <c r="L628" s="109" t="n">
        <f aca="false">IF($K628=0,0,VLOOKUP($K628,List_All,2,0))</f>
        <v>0</v>
      </c>
      <c r="M628" s="109" t="n">
        <f aca="false">IF($K628=0,0,VLOOKUP($K628,List_All,3,0))</f>
        <v>0</v>
      </c>
      <c r="O628" s="0" t="n">
        <f aca="false">IF(J628&lt;&gt;0,1,0)</f>
        <v>0</v>
      </c>
      <c r="P628" s="0" t="n">
        <f aca="false">IF(J628&lt;&gt;0,1,0)</f>
        <v>0</v>
      </c>
      <c r="Q628" s="0" t="str">
        <f aca="false">RIGHT(D628,1)</f>
        <v/>
      </c>
      <c r="R628" s="0" t="n">
        <f aca="false">IF(RIGHT(S628,1)="0",0,10-RIGHT(S628,1))</f>
        <v>0</v>
      </c>
      <c r="S628" s="0" t="n">
        <f aca="false">SUM(T628:X628)</f>
        <v>0</v>
      </c>
      <c r="T628" s="0" t="n">
        <f aca="true">IF(CELL("TYPE",$D628)="b",0,IF(MID($D628,8,1)*2&lt;9,MID($D628,8,1)*2,MID($D628,8,1)*2-9))</f>
        <v>0</v>
      </c>
      <c r="U628" s="0" t="n">
        <f aca="true">IF(CELL("TYPE",$D628)="b",0,IF(MID($D628,6,1)*2&lt;9,MID($D628,6,1)*2,MID($D628,6,1)*2-9))</f>
        <v>0</v>
      </c>
      <c r="V628" s="0" t="n">
        <f aca="true">IF(CELL("TYPE",$D628)="b",0,IF(MID($D628,4,1)*2&lt;9,MID($D628,4,1)*2,MID($D628,4,1)*2-9))</f>
        <v>0</v>
      </c>
      <c r="W628" s="0" t="n">
        <f aca="true">IF(CELL("TYPE",$D628)="b",0,IF(MID($D628,2,1)*2&lt;9,MID($D628,2,1)*2,MID($D628,2,1)*2-9))</f>
        <v>0</v>
      </c>
      <c r="X628" s="0" t="n">
        <f aca="true">IF(CELL("TYPE",$D628)="b",0,SUM(MID($D628,1,1),MID($D628,3,1),MID($D628,5,1),MID($D628,7,1)))</f>
        <v>0</v>
      </c>
      <c r="Y628" s="0" t="n">
        <f aca="true">IF(CELL("type",D628)="b",0,IF(VALUE(R628)=VALUE(Q628),0,1))</f>
        <v>0</v>
      </c>
      <c r="Z628" s="0" t="n">
        <f aca="false">IF(AND($J628&lt;&gt;0,AA628="b"),1,0)</f>
        <v>0</v>
      </c>
      <c r="AA628" s="0" t="str">
        <f aca="true">CELL("type",D628)</f>
        <v>b</v>
      </c>
      <c r="AB628" s="0" t="str">
        <f aca="true">CELL("type",E628)</f>
        <v>b</v>
      </c>
      <c r="AC628" s="0" t="s">
        <v>88</v>
      </c>
      <c r="AD628" s="0" t="str">
        <f aca="true">CELL("type",K628)</f>
        <v>l</v>
      </c>
      <c r="AE628" s="0" t="n">
        <f aca="false">IF(AND(J628&lt;&gt;0,AB628="b"),1,0)</f>
        <v>0</v>
      </c>
    </row>
    <row r="629" customFormat="false" ht="12.75" hidden="false" customHeight="false" outlineLevel="0" collapsed="false">
      <c r="A629" s="0" t="n">
        <f aca="false">A628+1</f>
        <v>618</v>
      </c>
      <c r="B629" s="116"/>
      <c r="C629" s="117"/>
      <c r="D629" s="112"/>
      <c r="E629" s="112"/>
      <c r="F629" s="118"/>
      <c r="G629" s="118"/>
      <c r="H629" s="118"/>
      <c r="I629" s="118"/>
      <c r="J629" s="119" t="n">
        <f aca="false">SUM(F629:I629)</f>
        <v>0</v>
      </c>
      <c r="K629" s="120" t="s">
        <v>89</v>
      </c>
      <c r="L629" s="109" t="n">
        <f aca="false">IF($K629=0,0,VLOOKUP($K629,List_All,2,0))</f>
        <v>0</v>
      </c>
      <c r="M629" s="109" t="n">
        <f aca="false">IF($K629=0,0,VLOOKUP($K629,List_All,3,0))</f>
        <v>0</v>
      </c>
      <c r="O629" s="0" t="n">
        <f aca="false">IF(J629&lt;&gt;0,1,0)</f>
        <v>0</v>
      </c>
      <c r="P629" s="0" t="n">
        <f aca="false">IF(J629&lt;&gt;0,1,0)</f>
        <v>0</v>
      </c>
      <c r="Q629" s="0" t="str">
        <f aca="false">RIGHT(D629,1)</f>
        <v/>
      </c>
      <c r="R629" s="0" t="n">
        <f aca="false">IF(RIGHT(S629,1)="0",0,10-RIGHT(S629,1))</f>
        <v>0</v>
      </c>
      <c r="S629" s="0" t="n">
        <f aca="false">SUM(T629:X629)</f>
        <v>0</v>
      </c>
      <c r="T629" s="0" t="n">
        <f aca="true">IF(CELL("TYPE",$D629)="b",0,IF(MID($D629,8,1)*2&lt;9,MID($D629,8,1)*2,MID($D629,8,1)*2-9))</f>
        <v>0</v>
      </c>
      <c r="U629" s="0" t="n">
        <f aca="true">IF(CELL("TYPE",$D629)="b",0,IF(MID($D629,6,1)*2&lt;9,MID($D629,6,1)*2,MID($D629,6,1)*2-9))</f>
        <v>0</v>
      </c>
      <c r="V629" s="0" t="n">
        <f aca="true">IF(CELL("TYPE",$D629)="b",0,IF(MID($D629,4,1)*2&lt;9,MID($D629,4,1)*2,MID($D629,4,1)*2-9))</f>
        <v>0</v>
      </c>
      <c r="W629" s="0" t="n">
        <f aca="true">IF(CELL("TYPE",$D629)="b",0,IF(MID($D629,2,1)*2&lt;9,MID($D629,2,1)*2,MID($D629,2,1)*2-9))</f>
        <v>0</v>
      </c>
      <c r="X629" s="0" t="n">
        <f aca="true">IF(CELL("TYPE",$D629)="b",0,SUM(MID($D629,1,1),MID($D629,3,1),MID($D629,5,1),MID($D629,7,1)))</f>
        <v>0</v>
      </c>
      <c r="Y629" s="0" t="n">
        <f aca="true">IF(CELL("type",D629)="b",0,IF(VALUE(R629)=VALUE(Q629),0,1))</f>
        <v>0</v>
      </c>
      <c r="Z629" s="0" t="n">
        <f aca="false">IF(AND($J629&lt;&gt;0,AA629="b"),1,0)</f>
        <v>0</v>
      </c>
      <c r="AA629" s="0" t="str">
        <f aca="true">CELL("type",D629)</f>
        <v>b</v>
      </c>
      <c r="AB629" s="0" t="str">
        <f aca="true">CELL("type",E629)</f>
        <v>b</v>
      </c>
      <c r="AC629" s="0" t="s">
        <v>88</v>
      </c>
      <c r="AD629" s="0" t="str">
        <f aca="true">CELL("type",K629)</f>
        <v>l</v>
      </c>
      <c r="AE629" s="0" t="n">
        <f aca="false">IF(AND(J629&lt;&gt;0,AB629="b"),1,0)</f>
        <v>0</v>
      </c>
    </row>
    <row r="630" customFormat="false" ht="12.75" hidden="false" customHeight="false" outlineLevel="0" collapsed="false">
      <c r="A630" s="0" t="n">
        <f aca="false">A629+1</f>
        <v>619</v>
      </c>
      <c r="B630" s="116"/>
      <c r="C630" s="117"/>
      <c r="D630" s="112"/>
      <c r="E630" s="112"/>
      <c r="F630" s="118"/>
      <c r="G630" s="118"/>
      <c r="H630" s="118"/>
      <c r="I630" s="118"/>
      <c r="J630" s="119" t="n">
        <f aca="false">SUM(F630:I630)</f>
        <v>0</v>
      </c>
      <c r="K630" s="120" t="s">
        <v>89</v>
      </c>
      <c r="L630" s="109" t="n">
        <f aca="false">IF($K630=0,0,VLOOKUP($K630,List_All,2,0))</f>
        <v>0</v>
      </c>
      <c r="M630" s="109" t="n">
        <f aca="false">IF($K630=0,0,VLOOKUP($K630,List_All,3,0))</f>
        <v>0</v>
      </c>
      <c r="O630" s="0" t="n">
        <f aca="false">IF(J630&lt;&gt;0,1,0)</f>
        <v>0</v>
      </c>
      <c r="P630" s="0" t="n">
        <f aca="false">IF(J630&lt;&gt;0,1,0)</f>
        <v>0</v>
      </c>
      <c r="Q630" s="0" t="str">
        <f aca="false">RIGHT(D630,1)</f>
        <v/>
      </c>
      <c r="R630" s="0" t="n">
        <f aca="false">IF(RIGHT(S630,1)="0",0,10-RIGHT(S630,1))</f>
        <v>0</v>
      </c>
      <c r="S630" s="0" t="n">
        <f aca="false">SUM(T630:X630)</f>
        <v>0</v>
      </c>
      <c r="T630" s="0" t="n">
        <f aca="true">IF(CELL("TYPE",$D630)="b",0,IF(MID($D630,8,1)*2&lt;9,MID($D630,8,1)*2,MID($D630,8,1)*2-9))</f>
        <v>0</v>
      </c>
      <c r="U630" s="0" t="n">
        <f aca="true">IF(CELL("TYPE",$D630)="b",0,IF(MID($D630,6,1)*2&lt;9,MID($D630,6,1)*2,MID($D630,6,1)*2-9))</f>
        <v>0</v>
      </c>
      <c r="V630" s="0" t="n">
        <f aca="true">IF(CELL("TYPE",$D630)="b",0,IF(MID($D630,4,1)*2&lt;9,MID($D630,4,1)*2,MID($D630,4,1)*2-9))</f>
        <v>0</v>
      </c>
      <c r="W630" s="0" t="n">
        <f aca="true">IF(CELL("TYPE",$D630)="b",0,IF(MID($D630,2,1)*2&lt;9,MID($D630,2,1)*2,MID($D630,2,1)*2-9))</f>
        <v>0</v>
      </c>
      <c r="X630" s="0" t="n">
        <f aca="true">IF(CELL("TYPE",$D630)="b",0,SUM(MID($D630,1,1),MID($D630,3,1),MID($D630,5,1),MID($D630,7,1)))</f>
        <v>0</v>
      </c>
      <c r="Y630" s="0" t="n">
        <f aca="true">IF(CELL("type",D630)="b",0,IF(VALUE(R630)=VALUE(Q630),0,1))</f>
        <v>0</v>
      </c>
      <c r="Z630" s="0" t="n">
        <f aca="false">IF(AND($J630&lt;&gt;0,AA630="b"),1,0)</f>
        <v>0</v>
      </c>
      <c r="AA630" s="0" t="str">
        <f aca="true">CELL("type",D630)</f>
        <v>b</v>
      </c>
      <c r="AB630" s="0" t="str">
        <f aca="true">CELL("type",E630)</f>
        <v>b</v>
      </c>
      <c r="AC630" s="0" t="s">
        <v>88</v>
      </c>
      <c r="AD630" s="0" t="str">
        <f aca="true">CELL("type",K630)</f>
        <v>l</v>
      </c>
      <c r="AE630" s="0" t="n">
        <f aca="false">IF(AND(J630&lt;&gt;0,AB630="b"),1,0)</f>
        <v>0</v>
      </c>
    </row>
    <row r="631" customFormat="false" ht="12.75" hidden="false" customHeight="false" outlineLevel="0" collapsed="false">
      <c r="A631" s="0" t="n">
        <f aca="false">A630+1</f>
        <v>620</v>
      </c>
      <c r="B631" s="116"/>
      <c r="C631" s="117"/>
      <c r="D631" s="112"/>
      <c r="E631" s="112"/>
      <c r="F631" s="118"/>
      <c r="G631" s="118"/>
      <c r="H631" s="118"/>
      <c r="I631" s="118"/>
      <c r="J631" s="119" t="n">
        <f aca="false">SUM(F631:I631)</f>
        <v>0</v>
      </c>
      <c r="K631" s="120" t="s">
        <v>89</v>
      </c>
      <c r="L631" s="109" t="n">
        <f aca="false">IF($K631=0,0,VLOOKUP($K631,List_All,2,0))</f>
        <v>0</v>
      </c>
      <c r="M631" s="109" t="n">
        <f aca="false">IF($K631=0,0,VLOOKUP($K631,List_All,3,0))</f>
        <v>0</v>
      </c>
      <c r="O631" s="0" t="n">
        <f aca="false">IF(J631&lt;&gt;0,1,0)</f>
        <v>0</v>
      </c>
      <c r="P631" s="0" t="n">
        <f aca="false">IF(J631&lt;&gt;0,1,0)</f>
        <v>0</v>
      </c>
      <c r="Q631" s="0" t="str">
        <f aca="false">RIGHT(D631,1)</f>
        <v/>
      </c>
      <c r="R631" s="0" t="n">
        <f aca="false">IF(RIGHT(S631,1)="0",0,10-RIGHT(S631,1))</f>
        <v>0</v>
      </c>
      <c r="S631" s="0" t="n">
        <f aca="false">SUM(T631:X631)</f>
        <v>0</v>
      </c>
      <c r="T631" s="0" t="n">
        <f aca="true">IF(CELL("TYPE",$D631)="b",0,IF(MID($D631,8,1)*2&lt;9,MID($D631,8,1)*2,MID($D631,8,1)*2-9))</f>
        <v>0</v>
      </c>
      <c r="U631" s="0" t="n">
        <f aca="true">IF(CELL("TYPE",$D631)="b",0,IF(MID($D631,6,1)*2&lt;9,MID($D631,6,1)*2,MID($D631,6,1)*2-9))</f>
        <v>0</v>
      </c>
      <c r="V631" s="0" t="n">
        <f aca="true">IF(CELL("TYPE",$D631)="b",0,IF(MID($D631,4,1)*2&lt;9,MID($D631,4,1)*2,MID($D631,4,1)*2-9))</f>
        <v>0</v>
      </c>
      <c r="W631" s="0" t="n">
        <f aca="true">IF(CELL("TYPE",$D631)="b",0,IF(MID($D631,2,1)*2&lt;9,MID($D631,2,1)*2,MID($D631,2,1)*2-9))</f>
        <v>0</v>
      </c>
      <c r="X631" s="0" t="n">
        <f aca="true">IF(CELL("TYPE",$D631)="b",0,SUM(MID($D631,1,1),MID($D631,3,1),MID($D631,5,1),MID($D631,7,1)))</f>
        <v>0</v>
      </c>
      <c r="Y631" s="0" t="n">
        <f aca="true">IF(CELL("type",D631)="b",0,IF(VALUE(R631)=VALUE(Q631),0,1))</f>
        <v>0</v>
      </c>
      <c r="Z631" s="0" t="n">
        <f aca="false">IF(AND($J631&lt;&gt;0,AA631="b"),1,0)</f>
        <v>0</v>
      </c>
      <c r="AA631" s="0" t="str">
        <f aca="true">CELL("type",D631)</f>
        <v>b</v>
      </c>
      <c r="AB631" s="0" t="str">
        <f aca="true">CELL("type",E631)</f>
        <v>b</v>
      </c>
      <c r="AC631" s="0" t="s">
        <v>88</v>
      </c>
      <c r="AD631" s="0" t="str">
        <f aca="true">CELL("type",K631)</f>
        <v>l</v>
      </c>
      <c r="AE631" s="0" t="n">
        <f aca="false">IF(AND(J631&lt;&gt;0,AB631="b"),1,0)</f>
        <v>0</v>
      </c>
    </row>
    <row r="632" customFormat="false" ht="12.75" hidden="false" customHeight="false" outlineLevel="0" collapsed="false">
      <c r="A632" s="0" t="n">
        <f aca="false">A631+1</f>
        <v>621</v>
      </c>
      <c r="B632" s="116"/>
      <c r="C632" s="117"/>
      <c r="D632" s="112"/>
      <c r="E632" s="112"/>
      <c r="F632" s="118"/>
      <c r="G632" s="118"/>
      <c r="H632" s="118"/>
      <c r="I632" s="118"/>
      <c r="J632" s="119" t="n">
        <f aca="false">SUM(F632:I632)</f>
        <v>0</v>
      </c>
      <c r="K632" s="120" t="s">
        <v>89</v>
      </c>
      <c r="L632" s="109" t="n">
        <f aca="false">IF($K632=0,0,VLOOKUP($K632,List_All,2,0))</f>
        <v>0</v>
      </c>
      <c r="M632" s="109" t="n">
        <f aca="false">IF($K632=0,0,VLOOKUP($K632,List_All,3,0))</f>
        <v>0</v>
      </c>
      <c r="O632" s="0" t="n">
        <f aca="false">IF(J632&lt;&gt;0,1,0)</f>
        <v>0</v>
      </c>
      <c r="P632" s="0" t="n">
        <f aca="false">IF(J632&lt;&gt;0,1,0)</f>
        <v>0</v>
      </c>
      <c r="Q632" s="0" t="str">
        <f aca="false">RIGHT(D632,1)</f>
        <v/>
      </c>
      <c r="R632" s="0" t="n">
        <f aca="false">IF(RIGHT(S632,1)="0",0,10-RIGHT(S632,1))</f>
        <v>0</v>
      </c>
      <c r="S632" s="0" t="n">
        <f aca="false">SUM(T632:X632)</f>
        <v>0</v>
      </c>
      <c r="T632" s="0" t="n">
        <f aca="true">IF(CELL("TYPE",$D632)="b",0,IF(MID($D632,8,1)*2&lt;9,MID($D632,8,1)*2,MID($D632,8,1)*2-9))</f>
        <v>0</v>
      </c>
      <c r="U632" s="0" t="n">
        <f aca="true">IF(CELL("TYPE",$D632)="b",0,IF(MID($D632,6,1)*2&lt;9,MID($D632,6,1)*2,MID($D632,6,1)*2-9))</f>
        <v>0</v>
      </c>
      <c r="V632" s="0" t="n">
        <f aca="true">IF(CELL("TYPE",$D632)="b",0,IF(MID($D632,4,1)*2&lt;9,MID($D632,4,1)*2,MID($D632,4,1)*2-9))</f>
        <v>0</v>
      </c>
      <c r="W632" s="0" t="n">
        <f aca="true">IF(CELL("TYPE",$D632)="b",0,IF(MID($D632,2,1)*2&lt;9,MID($D632,2,1)*2,MID($D632,2,1)*2-9))</f>
        <v>0</v>
      </c>
      <c r="X632" s="0" t="n">
        <f aca="true">IF(CELL("TYPE",$D632)="b",0,SUM(MID($D632,1,1),MID($D632,3,1),MID($D632,5,1),MID($D632,7,1)))</f>
        <v>0</v>
      </c>
      <c r="Y632" s="0" t="n">
        <f aca="true">IF(CELL("type",D632)="b",0,IF(VALUE(R632)=VALUE(Q632),0,1))</f>
        <v>0</v>
      </c>
      <c r="Z632" s="0" t="n">
        <f aca="false">IF(AND($J632&lt;&gt;0,AA632="b"),1,0)</f>
        <v>0</v>
      </c>
      <c r="AA632" s="0" t="str">
        <f aca="true">CELL("type",D632)</f>
        <v>b</v>
      </c>
      <c r="AB632" s="0" t="str">
        <f aca="true">CELL("type",E632)</f>
        <v>b</v>
      </c>
      <c r="AC632" s="0" t="s">
        <v>88</v>
      </c>
      <c r="AD632" s="0" t="str">
        <f aca="true">CELL("type",K632)</f>
        <v>l</v>
      </c>
      <c r="AE632" s="0" t="n">
        <f aca="false">IF(AND(J632&lt;&gt;0,AB632="b"),1,0)</f>
        <v>0</v>
      </c>
    </row>
    <row r="633" customFormat="false" ht="12.75" hidden="false" customHeight="false" outlineLevel="0" collapsed="false">
      <c r="A633" s="0" t="n">
        <f aca="false">A632+1</f>
        <v>622</v>
      </c>
      <c r="B633" s="116"/>
      <c r="C633" s="117"/>
      <c r="D633" s="112"/>
      <c r="E633" s="112"/>
      <c r="F633" s="118"/>
      <c r="G633" s="118"/>
      <c r="H633" s="118"/>
      <c r="I633" s="118"/>
      <c r="J633" s="119" t="n">
        <f aca="false">SUM(F633:I633)</f>
        <v>0</v>
      </c>
      <c r="K633" s="120" t="s">
        <v>89</v>
      </c>
      <c r="L633" s="109" t="n">
        <f aca="false">IF($K633=0,0,VLOOKUP($K633,List_All,2,0))</f>
        <v>0</v>
      </c>
      <c r="M633" s="109" t="n">
        <f aca="false">IF($K633=0,0,VLOOKUP($K633,List_All,3,0))</f>
        <v>0</v>
      </c>
      <c r="O633" s="0" t="n">
        <f aca="false">IF(J633&lt;&gt;0,1,0)</f>
        <v>0</v>
      </c>
      <c r="P633" s="0" t="n">
        <f aca="false">IF(J633&lt;&gt;0,1,0)</f>
        <v>0</v>
      </c>
      <c r="Q633" s="0" t="str">
        <f aca="false">RIGHT(D633,1)</f>
        <v/>
      </c>
      <c r="R633" s="0" t="n">
        <f aca="false">IF(RIGHT(S633,1)="0",0,10-RIGHT(S633,1))</f>
        <v>0</v>
      </c>
      <c r="S633" s="0" t="n">
        <f aca="false">SUM(T633:X633)</f>
        <v>0</v>
      </c>
      <c r="T633" s="0" t="n">
        <f aca="true">IF(CELL("TYPE",$D633)="b",0,IF(MID($D633,8,1)*2&lt;9,MID($D633,8,1)*2,MID($D633,8,1)*2-9))</f>
        <v>0</v>
      </c>
      <c r="U633" s="0" t="n">
        <f aca="true">IF(CELL("TYPE",$D633)="b",0,IF(MID($D633,6,1)*2&lt;9,MID($D633,6,1)*2,MID($D633,6,1)*2-9))</f>
        <v>0</v>
      </c>
      <c r="V633" s="0" t="n">
        <f aca="true">IF(CELL("TYPE",$D633)="b",0,IF(MID($D633,4,1)*2&lt;9,MID($D633,4,1)*2,MID($D633,4,1)*2-9))</f>
        <v>0</v>
      </c>
      <c r="W633" s="0" t="n">
        <f aca="true">IF(CELL("TYPE",$D633)="b",0,IF(MID($D633,2,1)*2&lt;9,MID($D633,2,1)*2,MID($D633,2,1)*2-9))</f>
        <v>0</v>
      </c>
      <c r="X633" s="0" t="n">
        <f aca="true">IF(CELL("TYPE",$D633)="b",0,SUM(MID($D633,1,1),MID($D633,3,1),MID($D633,5,1),MID($D633,7,1)))</f>
        <v>0</v>
      </c>
      <c r="Y633" s="0" t="n">
        <f aca="true">IF(CELL("type",D633)="b",0,IF(VALUE(R633)=VALUE(Q633),0,1))</f>
        <v>0</v>
      </c>
      <c r="Z633" s="0" t="n">
        <f aca="false">IF(AND($J633&lt;&gt;0,AA633="b"),1,0)</f>
        <v>0</v>
      </c>
      <c r="AA633" s="0" t="str">
        <f aca="true">CELL("type",D633)</f>
        <v>b</v>
      </c>
      <c r="AB633" s="0" t="str">
        <f aca="true">CELL("type",E633)</f>
        <v>b</v>
      </c>
      <c r="AC633" s="0" t="s">
        <v>88</v>
      </c>
      <c r="AD633" s="0" t="str">
        <f aca="true">CELL("type",K633)</f>
        <v>l</v>
      </c>
      <c r="AE633" s="0" t="n">
        <f aca="false">IF(AND(J633&lt;&gt;0,AB633="b"),1,0)</f>
        <v>0</v>
      </c>
    </row>
    <row r="634" customFormat="false" ht="12.75" hidden="false" customHeight="false" outlineLevel="0" collapsed="false">
      <c r="A634" s="0" t="n">
        <f aca="false">A633+1</f>
        <v>623</v>
      </c>
      <c r="B634" s="116"/>
      <c r="C634" s="117"/>
      <c r="D634" s="112"/>
      <c r="E634" s="112"/>
      <c r="F634" s="118"/>
      <c r="G634" s="118"/>
      <c r="H634" s="118"/>
      <c r="I634" s="118"/>
      <c r="J634" s="119" t="n">
        <f aca="false">SUM(F634:I634)</f>
        <v>0</v>
      </c>
      <c r="K634" s="120" t="s">
        <v>89</v>
      </c>
      <c r="L634" s="109" t="n">
        <f aca="false">IF($K634=0,0,VLOOKUP($K634,List_All,2,0))</f>
        <v>0</v>
      </c>
      <c r="M634" s="109" t="n">
        <f aca="false">IF($K634=0,0,VLOOKUP($K634,List_All,3,0))</f>
        <v>0</v>
      </c>
      <c r="O634" s="0" t="n">
        <f aca="false">IF(J634&lt;&gt;0,1,0)</f>
        <v>0</v>
      </c>
      <c r="P634" s="0" t="n">
        <f aca="false">IF(J634&lt;&gt;0,1,0)</f>
        <v>0</v>
      </c>
      <c r="Q634" s="0" t="str">
        <f aca="false">RIGHT(D634,1)</f>
        <v/>
      </c>
      <c r="R634" s="0" t="n">
        <f aca="false">IF(RIGHT(S634,1)="0",0,10-RIGHT(S634,1))</f>
        <v>0</v>
      </c>
      <c r="S634" s="0" t="n">
        <f aca="false">SUM(T634:X634)</f>
        <v>0</v>
      </c>
      <c r="T634" s="0" t="n">
        <f aca="true">IF(CELL("TYPE",$D634)="b",0,IF(MID($D634,8,1)*2&lt;9,MID($D634,8,1)*2,MID($D634,8,1)*2-9))</f>
        <v>0</v>
      </c>
      <c r="U634" s="0" t="n">
        <f aca="true">IF(CELL("TYPE",$D634)="b",0,IF(MID($D634,6,1)*2&lt;9,MID($D634,6,1)*2,MID($D634,6,1)*2-9))</f>
        <v>0</v>
      </c>
      <c r="V634" s="0" t="n">
        <f aca="true">IF(CELL("TYPE",$D634)="b",0,IF(MID($D634,4,1)*2&lt;9,MID($D634,4,1)*2,MID($D634,4,1)*2-9))</f>
        <v>0</v>
      </c>
      <c r="W634" s="0" t="n">
        <f aca="true">IF(CELL("TYPE",$D634)="b",0,IF(MID($D634,2,1)*2&lt;9,MID($D634,2,1)*2,MID($D634,2,1)*2-9))</f>
        <v>0</v>
      </c>
      <c r="X634" s="0" t="n">
        <f aca="true">IF(CELL("TYPE",$D634)="b",0,SUM(MID($D634,1,1),MID($D634,3,1),MID($D634,5,1),MID($D634,7,1)))</f>
        <v>0</v>
      </c>
      <c r="Y634" s="0" t="n">
        <f aca="true">IF(CELL("type",D634)="b",0,IF(VALUE(R634)=VALUE(Q634),0,1))</f>
        <v>0</v>
      </c>
      <c r="Z634" s="0" t="n">
        <f aca="false">IF(AND($J634&lt;&gt;0,AA634="b"),1,0)</f>
        <v>0</v>
      </c>
      <c r="AA634" s="0" t="str">
        <f aca="true">CELL("type",D634)</f>
        <v>b</v>
      </c>
      <c r="AB634" s="0" t="str">
        <f aca="true">CELL("type",E634)</f>
        <v>b</v>
      </c>
      <c r="AC634" s="0" t="s">
        <v>88</v>
      </c>
      <c r="AD634" s="0" t="str">
        <f aca="true">CELL("type",K634)</f>
        <v>l</v>
      </c>
      <c r="AE634" s="0" t="n">
        <f aca="false">IF(AND(J634&lt;&gt;0,AB634="b"),1,0)</f>
        <v>0</v>
      </c>
    </row>
    <row r="635" customFormat="false" ht="12.75" hidden="false" customHeight="false" outlineLevel="0" collapsed="false">
      <c r="A635" s="0" t="n">
        <f aca="false">A634+1</f>
        <v>624</v>
      </c>
      <c r="B635" s="116"/>
      <c r="C635" s="117"/>
      <c r="D635" s="112"/>
      <c r="E635" s="112"/>
      <c r="F635" s="118"/>
      <c r="G635" s="118"/>
      <c r="H635" s="118"/>
      <c r="I635" s="118"/>
      <c r="J635" s="119" t="n">
        <f aca="false">SUM(F635:I635)</f>
        <v>0</v>
      </c>
      <c r="K635" s="120" t="s">
        <v>89</v>
      </c>
      <c r="L635" s="109" t="n">
        <f aca="false">IF($K635=0,0,VLOOKUP($K635,List_All,2,0))</f>
        <v>0</v>
      </c>
      <c r="M635" s="109" t="n">
        <f aca="false">IF($K635=0,0,VLOOKUP($K635,List_All,3,0))</f>
        <v>0</v>
      </c>
      <c r="O635" s="0" t="n">
        <f aca="false">IF(J635&lt;&gt;0,1,0)</f>
        <v>0</v>
      </c>
      <c r="P635" s="0" t="n">
        <f aca="false">IF(J635&lt;&gt;0,1,0)</f>
        <v>0</v>
      </c>
      <c r="Q635" s="0" t="str">
        <f aca="false">RIGHT(D635,1)</f>
        <v/>
      </c>
      <c r="R635" s="0" t="n">
        <f aca="false">IF(RIGHT(S635,1)="0",0,10-RIGHT(S635,1))</f>
        <v>0</v>
      </c>
      <c r="S635" s="0" t="n">
        <f aca="false">SUM(T635:X635)</f>
        <v>0</v>
      </c>
      <c r="T635" s="0" t="n">
        <f aca="true">IF(CELL("TYPE",$D635)="b",0,IF(MID($D635,8,1)*2&lt;9,MID($D635,8,1)*2,MID($D635,8,1)*2-9))</f>
        <v>0</v>
      </c>
      <c r="U635" s="0" t="n">
        <f aca="true">IF(CELL("TYPE",$D635)="b",0,IF(MID($D635,6,1)*2&lt;9,MID($D635,6,1)*2,MID($D635,6,1)*2-9))</f>
        <v>0</v>
      </c>
      <c r="V635" s="0" t="n">
        <f aca="true">IF(CELL("TYPE",$D635)="b",0,IF(MID($D635,4,1)*2&lt;9,MID($D635,4,1)*2,MID($D635,4,1)*2-9))</f>
        <v>0</v>
      </c>
      <c r="W635" s="0" t="n">
        <f aca="true">IF(CELL("TYPE",$D635)="b",0,IF(MID($D635,2,1)*2&lt;9,MID($D635,2,1)*2,MID($D635,2,1)*2-9))</f>
        <v>0</v>
      </c>
      <c r="X635" s="0" t="n">
        <f aca="true">IF(CELL("TYPE",$D635)="b",0,SUM(MID($D635,1,1),MID($D635,3,1),MID($D635,5,1),MID($D635,7,1)))</f>
        <v>0</v>
      </c>
      <c r="Y635" s="0" t="n">
        <f aca="true">IF(CELL("type",D635)="b",0,IF(VALUE(R635)=VALUE(Q635),0,1))</f>
        <v>0</v>
      </c>
      <c r="Z635" s="0" t="n">
        <f aca="false">IF(AND($J635&lt;&gt;0,AA635="b"),1,0)</f>
        <v>0</v>
      </c>
      <c r="AA635" s="0" t="str">
        <f aca="true">CELL("type",D635)</f>
        <v>b</v>
      </c>
      <c r="AB635" s="0" t="str">
        <f aca="true">CELL("type",E635)</f>
        <v>b</v>
      </c>
      <c r="AC635" s="0" t="s">
        <v>88</v>
      </c>
      <c r="AD635" s="0" t="str">
        <f aca="true">CELL("type",K635)</f>
        <v>l</v>
      </c>
      <c r="AE635" s="0" t="n">
        <f aca="false">IF(AND(J635&lt;&gt;0,AB635="b"),1,0)</f>
        <v>0</v>
      </c>
    </row>
    <row r="636" customFormat="false" ht="12.75" hidden="false" customHeight="false" outlineLevel="0" collapsed="false">
      <c r="A636" s="0" t="n">
        <f aca="false">A635+1</f>
        <v>625</v>
      </c>
      <c r="B636" s="116"/>
      <c r="C636" s="117"/>
      <c r="D636" s="112"/>
      <c r="E636" s="112"/>
      <c r="F636" s="118"/>
      <c r="G636" s="118"/>
      <c r="H636" s="118"/>
      <c r="I636" s="118"/>
      <c r="J636" s="119" t="n">
        <f aca="false">SUM(F636:I636)</f>
        <v>0</v>
      </c>
      <c r="K636" s="120" t="s">
        <v>89</v>
      </c>
      <c r="L636" s="109" t="n">
        <f aca="false">IF($K636=0,0,VLOOKUP($K636,List_All,2,0))</f>
        <v>0</v>
      </c>
      <c r="M636" s="109" t="n">
        <f aca="false">IF($K636=0,0,VLOOKUP($K636,List_All,3,0))</f>
        <v>0</v>
      </c>
      <c r="O636" s="0" t="n">
        <f aca="false">IF(J636&lt;&gt;0,1,0)</f>
        <v>0</v>
      </c>
      <c r="P636" s="0" t="n">
        <f aca="false">IF(J636&lt;&gt;0,1,0)</f>
        <v>0</v>
      </c>
      <c r="Q636" s="0" t="str">
        <f aca="false">RIGHT(D636,1)</f>
        <v/>
      </c>
      <c r="R636" s="0" t="n">
        <f aca="false">IF(RIGHT(S636,1)="0",0,10-RIGHT(S636,1))</f>
        <v>0</v>
      </c>
      <c r="S636" s="0" t="n">
        <f aca="false">SUM(T636:X636)</f>
        <v>0</v>
      </c>
      <c r="T636" s="0" t="n">
        <f aca="true">IF(CELL("TYPE",$D636)="b",0,IF(MID($D636,8,1)*2&lt;9,MID($D636,8,1)*2,MID($D636,8,1)*2-9))</f>
        <v>0</v>
      </c>
      <c r="U636" s="0" t="n">
        <f aca="true">IF(CELL("TYPE",$D636)="b",0,IF(MID($D636,6,1)*2&lt;9,MID($D636,6,1)*2,MID($D636,6,1)*2-9))</f>
        <v>0</v>
      </c>
      <c r="V636" s="0" t="n">
        <f aca="true">IF(CELL("TYPE",$D636)="b",0,IF(MID($D636,4,1)*2&lt;9,MID($D636,4,1)*2,MID($D636,4,1)*2-9))</f>
        <v>0</v>
      </c>
      <c r="W636" s="0" t="n">
        <f aca="true">IF(CELL("TYPE",$D636)="b",0,IF(MID($D636,2,1)*2&lt;9,MID($D636,2,1)*2,MID($D636,2,1)*2-9))</f>
        <v>0</v>
      </c>
      <c r="X636" s="0" t="n">
        <f aca="true">IF(CELL("TYPE",$D636)="b",0,SUM(MID($D636,1,1),MID($D636,3,1),MID($D636,5,1),MID($D636,7,1)))</f>
        <v>0</v>
      </c>
      <c r="Y636" s="0" t="n">
        <f aca="true">IF(CELL("type",D636)="b",0,IF(VALUE(R636)=VALUE(Q636),0,1))</f>
        <v>0</v>
      </c>
      <c r="Z636" s="0" t="n">
        <f aca="false">IF(AND($J636&lt;&gt;0,AA636="b"),1,0)</f>
        <v>0</v>
      </c>
      <c r="AA636" s="0" t="str">
        <f aca="true">CELL("type",D636)</f>
        <v>b</v>
      </c>
      <c r="AB636" s="0" t="str">
        <f aca="true">CELL("type",E636)</f>
        <v>b</v>
      </c>
      <c r="AC636" s="0" t="s">
        <v>88</v>
      </c>
      <c r="AD636" s="0" t="str">
        <f aca="true">CELL("type",K636)</f>
        <v>l</v>
      </c>
      <c r="AE636" s="0" t="n">
        <f aca="false">IF(AND(J636&lt;&gt;0,AB636="b"),1,0)</f>
        <v>0</v>
      </c>
    </row>
    <row r="637" customFormat="false" ht="12.75" hidden="false" customHeight="false" outlineLevel="0" collapsed="false">
      <c r="A637" s="0" t="n">
        <f aca="false">A636+1</f>
        <v>626</v>
      </c>
      <c r="B637" s="116"/>
      <c r="C637" s="117"/>
      <c r="D637" s="112"/>
      <c r="E637" s="112"/>
      <c r="F637" s="118"/>
      <c r="G637" s="118"/>
      <c r="H637" s="118"/>
      <c r="I637" s="118"/>
      <c r="J637" s="119" t="n">
        <f aca="false">SUM(F637:I637)</f>
        <v>0</v>
      </c>
      <c r="K637" s="120" t="s">
        <v>89</v>
      </c>
      <c r="L637" s="109" t="n">
        <f aca="false">IF($K637=0,0,VLOOKUP($K637,List_All,2,0))</f>
        <v>0</v>
      </c>
      <c r="M637" s="109" t="n">
        <f aca="false">IF($K637=0,0,VLOOKUP($K637,List_All,3,0))</f>
        <v>0</v>
      </c>
      <c r="O637" s="0" t="n">
        <f aca="false">IF(J637&lt;&gt;0,1,0)</f>
        <v>0</v>
      </c>
      <c r="P637" s="0" t="n">
        <f aca="false">IF(J637&lt;&gt;0,1,0)</f>
        <v>0</v>
      </c>
      <c r="Q637" s="0" t="str">
        <f aca="false">RIGHT(D637,1)</f>
        <v/>
      </c>
      <c r="R637" s="0" t="n">
        <f aca="false">IF(RIGHT(S637,1)="0",0,10-RIGHT(S637,1))</f>
        <v>0</v>
      </c>
      <c r="S637" s="0" t="n">
        <f aca="false">SUM(T637:X637)</f>
        <v>0</v>
      </c>
      <c r="T637" s="0" t="n">
        <f aca="true">IF(CELL("TYPE",$D637)="b",0,IF(MID($D637,8,1)*2&lt;9,MID($D637,8,1)*2,MID($D637,8,1)*2-9))</f>
        <v>0</v>
      </c>
      <c r="U637" s="0" t="n">
        <f aca="true">IF(CELL("TYPE",$D637)="b",0,IF(MID($D637,6,1)*2&lt;9,MID($D637,6,1)*2,MID($D637,6,1)*2-9))</f>
        <v>0</v>
      </c>
      <c r="V637" s="0" t="n">
        <f aca="true">IF(CELL("TYPE",$D637)="b",0,IF(MID($D637,4,1)*2&lt;9,MID($D637,4,1)*2,MID($D637,4,1)*2-9))</f>
        <v>0</v>
      </c>
      <c r="W637" s="0" t="n">
        <f aca="true">IF(CELL("TYPE",$D637)="b",0,IF(MID($D637,2,1)*2&lt;9,MID($D637,2,1)*2,MID($D637,2,1)*2-9))</f>
        <v>0</v>
      </c>
      <c r="X637" s="0" t="n">
        <f aca="true">IF(CELL("TYPE",$D637)="b",0,SUM(MID($D637,1,1),MID($D637,3,1),MID($D637,5,1),MID($D637,7,1)))</f>
        <v>0</v>
      </c>
      <c r="Y637" s="0" t="n">
        <f aca="true">IF(CELL("type",D637)="b",0,IF(VALUE(R637)=VALUE(Q637),0,1))</f>
        <v>0</v>
      </c>
      <c r="Z637" s="0" t="n">
        <f aca="false">IF(AND($J637&lt;&gt;0,AA637="b"),1,0)</f>
        <v>0</v>
      </c>
      <c r="AA637" s="0" t="str">
        <f aca="true">CELL("type",D637)</f>
        <v>b</v>
      </c>
      <c r="AB637" s="0" t="str">
        <f aca="true">CELL("type",E637)</f>
        <v>b</v>
      </c>
      <c r="AC637" s="0" t="s">
        <v>88</v>
      </c>
      <c r="AD637" s="0" t="str">
        <f aca="true">CELL("type",K637)</f>
        <v>l</v>
      </c>
      <c r="AE637" s="0" t="n">
        <f aca="false">IF(AND(J637&lt;&gt;0,AB637="b"),1,0)</f>
        <v>0</v>
      </c>
    </row>
    <row r="638" customFormat="false" ht="12.75" hidden="false" customHeight="false" outlineLevel="0" collapsed="false">
      <c r="A638" s="0" t="n">
        <f aca="false">A637+1</f>
        <v>627</v>
      </c>
      <c r="B638" s="116"/>
      <c r="C638" s="117"/>
      <c r="D638" s="112"/>
      <c r="E638" s="112"/>
      <c r="F638" s="118"/>
      <c r="G638" s="118"/>
      <c r="H638" s="118"/>
      <c r="I638" s="118"/>
      <c r="J638" s="119" t="n">
        <f aca="false">SUM(F638:I638)</f>
        <v>0</v>
      </c>
      <c r="K638" s="120" t="s">
        <v>89</v>
      </c>
      <c r="L638" s="109" t="n">
        <f aca="false">IF($K638=0,0,VLOOKUP($K638,List_All,2,0))</f>
        <v>0</v>
      </c>
      <c r="M638" s="109" t="n">
        <f aca="false">IF($K638=0,0,VLOOKUP($K638,List_All,3,0))</f>
        <v>0</v>
      </c>
      <c r="O638" s="0" t="n">
        <f aca="false">IF(J638&lt;&gt;0,1,0)</f>
        <v>0</v>
      </c>
      <c r="P638" s="0" t="n">
        <f aca="false">IF(J638&lt;&gt;0,1,0)</f>
        <v>0</v>
      </c>
      <c r="Q638" s="0" t="str">
        <f aca="false">RIGHT(D638,1)</f>
        <v/>
      </c>
      <c r="R638" s="0" t="n">
        <f aca="false">IF(RIGHT(S638,1)="0",0,10-RIGHT(S638,1))</f>
        <v>0</v>
      </c>
      <c r="S638" s="0" t="n">
        <f aca="false">SUM(T638:X638)</f>
        <v>0</v>
      </c>
      <c r="T638" s="0" t="n">
        <f aca="true">IF(CELL("TYPE",$D638)="b",0,IF(MID($D638,8,1)*2&lt;9,MID($D638,8,1)*2,MID($D638,8,1)*2-9))</f>
        <v>0</v>
      </c>
      <c r="U638" s="0" t="n">
        <f aca="true">IF(CELL("TYPE",$D638)="b",0,IF(MID($D638,6,1)*2&lt;9,MID($D638,6,1)*2,MID($D638,6,1)*2-9))</f>
        <v>0</v>
      </c>
      <c r="V638" s="0" t="n">
        <f aca="true">IF(CELL("TYPE",$D638)="b",0,IF(MID($D638,4,1)*2&lt;9,MID($D638,4,1)*2,MID($D638,4,1)*2-9))</f>
        <v>0</v>
      </c>
      <c r="W638" s="0" t="n">
        <f aca="true">IF(CELL("TYPE",$D638)="b",0,IF(MID($D638,2,1)*2&lt;9,MID($D638,2,1)*2,MID($D638,2,1)*2-9))</f>
        <v>0</v>
      </c>
      <c r="X638" s="0" t="n">
        <f aca="true">IF(CELL("TYPE",$D638)="b",0,SUM(MID($D638,1,1),MID($D638,3,1),MID($D638,5,1),MID($D638,7,1)))</f>
        <v>0</v>
      </c>
      <c r="Y638" s="0" t="n">
        <f aca="true">IF(CELL("type",D638)="b",0,IF(VALUE(R638)=VALUE(Q638),0,1))</f>
        <v>0</v>
      </c>
      <c r="Z638" s="0" t="n">
        <f aca="false">IF(AND($J638&lt;&gt;0,AA638="b"),1,0)</f>
        <v>0</v>
      </c>
      <c r="AA638" s="0" t="str">
        <f aca="true">CELL("type",D638)</f>
        <v>b</v>
      </c>
      <c r="AB638" s="0" t="str">
        <f aca="true">CELL("type",E638)</f>
        <v>b</v>
      </c>
      <c r="AC638" s="0" t="s">
        <v>88</v>
      </c>
      <c r="AD638" s="0" t="str">
        <f aca="true">CELL("type",K638)</f>
        <v>l</v>
      </c>
      <c r="AE638" s="0" t="n">
        <f aca="false">IF(AND(J638&lt;&gt;0,AB638="b"),1,0)</f>
        <v>0</v>
      </c>
    </row>
    <row r="639" customFormat="false" ht="12.75" hidden="false" customHeight="false" outlineLevel="0" collapsed="false">
      <c r="A639" s="0" t="n">
        <f aca="false">A638+1</f>
        <v>628</v>
      </c>
      <c r="B639" s="116"/>
      <c r="C639" s="117"/>
      <c r="D639" s="112"/>
      <c r="E639" s="112"/>
      <c r="F639" s="118"/>
      <c r="G639" s="118"/>
      <c r="H639" s="118"/>
      <c r="I639" s="118"/>
      <c r="J639" s="119" t="n">
        <f aca="false">SUM(F639:I639)</f>
        <v>0</v>
      </c>
      <c r="K639" s="120" t="s">
        <v>89</v>
      </c>
      <c r="L639" s="109" t="n">
        <f aca="false">IF($K639=0,0,VLOOKUP($K639,List_All,2,0))</f>
        <v>0</v>
      </c>
      <c r="M639" s="109" t="n">
        <f aca="false">IF($K639=0,0,VLOOKUP($K639,List_All,3,0))</f>
        <v>0</v>
      </c>
      <c r="O639" s="0" t="n">
        <f aca="false">IF(J639&lt;&gt;0,1,0)</f>
        <v>0</v>
      </c>
      <c r="P639" s="0" t="n">
        <f aca="false">IF(J639&lt;&gt;0,1,0)</f>
        <v>0</v>
      </c>
      <c r="Q639" s="0" t="str">
        <f aca="false">RIGHT(D639,1)</f>
        <v/>
      </c>
      <c r="R639" s="0" t="n">
        <f aca="false">IF(RIGHT(S639,1)="0",0,10-RIGHT(S639,1))</f>
        <v>0</v>
      </c>
      <c r="S639" s="0" t="n">
        <f aca="false">SUM(T639:X639)</f>
        <v>0</v>
      </c>
      <c r="T639" s="0" t="n">
        <f aca="true">IF(CELL("TYPE",$D639)="b",0,IF(MID($D639,8,1)*2&lt;9,MID($D639,8,1)*2,MID($D639,8,1)*2-9))</f>
        <v>0</v>
      </c>
      <c r="U639" s="0" t="n">
        <f aca="true">IF(CELL("TYPE",$D639)="b",0,IF(MID($D639,6,1)*2&lt;9,MID($D639,6,1)*2,MID($D639,6,1)*2-9))</f>
        <v>0</v>
      </c>
      <c r="V639" s="0" t="n">
        <f aca="true">IF(CELL("TYPE",$D639)="b",0,IF(MID($D639,4,1)*2&lt;9,MID($D639,4,1)*2,MID($D639,4,1)*2-9))</f>
        <v>0</v>
      </c>
      <c r="W639" s="0" t="n">
        <f aca="true">IF(CELL("TYPE",$D639)="b",0,IF(MID($D639,2,1)*2&lt;9,MID($D639,2,1)*2,MID($D639,2,1)*2-9))</f>
        <v>0</v>
      </c>
      <c r="X639" s="0" t="n">
        <f aca="true">IF(CELL("TYPE",$D639)="b",0,SUM(MID($D639,1,1),MID($D639,3,1),MID($D639,5,1),MID($D639,7,1)))</f>
        <v>0</v>
      </c>
      <c r="Y639" s="0" t="n">
        <f aca="true">IF(CELL("type",D639)="b",0,IF(VALUE(R639)=VALUE(Q639),0,1))</f>
        <v>0</v>
      </c>
      <c r="Z639" s="0" t="n">
        <f aca="false">IF(AND($J639&lt;&gt;0,AA639="b"),1,0)</f>
        <v>0</v>
      </c>
      <c r="AA639" s="0" t="str">
        <f aca="true">CELL("type",D639)</f>
        <v>b</v>
      </c>
      <c r="AB639" s="0" t="str">
        <f aca="true">CELL("type",E639)</f>
        <v>b</v>
      </c>
      <c r="AC639" s="0" t="s">
        <v>88</v>
      </c>
      <c r="AD639" s="0" t="str">
        <f aca="true">CELL("type",K639)</f>
        <v>l</v>
      </c>
      <c r="AE639" s="0" t="n">
        <f aca="false">IF(AND(J639&lt;&gt;0,AB639="b"),1,0)</f>
        <v>0</v>
      </c>
    </row>
    <row r="640" customFormat="false" ht="12.75" hidden="false" customHeight="false" outlineLevel="0" collapsed="false">
      <c r="A640" s="0" t="n">
        <f aca="false">A639+1</f>
        <v>629</v>
      </c>
      <c r="B640" s="116"/>
      <c r="C640" s="117"/>
      <c r="D640" s="112"/>
      <c r="E640" s="112"/>
      <c r="F640" s="118"/>
      <c r="G640" s="118"/>
      <c r="H640" s="118"/>
      <c r="I640" s="118"/>
      <c r="J640" s="119" t="n">
        <f aca="false">SUM(F640:I640)</f>
        <v>0</v>
      </c>
      <c r="K640" s="120" t="s">
        <v>89</v>
      </c>
      <c r="L640" s="109" t="n">
        <f aca="false">IF($K640=0,0,VLOOKUP($K640,List_All,2,0))</f>
        <v>0</v>
      </c>
      <c r="M640" s="109" t="n">
        <f aca="false">IF($K640=0,0,VLOOKUP($K640,List_All,3,0))</f>
        <v>0</v>
      </c>
      <c r="O640" s="0" t="n">
        <f aca="false">IF(J640&lt;&gt;0,1,0)</f>
        <v>0</v>
      </c>
      <c r="P640" s="0" t="n">
        <f aca="false">IF(J640&lt;&gt;0,1,0)</f>
        <v>0</v>
      </c>
      <c r="Q640" s="0" t="str">
        <f aca="false">RIGHT(D640,1)</f>
        <v/>
      </c>
      <c r="R640" s="0" t="n">
        <f aca="false">IF(RIGHT(S640,1)="0",0,10-RIGHT(S640,1))</f>
        <v>0</v>
      </c>
      <c r="S640" s="0" t="n">
        <f aca="false">SUM(T640:X640)</f>
        <v>0</v>
      </c>
      <c r="T640" s="0" t="n">
        <f aca="true">IF(CELL("TYPE",$D640)="b",0,IF(MID($D640,8,1)*2&lt;9,MID($D640,8,1)*2,MID($D640,8,1)*2-9))</f>
        <v>0</v>
      </c>
      <c r="U640" s="0" t="n">
        <f aca="true">IF(CELL("TYPE",$D640)="b",0,IF(MID($D640,6,1)*2&lt;9,MID($D640,6,1)*2,MID($D640,6,1)*2-9))</f>
        <v>0</v>
      </c>
      <c r="V640" s="0" t="n">
        <f aca="true">IF(CELL("TYPE",$D640)="b",0,IF(MID($D640,4,1)*2&lt;9,MID($D640,4,1)*2,MID($D640,4,1)*2-9))</f>
        <v>0</v>
      </c>
      <c r="W640" s="0" t="n">
        <f aca="true">IF(CELL("TYPE",$D640)="b",0,IF(MID($D640,2,1)*2&lt;9,MID($D640,2,1)*2,MID($D640,2,1)*2-9))</f>
        <v>0</v>
      </c>
      <c r="X640" s="0" t="n">
        <f aca="true">IF(CELL("TYPE",$D640)="b",0,SUM(MID($D640,1,1),MID($D640,3,1),MID($D640,5,1),MID($D640,7,1)))</f>
        <v>0</v>
      </c>
      <c r="Y640" s="0" t="n">
        <f aca="true">IF(CELL("type",D640)="b",0,IF(VALUE(R640)=VALUE(Q640),0,1))</f>
        <v>0</v>
      </c>
      <c r="Z640" s="0" t="n">
        <f aca="false">IF(AND($J640&lt;&gt;0,AA640="b"),1,0)</f>
        <v>0</v>
      </c>
      <c r="AA640" s="0" t="str">
        <f aca="true">CELL("type",D640)</f>
        <v>b</v>
      </c>
      <c r="AB640" s="0" t="str">
        <f aca="true">CELL("type",E640)</f>
        <v>b</v>
      </c>
      <c r="AC640" s="0" t="s">
        <v>88</v>
      </c>
      <c r="AD640" s="0" t="str">
        <f aca="true">CELL("type",K640)</f>
        <v>l</v>
      </c>
      <c r="AE640" s="0" t="n">
        <f aca="false">IF(AND(J640&lt;&gt;0,AB640="b"),1,0)</f>
        <v>0</v>
      </c>
    </row>
    <row r="641" customFormat="false" ht="12.75" hidden="false" customHeight="false" outlineLevel="0" collapsed="false">
      <c r="A641" s="0" t="n">
        <f aca="false">A640+1</f>
        <v>630</v>
      </c>
      <c r="B641" s="116"/>
      <c r="C641" s="117"/>
      <c r="D641" s="112"/>
      <c r="E641" s="112"/>
      <c r="F641" s="118"/>
      <c r="G641" s="118"/>
      <c r="H641" s="118"/>
      <c r="I641" s="118"/>
      <c r="J641" s="119" t="n">
        <f aca="false">SUM(F641:I641)</f>
        <v>0</v>
      </c>
      <c r="K641" s="120" t="s">
        <v>89</v>
      </c>
      <c r="L641" s="109" t="n">
        <f aca="false">IF($K641=0,0,VLOOKUP($K641,List_All,2,0))</f>
        <v>0</v>
      </c>
      <c r="M641" s="109" t="n">
        <f aca="false">IF($K641=0,0,VLOOKUP($K641,List_All,3,0))</f>
        <v>0</v>
      </c>
      <c r="O641" s="0" t="n">
        <f aca="false">IF(J641&lt;&gt;0,1,0)</f>
        <v>0</v>
      </c>
      <c r="P641" s="0" t="n">
        <f aca="false">IF(J641&lt;&gt;0,1,0)</f>
        <v>0</v>
      </c>
      <c r="Q641" s="0" t="str">
        <f aca="false">RIGHT(D641,1)</f>
        <v/>
      </c>
      <c r="R641" s="0" t="n">
        <f aca="false">IF(RIGHT(S641,1)="0",0,10-RIGHT(S641,1))</f>
        <v>0</v>
      </c>
      <c r="S641" s="0" t="n">
        <f aca="false">SUM(T641:X641)</f>
        <v>0</v>
      </c>
      <c r="T641" s="0" t="n">
        <f aca="true">IF(CELL("TYPE",$D641)="b",0,IF(MID($D641,8,1)*2&lt;9,MID($D641,8,1)*2,MID($D641,8,1)*2-9))</f>
        <v>0</v>
      </c>
      <c r="U641" s="0" t="n">
        <f aca="true">IF(CELL("TYPE",$D641)="b",0,IF(MID($D641,6,1)*2&lt;9,MID($D641,6,1)*2,MID($D641,6,1)*2-9))</f>
        <v>0</v>
      </c>
      <c r="V641" s="0" t="n">
        <f aca="true">IF(CELL("TYPE",$D641)="b",0,IF(MID($D641,4,1)*2&lt;9,MID($D641,4,1)*2,MID($D641,4,1)*2-9))</f>
        <v>0</v>
      </c>
      <c r="W641" s="0" t="n">
        <f aca="true">IF(CELL("TYPE",$D641)="b",0,IF(MID($D641,2,1)*2&lt;9,MID($D641,2,1)*2,MID($D641,2,1)*2-9))</f>
        <v>0</v>
      </c>
      <c r="X641" s="0" t="n">
        <f aca="true">IF(CELL("TYPE",$D641)="b",0,SUM(MID($D641,1,1),MID($D641,3,1),MID($D641,5,1),MID($D641,7,1)))</f>
        <v>0</v>
      </c>
      <c r="Y641" s="0" t="n">
        <f aca="true">IF(CELL("type",D641)="b",0,IF(VALUE(R641)=VALUE(Q641),0,1))</f>
        <v>0</v>
      </c>
      <c r="Z641" s="0" t="n">
        <f aca="false">IF(AND($J641&lt;&gt;0,AA641="b"),1,0)</f>
        <v>0</v>
      </c>
      <c r="AA641" s="0" t="str">
        <f aca="true">CELL("type",D641)</f>
        <v>b</v>
      </c>
      <c r="AB641" s="0" t="str">
        <f aca="true">CELL("type",E641)</f>
        <v>b</v>
      </c>
      <c r="AC641" s="0" t="s">
        <v>88</v>
      </c>
      <c r="AD641" s="0" t="str">
        <f aca="true">CELL("type",K641)</f>
        <v>l</v>
      </c>
      <c r="AE641" s="0" t="n">
        <f aca="false">IF(AND(J641&lt;&gt;0,AB641="b"),1,0)</f>
        <v>0</v>
      </c>
    </row>
    <row r="642" customFormat="false" ht="12.75" hidden="false" customHeight="false" outlineLevel="0" collapsed="false">
      <c r="A642" s="0" t="n">
        <f aca="false">A641+1</f>
        <v>631</v>
      </c>
      <c r="B642" s="116"/>
      <c r="C642" s="117"/>
      <c r="D642" s="112"/>
      <c r="E642" s="112"/>
      <c r="F642" s="118"/>
      <c r="G642" s="118"/>
      <c r="H642" s="118"/>
      <c r="I642" s="118"/>
      <c r="J642" s="119" t="n">
        <f aca="false">SUM(F642:I642)</f>
        <v>0</v>
      </c>
      <c r="K642" s="120" t="s">
        <v>89</v>
      </c>
      <c r="L642" s="109" t="n">
        <f aca="false">IF($K642=0,0,VLOOKUP($K642,List_All,2,0))</f>
        <v>0</v>
      </c>
      <c r="M642" s="109" t="n">
        <f aca="false">IF($K642=0,0,VLOOKUP($K642,List_All,3,0))</f>
        <v>0</v>
      </c>
      <c r="O642" s="0" t="n">
        <f aca="false">IF(J642&lt;&gt;0,1,0)</f>
        <v>0</v>
      </c>
      <c r="P642" s="0" t="n">
        <f aca="false">IF(J642&lt;&gt;0,1,0)</f>
        <v>0</v>
      </c>
      <c r="Q642" s="0" t="str">
        <f aca="false">RIGHT(D642,1)</f>
        <v/>
      </c>
      <c r="R642" s="0" t="n">
        <f aca="false">IF(RIGHT(S642,1)="0",0,10-RIGHT(S642,1))</f>
        <v>0</v>
      </c>
      <c r="S642" s="0" t="n">
        <f aca="false">SUM(T642:X642)</f>
        <v>0</v>
      </c>
      <c r="T642" s="0" t="n">
        <f aca="true">IF(CELL("TYPE",$D642)="b",0,IF(MID($D642,8,1)*2&lt;9,MID($D642,8,1)*2,MID($D642,8,1)*2-9))</f>
        <v>0</v>
      </c>
      <c r="U642" s="0" t="n">
        <f aca="true">IF(CELL("TYPE",$D642)="b",0,IF(MID($D642,6,1)*2&lt;9,MID($D642,6,1)*2,MID($D642,6,1)*2-9))</f>
        <v>0</v>
      </c>
      <c r="V642" s="0" t="n">
        <f aca="true">IF(CELL("TYPE",$D642)="b",0,IF(MID($D642,4,1)*2&lt;9,MID($D642,4,1)*2,MID($D642,4,1)*2-9))</f>
        <v>0</v>
      </c>
      <c r="W642" s="0" t="n">
        <f aca="true">IF(CELL("TYPE",$D642)="b",0,IF(MID($D642,2,1)*2&lt;9,MID($D642,2,1)*2,MID($D642,2,1)*2-9))</f>
        <v>0</v>
      </c>
      <c r="X642" s="0" t="n">
        <f aca="true">IF(CELL("TYPE",$D642)="b",0,SUM(MID($D642,1,1),MID($D642,3,1),MID($D642,5,1),MID($D642,7,1)))</f>
        <v>0</v>
      </c>
      <c r="Y642" s="0" t="n">
        <f aca="true">IF(CELL("type",D642)="b",0,IF(VALUE(R642)=VALUE(Q642),0,1))</f>
        <v>0</v>
      </c>
      <c r="Z642" s="0" t="n">
        <f aca="false">IF(AND($J642&lt;&gt;0,AA642="b"),1,0)</f>
        <v>0</v>
      </c>
      <c r="AA642" s="0" t="str">
        <f aca="true">CELL("type",D642)</f>
        <v>b</v>
      </c>
      <c r="AB642" s="0" t="str">
        <f aca="true">CELL("type",E642)</f>
        <v>b</v>
      </c>
      <c r="AC642" s="0" t="s">
        <v>88</v>
      </c>
      <c r="AD642" s="0" t="str">
        <f aca="true">CELL("type",K642)</f>
        <v>l</v>
      </c>
      <c r="AE642" s="0" t="n">
        <f aca="false">IF(AND(J642&lt;&gt;0,AB642="b"),1,0)</f>
        <v>0</v>
      </c>
    </row>
    <row r="643" customFormat="false" ht="12.75" hidden="false" customHeight="false" outlineLevel="0" collapsed="false">
      <c r="A643" s="0" t="n">
        <f aca="false">A642+1</f>
        <v>632</v>
      </c>
      <c r="B643" s="116"/>
      <c r="C643" s="117"/>
      <c r="D643" s="112"/>
      <c r="E643" s="112"/>
      <c r="F643" s="118"/>
      <c r="G643" s="118"/>
      <c r="H643" s="118"/>
      <c r="I643" s="118"/>
      <c r="J643" s="119" t="n">
        <f aca="false">SUM(F643:I643)</f>
        <v>0</v>
      </c>
      <c r="K643" s="120" t="s">
        <v>89</v>
      </c>
      <c r="L643" s="109" t="n">
        <f aca="false">IF($K643=0,0,VLOOKUP($K643,List_All,2,0))</f>
        <v>0</v>
      </c>
      <c r="M643" s="109" t="n">
        <f aca="false">IF($K643=0,0,VLOOKUP($K643,List_All,3,0))</f>
        <v>0</v>
      </c>
      <c r="O643" s="0" t="n">
        <f aca="false">IF(J643&lt;&gt;0,1,0)</f>
        <v>0</v>
      </c>
      <c r="P643" s="0" t="n">
        <f aca="false">IF(J643&lt;&gt;0,1,0)</f>
        <v>0</v>
      </c>
      <c r="Q643" s="0" t="str">
        <f aca="false">RIGHT(D643,1)</f>
        <v/>
      </c>
      <c r="R643" s="0" t="n">
        <f aca="false">IF(RIGHT(S643,1)="0",0,10-RIGHT(S643,1))</f>
        <v>0</v>
      </c>
      <c r="S643" s="0" t="n">
        <f aca="false">SUM(T643:X643)</f>
        <v>0</v>
      </c>
      <c r="T643" s="0" t="n">
        <f aca="true">IF(CELL("TYPE",$D643)="b",0,IF(MID($D643,8,1)*2&lt;9,MID($D643,8,1)*2,MID($D643,8,1)*2-9))</f>
        <v>0</v>
      </c>
      <c r="U643" s="0" t="n">
        <f aca="true">IF(CELL("TYPE",$D643)="b",0,IF(MID($D643,6,1)*2&lt;9,MID($D643,6,1)*2,MID($D643,6,1)*2-9))</f>
        <v>0</v>
      </c>
      <c r="V643" s="0" t="n">
        <f aca="true">IF(CELL("TYPE",$D643)="b",0,IF(MID($D643,4,1)*2&lt;9,MID($D643,4,1)*2,MID($D643,4,1)*2-9))</f>
        <v>0</v>
      </c>
      <c r="W643" s="0" t="n">
        <f aca="true">IF(CELL("TYPE",$D643)="b",0,IF(MID($D643,2,1)*2&lt;9,MID($D643,2,1)*2,MID($D643,2,1)*2-9))</f>
        <v>0</v>
      </c>
      <c r="X643" s="0" t="n">
        <f aca="true">IF(CELL("TYPE",$D643)="b",0,SUM(MID($D643,1,1),MID($D643,3,1),MID($D643,5,1),MID($D643,7,1)))</f>
        <v>0</v>
      </c>
      <c r="Y643" s="0" t="n">
        <f aca="true">IF(CELL("type",D643)="b",0,IF(VALUE(R643)=VALUE(Q643),0,1))</f>
        <v>0</v>
      </c>
      <c r="Z643" s="0" t="n">
        <f aca="false">IF(AND($J643&lt;&gt;0,AA643="b"),1,0)</f>
        <v>0</v>
      </c>
      <c r="AA643" s="0" t="str">
        <f aca="true">CELL("type",D643)</f>
        <v>b</v>
      </c>
      <c r="AB643" s="0" t="str">
        <f aca="true">CELL("type",E643)</f>
        <v>b</v>
      </c>
      <c r="AC643" s="0" t="s">
        <v>88</v>
      </c>
      <c r="AD643" s="0" t="str">
        <f aca="true">CELL("type",K643)</f>
        <v>l</v>
      </c>
      <c r="AE643" s="0" t="n">
        <f aca="false">IF(AND(J643&lt;&gt;0,AB643="b"),1,0)</f>
        <v>0</v>
      </c>
    </row>
    <row r="644" customFormat="false" ht="12.75" hidden="false" customHeight="false" outlineLevel="0" collapsed="false">
      <c r="A644" s="0" t="n">
        <f aca="false">A643+1</f>
        <v>633</v>
      </c>
      <c r="B644" s="116"/>
      <c r="C644" s="117"/>
      <c r="D644" s="112"/>
      <c r="E644" s="112"/>
      <c r="F644" s="118"/>
      <c r="G644" s="118"/>
      <c r="H644" s="118"/>
      <c r="I644" s="118"/>
      <c r="J644" s="119" t="n">
        <f aca="false">SUM(F644:I644)</f>
        <v>0</v>
      </c>
      <c r="K644" s="120" t="s">
        <v>89</v>
      </c>
      <c r="L644" s="109" t="n">
        <f aca="false">IF($K644=0,0,VLOOKUP($K644,List_All,2,0))</f>
        <v>0</v>
      </c>
      <c r="M644" s="109" t="n">
        <f aca="false">IF($K644=0,0,VLOOKUP($K644,List_All,3,0))</f>
        <v>0</v>
      </c>
      <c r="O644" s="0" t="n">
        <f aca="false">IF(J644&lt;&gt;0,1,0)</f>
        <v>0</v>
      </c>
      <c r="P644" s="0" t="n">
        <f aca="false">IF(J644&lt;&gt;0,1,0)</f>
        <v>0</v>
      </c>
      <c r="Q644" s="0" t="str">
        <f aca="false">RIGHT(D644,1)</f>
        <v/>
      </c>
      <c r="R644" s="0" t="n">
        <f aca="false">IF(RIGHT(S644,1)="0",0,10-RIGHT(S644,1))</f>
        <v>0</v>
      </c>
      <c r="S644" s="0" t="n">
        <f aca="false">SUM(T644:X644)</f>
        <v>0</v>
      </c>
      <c r="T644" s="0" t="n">
        <f aca="true">IF(CELL("TYPE",$D644)="b",0,IF(MID($D644,8,1)*2&lt;9,MID($D644,8,1)*2,MID($D644,8,1)*2-9))</f>
        <v>0</v>
      </c>
      <c r="U644" s="0" t="n">
        <f aca="true">IF(CELL("TYPE",$D644)="b",0,IF(MID($D644,6,1)*2&lt;9,MID($D644,6,1)*2,MID($D644,6,1)*2-9))</f>
        <v>0</v>
      </c>
      <c r="V644" s="0" t="n">
        <f aca="true">IF(CELL("TYPE",$D644)="b",0,IF(MID($D644,4,1)*2&lt;9,MID($D644,4,1)*2,MID($D644,4,1)*2-9))</f>
        <v>0</v>
      </c>
      <c r="W644" s="0" t="n">
        <f aca="true">IF(CELL("TYPE",$D644)="b",0,IF(MID($D644,2,1)*2&lt;9,MID($D644,2,1)*2,MID($D644,2,1)*2-9))</f>
        <v>0</v>
      </c>
      <c r="X644" s="0" t="n">
        <f aca="true">IF(CELL("TYPE",$D644)="b",0,SUM(MID($D644,1,1),MID($D644,3,1),MID($D644,5,1),MID($D644,7,1)))</f>
        <v>0</v>
      </c>
      <c r="Y644" s="0" t="n">
        <f aca="true">IF(CELL("type",D644)="b",0,IF(VALUE(R644)=VALUE(Q644),0,1))</f>
        <v>0</v>
      </c>
      <c r="Z644" s="0" t="n">
        <f aca="false">IF(AND($J644&lt;&gt;0,AA644="b"),1,0)</f>
        <v>0</v>
      </c>
      <c r="AA644" s="0" t="str">
        <f aca="true">CELL("type",D644)</f>
        <v>b</v>
      </c>
      <c r="AB644" s="0" t="str">
        <f aca="true">CELL("type",E644)</f>
        <v>b</v>
      </c>
      <c r="AC644" s="0" t="s">
        <v>88</v>
      </c>
      <c r="AD644" s="0" t="str">
        <f aca="true">CELL("type",K644)</f>
        <v>l</v>
      </c>
      <c r="AE644" s="0" t="n">
        <f aca="false">IF(AND(J644&lt;&gt;0,AB644="b"),1,0)</f>
        <v>0</v>
      </c>
    </row>
    <row r="645" customFormat="false" ht="12.75" hidden="false" customHeight="false" outlineLevel="0" collapsed="false">
      <c r="A645" s="0" t="n">
        <f aca="false">A644+1</f>
        <v>634</v>
      </c>
      <c r="B645" s="116"/>
      <c r="C645" s="117"/>
      <c r="D645" s="112"/>
      <c r="E645" s="112"/>
      <c r="F645" s="118"/>
      <c r="G645" s="118"/>
      <c r="H645" s="118"/>
      <c r="I645" s="118"/>
      <c r="J645" s="119" t="n">
        <f aca="false">SUM(F645:I645)</f>
        <v>0</v>
      </c>
      <c r="K645" s="120" t="s">
        <v>89</v>
      </c>
      <c r="L645" s="109" t="n">
        <f aca="false">IF($K645=0,0,VLOOKUP($K645,List_All,2,0))</f>
        <v>0</v>
      </c>
      <c r="M645" s="109" t="n">
        <f aca="false">IF($K645=0,0,VLOOKUP($K645,List_All,3,0))</f>
        <v>0</v>
      </c>
      <c r="O645" s="0" t="n">
        <f aca="false">IF(J645&lt;&gt;0,1,0)</f>
        <v>0</v>
      </c>
      <c r="P645" s="0" t="n">
        <f aca="false">IF(J645&lt;&gt;0,1,0)</f>
        <v>0</v>
      </c>
      <c r="Q645" s="0" t="str">
        <f aca="false">RIGHT(D645,1)</f>
        <v/>
      </c>
      <c r="R645" s="0" t="n">
        <f aca="false">IF(RIGHT(S645,1)="0",0,10-RIGHT(S645,1))</f>
        <v>0</v>
      </c>
      <c r="S645" s="0" t="n">
        <f aca="false">SUM(T645:X645)</f>
        <v>0</v>
      </c>
      <c r="T645" s="0" t="n">
        <f aca="true">IF(CELL("TYPE",$D645)="b",0,IF(MID($D645,8,1)*2&lt;9,MID($D645,8,1)*2,MID($D645,8,1)*2-9))</f>
        <v>0</v>
      </c>
      <c r="U645" s="0" t="n">
        <f aca="true">IF(CELL("TYPE",$D645)="b",0,IF(MID($D645,6,1)*2&lt;9,MID($D645,6,1)*2,MID($D645,6,1)*2-9))</f>
        <v>0</v>
      </c>
      <c r="V645" s="0" t="n">
        <f aca="true">IF(CELL("TYPE",$D645)="b",0,IF(MID($D645,4,1)*2&lt;9,MID($D645,4,1)*2,MID($D645,4,1)*2-9))</f>
        <v>0</v>
      </c>
      <c r="W645" s="0" t="n">
        <f aca="true">IF(CELL("TYPE",$D645)="b",0,IF(MID($D645,2,1)*2&lt;9,MID($D645,2,1)*2,MID($D645,2,1)*2-9))</f>
        <v>0</v>
      </c>
      <c r="X645" s="0" t="n">
        <f aca="true">IF(CELL("TYPE",$D645)="b",0,SUM(MID($D645,1,1),MID($D645,3,1),MID($D645,5,1),MID($D645,7,1)))</f>
        <v>0</v>
      </c>
      <c r="Y645" s="0" t="n">
        <f aca="true">IF(CELL("type",D645)="b",0,IF(VALUE(R645)=VALUE(Q645),0,1))</f>
        <v>0</v>
      </c>
      <c r="Z645" s="0" t="n">
        <f aca="false">IF(AND($J645&lt;&gt;0,AA645="b"),1,0)</f>
        <v>0</v>
      </c>
      <c r="AA645" s="0" t="str">
        <f aca="true">CELL("type",D645)</f>
        <v>b</v>
      </c>
      <c r="AB645" s="0" t="str">
        <f aca="true">CELL("type",E645)</f>
        <v>b</v>
      </c>
      <c r="AC645" s="0" t="s">
        <v>88</v>
      </c>
      <c r="AD645" s="0" t="str">
        <f aca="true">CELL("type",K645)</f>
        <v>l</v>
      </c>
      <c r="AE645" s="0" t="n">
        <f aca="false">IF(AND(J645&lt;&gt;0,AB645="b"),1,0)</f>
        <v>0</v>
      </c>
    </row>
    <row r="646" customFormat="false" ht="12.75" hidden="false" customHeight="false" outlineLevel="0" collapsed="false">
      <c r="A646" s="0" t="n">
        <f aca="false">A645+1</f>
        <v>635</v>
      </c>
      <c r="B646" s="116"/>
      <c r="C646" s="117"/>
      <c r="D646" s="112"/>
      <c r="E646" s="112"/>
      <c r="F646" s="118"/>
      <c r="G646" s="118"/>
      <c r="H646" s="118"/>
      <c r="I646" s="118"/>
      <c r="J646" s="119" t="n">
        <f aca="false">SUM(F646:I646)</f>
        <v>0</v>
      </c>
      <c r="K646" s="120" t="s">
        <v>89</v>
      </c>
      <c r="L646" s="109" t="n">
        <f aca="false">IF($K646=0,0,VLOOKUP($K646,List_All,2,0))</f>
        <v>0</v>
      </c>
      <c r="M646" s="109" t="n">
        <f aca="false">IF($K646=0,0,VLOOKUP($K646,List_All,3,0))</f>
        <v>0</v>
      </c>
      <c r="O646" s="0" t="n">
        <f aca="false">IF(J646&lt;&gt;0,1,0)</f>
        <v>0</v>
      </c>
      <c r="P646" s="0" t="n">
        <f aca="false">IF(J646&lt;&gt;0,1,0)</f>
        <v>0</v>
      </c>
      <c r="Q646" s="0" t="str">
        <f aca="false">RIGHT(D646,1)</f>
        <v/>
      </c>
      <c r="R646" s="0" t="n">
        <f aca="false">IF(RIGHT(S646,1)="0",0,10-RIGHT(S646,1))</f>
        <v>0</v>
      </c>
      <c r="S646" s="0" t="n">
        <f aca="false">SUM(T646:X646)</f>
        <v>0</v>
      </c>
      <c r="T646" s="0" t="n">
        <f aca="true">IF(CELL("TYPE",$D646)="b",0,IF(MID($D646,8,1)*2&lt;9,MID($D646,8,1)*2,MID($D646,8,1)*2-9))</f>
        <v>0</v>
      </c>
      <c r="U646" s="0" t="n">
        <f aca="true">IF(CELL("TYPE",$D646)="b",0,IF(MID($D646,6,1)*2&lt;9,MID($D646,6,1)*2,MID($D646,6,1)*2-9))</f>
        <v>0</v>
      </c>
      <c r="V646" s="0" t="n">
        <f aca="true">IF(CELL("TYPE",$D646)="b",0,IF(MID($D646,4,1)*2&lt;9,MID($D646,4,1)*2,MID($D646,4,1)*2-9))</f>
        <v>0</v>
      </c>
      <c r="W646" s="0" t="n">
        <f aca="true">IF(CELL("TYPE",$D646)="b",0,IF(MID($D646,2,1)*2&lt;9,MID($D646,2,1)*2,MID($D646,2,1)*2-9))</f>
        <v>0</v>
      </c>
      <c r="X646" s="0" t="n">
        <f aca="true">IF(CELL("TYPE",$D646)="b",0,SUM(MID($D646,1,1),MID($D646,3,1),MID($D646,5,1),MID($D646,7,1)))</f>
        <v>0</v>
      </c>
      <c r="Y646" s="0" t="n">
        <f aca="true">IF(CELL("type",D646)="b",0,IF(VALUE(R646)=VALUE(Q646),0,1))</f>
        <v>0</v>
      </c>
      <c r="Z646" s="0" t="n">
        <f aca="false">IF(AND($J646&lt;&gt;0,AA646="b"),1,0)</f>
        <v>0</v>
      </c>
      <c r="AA646" s="0" t="str">
        <f aca="true">CELL("type",D646)</f>
        <v>b</v>
      </c>
      <c r="AB646" s="0" t="str">
        <f aca="true">CELL("type",E646)</f>
        <v>b</v>
      </c>
      <c r="AC646" s="0" t="s">
        <v>88</v>
      </c>
      <c r="AD646" s="0" t="str">
        <f aca="true">CELL("type",K646)</f>
        <v>l</v>
      </c>
      <c r="AE646" s="0" t="n">
        <f aca="false">IF(AND(J646&lt;&gt;0,AB646="b"),1,0)</f>
        <v>0</v>
      </c>
    </row>
    <row r="647" customFormat="false" ht="12.75" hidden="false" customHeight="false" outlineLevel="0" collapsed="false">
      <c r="A647" s="0" t="n">
        <f aca="false">A646+1</f>
        <v>636</v>
      </c>
      <c r="B647" s="116"/>
      <c r="C647" s="117"/>
      <c r="D647" s="112"/>
      <c r="E647" s="112"/>
      <c r="F647" s="118"/>
      <c r="G647" s="118"/>
      <c r="H647" s="118"/>
      <c r="I647" s="118"/>
      <c r="J647" s="119" t="n">
        <f aca="false">SUM(F647:I647)</f>
        <v>0</v>
      </c>
      <c r="K647" s="120" t="s">
        <v>89</v>
      </c>
      <c r="L647" s="109" t="n">
        <f aca="false">IF($K647=0,0,VLOOKUP($K647,List_All,2,0))</f>
        <v>0</v>
      </c>
      <c r="M647" s="109" t="n">
        <f aca="false">IF($K647=0,0,VLOOKUP($K647,List_All,3,0))</f>
        <v>0</v>
      </c>
      <c r="O647" s="0" t="n">
        <f aca="false">IF(J647&lt;&gt;0,1,0)</f>
        <v>0</v>
      </c>
      <c r="P647" s="0" t="n">
        <f aca="false">IF(J647&lt;&gt;0,1,0)</f>
        <v>0</v>
      </c>
      <c r="Q647" s="0" t="str">
        <f aca="false">RIGHT(D647,1)</f>
        <v/>
      </c>
      <c r="R647" s="0" t="n">
        <f aca="false">IF(RIGHT(S647,1)="0",0,10-RIGHT(S647,1))</f>
        <v>0</v>
      </c>
      <c r="S647" s="0" t="n">
        <f aca="false">SUM(T647:X647)</f>
        <v>0</v>
      </c>
      <c r="T647" s="0" t="n">
        <f aca="true">IF(CELL("TYPE",$D647)="b",0,IF(MID($D647,8,1)*2&lt;9,MID($D647,8,1)*2,MID($D647,8,1)*2-9))</f>
        <v>0</v>
      </c>
      <c r="U647" s="0" t="n">
        <f aca="true">IF(CELL("TYPE",$D647)="b",0,IF(MID($D647,6,1)*2&lt;9,MID($D647,6,1)*2,MID($D647,6,1)*2-9))</f>
        <v>0</v>
      </c>
      <c r="V647" s="0" t="n">
        <f aca="true">IF(CELL("TYPE",$D647)="b",0,IF(MID($D647,4,1)*2&lt;9,MID($D647,4,1)*2,MID($D647,4,1)*2-9))</f>
        <v>0</v>
      </c>
      <c r="W647" s="0" t="n">
        <f aca="true">IF(CELL("TYPE",$D647)="b",0,IF(MID($D647,2,1)*2&lt;9,MID($D647,2,1)*2,MID($D647,2,1)*2-9))</f>
        <v>0</v>
      </c>
      <c r="X647" s="0" t="n">
        <f aca="true">IF(CELL("TYPE",$D647)="b",0,SUM(MID($D647,1,1),MID($D647,3,1),MID($D647,5,1),MID($D647,7,1)))</f>
        <v>0</v>
      </c>
      <c r="Y647" s="0" t="n">
        <f aca="true">IF(CELL("type",D647)="b",0,IF(VALUE(R647)=VALUE(Q647),0,1))</f>
        <v>0</v>
      </c>
      <c r="Z647" s="0" t="n">
        <f aca="false">IF(AND($J647&lt;&gt;0,AA647="b"),1,0)</f>
        <v>0</v>
      </c>
      <c r="AA647" s="0" t="str">
        <f aca="true">CELL("type",D647)</f>
        <v>b</v>
      </c>
      <c r="AB647" s="0" t="str">
        <f aca="true">CELL("type",E647)</f>
        <v>b</v>
      </c>
      <c r="AC647" s="0" t="s">
        <v>88</v>
      </c>
      <c r="AD647" s="0" t="str">
        <f aca="true">CELL("type",K647)</f>
        <v>l</v>
      </c>
      <c r="AE647" s="0" t="n">
        <f aca="false">IF(AND(J647&lt;&gt;0,AB647="b"),1,0)</f>
        <v>0</v>
      </c>
    </row>
    <row r="648" customFormat="false" ht="12.75" hidden="false" customHeight="false" outlineLevel="0" collapsed="false">
      <c r="A648" s="0" t="n">
        <f aca="false">A647+1</f>
        <v>637</v>
      </c>
      <c r="B648" s="116"/>
      <c r="C648" s="117"/>
      <c r="D648" s="112"/>
      <c r="E648" s="112"/>
      <c r="F648" s="118"/>
      <c r="G648" s="118"/>
      <c r="H648" s="118"/>
      <c r="I648" s="118"/>
      <c r="J648" s="119" t="n">
        <f aca="false">SUM(F648:I648)</f>
        <v>0</v>
      </c>
      <c r="K648" s="120" t="s">
        <v>89</v>
      </c>
      <c r="L648" s="109" t="n">
        <f aca="false">IF($K648=0,0,VLOOKUP($K648,List_All,2,0))</f>
        <v>0</v>
      </c>
      <c r="M648" s="109" t="n">
        <f aca="false">IF($K648=0,0,VLOOKUP($K648,List_All,3,0))</f>
        <v>0</v>
      </c>
      <c r="O648" s="0" t="n">
        <f aca="false">IF(J648&lt;&gt;0,1,0)</f>
        <v>0</v>
      </c>
      <c r="P648" s="0" t="n">
        <f aca="false">IF(J648&lt;&gt;0,1,0)</f>
        <v>0</v>
      </c>
      <c r="Q648" s="0" t="str">
        <f aca="false">RIGHT(D648,1)</f>
        <v/>
      </c>
      <c r="R648" s="0" t="n">
        <f aca="false">IF(RIGHT(S648,1)="0",0,10-RIGHT(S648,1))</f>
        <v>0</v>
      </c>
      <c r="S648" s="0" t="n">
        <f aca="false">SUM(T648:X648)</f>
        <v>0</v>
      </c>
      <c r="T648" s="0" t="n">
        <f aca="true">IF(CELL("TYPE",$D648)="b",0,IF(MID($D648,8,1)*2&lt;9,MID($D648,8,1)*2,MID($D648,8,1)*2-9))</f>
        <v>0</v>
      </c>
      <c r="U648" s="0" t="n">
        <f aca="true">IF(CELL("TYPE",$D648)="b",0,IF(MID($D648,6,1)*2&lt;9,MID($D648,6,1)*2,MID($D648,6,1)*2-9))</f>
        <v>0</v>
      </c>
      <c r="V648" s="0" t="n">
        <f aca="true">IF(CELL("TYPE",$D648)="b",0,IF(MID($D648,4,1)*2&lt;9,MID($D648,4,1)*2,MID($D648,4,1)*2-9))</f>
        <v>0</v>
      </c>
      <c r="W648" s="0" t="n">
        <f aca="true">IF(CELL("TYPE",$D648)="b",0,IF(MID($D648,2,1)*2&lt;9,MID($D648,2,1)*2,MID($D648,2,1)*2-9))</f>
        <v>0</v>
      </c>
      <c r="X648" s="0" t="n">
        <f aca="true">IF(CELL("TYPE",$D648)="b",0,SUM(MID($D648,1,1),MID($D648,3,1),MID($D648,5,1),MID($D648,7,1)))</f>
        <v>0</v>
      </c>
      <c r="Y648" s="0" t="n">
        <f aca="true">IF(CELL("type",D648)="b",0,IF(VALUE(R648)=VALUE(Q648),0,1))</f>
        <v>0</v>
      </c>
      <c r="Z648" s="0" t="n">
        <f aca="false">IF(AND($J648&lt;&gt;0,AA648="b"),1,0)</f>
        <v>0</v>
      </c>
      <c r="AA648" s="0" t="str">
        <f aca="true">CELL("type",D648)</f>
        <v>b</v>
      </c>
      <c r="AB648" s="0" t="str">
        <f aca="true">CELL("type",E648)</f>
        <v>b</v>
      </c>
      <c r="AC648" s="0" t="s">
        <v>88</v>
      </c>
      <c r="AD648" s="0" t="str">
        <f aca="true">CELL("type",K648)</f>
        <v>l</v>
      </c>
      <c r="AE648" s="0" t="n">
        <f aca="false">IF(AND(J648&lt;&gt;0,AB648="b"),1,0)</f>
        <v>0</v>
      </c>
    </row>
    <row r="649" customFormat="false" ht="12.75" hidden="false" customHeight="false" outlineLevel="0" collapsed="false">
      <c r="A649" s="0" t="n">
        <f aca="false">A648+1</f>
        <v>638</v>
      </c>
      <c r="B649" s="116"/>
      <c r="C649" s="117"/>
      <c r="D649" s="112"/>
      <c r="E649" s="112"/>
      <c r="F649" s="118"/>
      <c r="G649" s="118"/>
      <c r="H649" s="118"/>
      <c r="I649" s="118"/>
      <c r="J649" s="119" t="n">
        <f aca="false">SUM(F649:I649)</f>
        <v>0</v>
      </c>
      <c r="K649" s="120" t="s">
        <v>89</v>
      </c>
      <c r="L649" s="109" t="n">
        <f aca="false">IF($K649=0,0,VLOOKUP($K649,List_All,2,0))</f>
        <v>0</v>
      </c>
      <c r="M649" s="109" t="n">
        <f aca="false">IF($K649=0,0,VLOOKUP($K649,List_All,3,0))</f>
        <v>0</v>
      </c>
      <c r="O649" s="0" t="n">
        <f aca="false">IF(J649&lt;&gt;0,1,0)</f>
        <v>0</v>
      </c>
      <c r="P649" s="0" t="n">
        <f aca="false">IF(J649&lt;&gt;0,1,0)</f>
        <v>0</v>
      </c>
      <c r="Q649" s="0" t="str">
        <f aca="false">RIGHT(D649,1)</f>
        <v/>
      </c>
      <c r="R649" s="0" t="n">
        <f aca="false">IF(RIGHT(S649,1)="0",0,10-RIGHT(S649,1))</f>
        <v>0</v>
      </c>
      <c r="S649" s="0" t="n">
        <f aca="false">SUM(T649:X649)</f>
        <v>0</v>
      </c>
      <c r="T649" s="0" t="n">
        <f aca="true">IF(CELL("TYPE",$D649)="b",0,IF(MID($D649,8,1)*2&lt;9,MID($D649,8,1)*2,MID($D649,8,1)*2-9))</f>
        <v>0</v>
      </c>
      <c r="U649" s="0" t="n">
        <f aca="true">IF(CELL("TYPE",$D649)="b",0,IF(MID($D649,6,1)*2&lt;9,MID($D649,6,1)*2,MID($D649,6,1)*2-9))</f>
        <v>0</v>
      </c>
      <c r="V649" s="0" t="n">
        <f aca="true">IF(CELL("TYPE",$D649)="b",0,IF(MID($D649,4,1)*2&lt;9,MID($D649,4,1)*2,MID($D649,4,1)*2-9))</f>
        <v>0</v>
      </c>
      <c r="W649" s="0" t="n">
        <f aca="true">IF(CELL("TYPE",$D649)="b",0,IF(MID($D649,2,1)*2&lt;9,MID($D649,2,1)*2,MID($D649,2,1)*2-9))</f>
        <v>0</v>
      </c>
      <c r="X649" s="0" t="n">
        <f aca="true">IF(CELL("TYPE",$D649)="b",0,SUM(MID($D649,1,1),MID($D649,3,1),MID($D649,5,1),MID($D649,7,1)))</f>
        <v>0</v>
      </c>
      <c r="Y649" s="0" t="n">
        <f aca="true">IF(CELL("type",D649)="b",0,IF(VALUE(R649)=VALUE(Q649),0,1))</f>
        <v>0</v>
      </c>
      <c r="Z649" s="0" t="n">
        <f aca="false">IF(AND($J649&lt;&gt;0,AA649="b"),1,0)</f>
        <v>0</v>
      </c>
      <c r="AA649" s="0" t="str">
        <f aca="true">CELL("type",D649)</f>
        <v>b</v>
      </c>
      <c r="AB649" s="0" t="str">
        <f aca="true">CELL("type",E649)</f>
        <v>b</v>
      </c>
      <c r="AC649" s="0" t="s">
        <v>88</v>
      </c>
      <c r="AD649" s="0" t="str">
        <f aca="true">CELL("type",K649)</f>
        <v>l</v>
      </c>
      <c r="AE649" s="0" t="n">
        <f aca="false">IF(AND(J649&lt;&gt;0,AB649="b"),1,0)</f>
        <v>0</v>
      </c>
    </row>
    <row r="650" customFormat="false" ht="12.75" hidden="false" customHeight="false" outlineLevel="0" collapsed="false">
      <c r="A650" s="0" t="n">
        <f aca="false">A649+1</f>
        <v>639</v>
      </c>
      <c r="B650" s="116"/>
      <c r="C650" s="117"/>
      <c r="D650" s="112"/>
      <c r="E650" s="112"/>
      <c r="F650" s="118"/>
      <c r="G650" s="118"/>
      <c r="H650" s="118"/>
      <c r="I650" s="118"/>
      <c r="J650" s="119" t="n">
        <f aca="false">SUM(F650:I650)</f>
        <v>0</v>
      </c>
      <c r="K650" s="120" t="s">
        <v>89</v>
      </c>
      <c r="L650" s="109" t="n">
        <f aca="false">IF($K650=0,0,VLOOKUP($K650,List_All,2,0))</f>
        <v>0</v>
      </c>
      <c r="M650" s="109" t="n">
        <f aca="false">IF($K650=0,0,VLOOKUP($K650,List_All,3,0))</f>
        <v>0</v>
      </c>
      <c r="O650" s="0" t="n">
        <f aca="false">IF(J650&lt;&gt;0,1,0)</f>
        <v>0</v>
      </c>
      <c r="P650" s="0" t="n">
        <f aca="false">IF(J650&lt;&gt;0,1,0)</f>
        <v>0</v>
      </c>
      <c r="Q650" s="0" t="str">
        <f aca="false">RIGHT(D650,1)</f>
        <v/>
      </c>
      <c r="R650" s="0" t="n">
        <f aca="false">IF(RIGHT(S650,1)="0",0,10-RIGHT(S650,1))</f>
        <v>0</v>
      </c>
      <c r="S650" s="0" t="n">
        <f aca="false">SUM(T650:X650)</f>
        <v>0</v>
      </c>
      <c r="T650" s="0" t="n">
        <f aca="true">IF(CELL("TYPE",$D650)="b",0,IF(MID($D650,8,1)*2&lt;9,MID($D650,8,1)*2,MID($D650,8,1)*2-9))</f>
        <v>0</v>
      </c>
      <c r="U650" s="0" t="n">
        <f aca="true">IF(CELL("TYPE",$D650)="b",0,IF(MID($D650,6,1)*2&lt;9,MID($D650,6,1)*2,MID($D650,6,1)*2-9))</f>
        <v>0</v>
      </c>
      <c r="V650" s="0" t="n">
        <f aca="true">IF(CELL("TYPE",$D650)="b",0,IF(MID($D650,4,1)*2&lt;9,MID($D650,4,1)*2,MID($D650,4,1)*2-9))</f>
        <v>0</v>
      </c>
      <c r="W650" s="0" t="n">
        <f aca="true">IF(CELL("TYPE",$D650)="b",0,IF(MID($D650,2,1)*2&lt;9,MID($D650,2,1)*2,MID($D650,2,1)*2-9))</f>
        <v>0</v>
      </c>
      <c r="X650" s="0" t="n">
        <f aca="true">IF(CELL("TYPE",$D650)="b",0,SUM(MID($D650,1,1),MID($D650,3,1),MID($D650,5,1),MID($D650,7,1)))</f>
        <v>0</v>
      </c>
      <c r="Y650" s="0" t="n">
        <f aca="true">IF(CELL("type",D650)="b",0,IF(VALUE(R650)=VALUE(Q650),0,1))</f>
        <v>0</v>
      </c>
      <c r="Z650" s="0" t="n">
        <f aca="false">IF(AND($J650&lt;&gt;0,AA650="b"),1,0)</f>
        <v>0</v>
      </c>
      <c r="AA650" s="0" t="str">
        <f aca="true">CELL("type",D650)</f>
        <v>b</v>
      </c>
      <c r="AB650" s="0" t="str">
        <f aca="true">CELL("type",E650)</f>
        <v>b</v>
      </c>
      <c r="AC650" s="0" t="s">
        <v>88</v>
      </c>
      <c r="AD650" s="0" t="str">
        <f aca="true">CELL("type",K650)</f>
        <v>l</v>
      </c>
      <c r="AE650" s="0" t="n">
        <f aca="false">IF(AND(J650&lt;&gt;0,AB650="b"),1,0)</f>
        <v>0</v>
      </c>
    </row>
    <row r="651" customFormat="false" ht="12.75" hidden="false" customHeight="false" outlineLevel="0" collapsed="false">
      <c r="A651" s="0" t="n">
        <f aca="false">A650+1</f>
        <v>640</v>
      </c>
      <c r="B651" s="116"/>
      <c r="C651" s="117"/>
      <c r="D651" s="112"/>
      <c r="E651" s="112"/>
      <c r="F651" s="118"/>
      <c r="G651" s="118"/>
      <c r="H651" s="118"/>
      <c r="I651" s="118"/>
      <c r="J651" s="119" t="n">
        <f aca="false">SUM(F651:I651)</f>
        <v>0</v>
      </c>
      <c r="K651" s="120" t="s">
        <v>89</v>
      </c>
      <c r="L651" s="109" t="n">
        <f aca="false">IF($K651=0,0,VLOOKUP($K651,List_All,2,0))</f>
        <v>0</v>
      </c>
      <c r="M651" s="109" t="n">
        <f aca="false">IF($K651=0,0,VLOOKUP($K651,List_All,3,0))</f>
        <v>0</v>
      </c>
      <c r="O651" s="0" t="n">
        <f aca="false">IF(J651&lt;&gt;0,1,0)</f>
        <v>0</v>
      </c>
      <c r="P651" s="0" t="n">
        <f aca="false">IF(J651&lt;&gt;0,1,0)</f>
        <v>0</v>
      </c>
      <c r="Q651" s="0" t="str">
        <f aca="false">RIGHT(D651,1)</f>
        <v/>
      </c>
      <c r="R651" s="0" t="n">
        <f aca="false">IF(RIGHT(S651,1)="0",0,10-RIGHT(S651,1))</f>
        <v>0</v>
      </c>
      <c r="S651" s="0" t="n">
        <f aca="false">SUM(T651:X651)</f>
        <v>0</v>
      </c>
      <c r="T651" s="0" t="n">
        <f aca="true">IF(CELL("TYPE",$D651)="b",0,IF(MID($D651,8,1)*2&lt;9,MID($D651,8,1)*2,MID($D651,8,1)*2-9))</f>
        <v>0</v>
      </c>
      <c r="U651" s="0" t="n">
        <f aca="true">IF(CELL("TYPE",$D651)="b",0,IF(MID($D651,6,1)*2&lt;9,MID($D651,6,1)*2,MID($D651,6,1)*2-9))</f>
        <v>0</v>
      </c>
      <c r="V651" s="0" t="n">
        <f aca="true">IF(CELL("TYPE",$D651)="b",0,IF(MID($D651,4,1)*2&lt;9,MID($D651,4,1)*2,MID($D651,4,1)*2-9))</f>
        <v>0</v>
      </c>
      <c r="W651" s="0" t="n">
        <f aca="true">IF(CELL("TYPE",$D651)="b",0,IF(MID($D651,2,1)*2&lt;9,MID($D651,2,1)*2,MID($D651,2,1)*2-9))</f>
        <v>0</v>
      </c>
      <c r="X651" s="0" t="n">
        <f aca="true">IF(CELL("TYPE",$D651)="b",0,SUM(MID($D651,1,1),MID($D651,3,1),MID($D651,5,1),MID($D651,7,1)))</f>
        <v>0</v>
      </c>
      <c r="Y651" s="0" t="n">
        <f aca="true">IF(CELL("type",D651)="b",0,IF(VALUE(R651)=VALUE(Q651),0,1))</f>
        <v>0</v>
      </c>
      <c r="Z651" s="0" t="n">
        <f aca="false">IF(AND($J651&lt;&gt;0,AA651="b"),1,0)</f>
        <v>0</v>
      </c>
      <c r="AA651" s="0" t="str">
        <f aca="true">CELL("type",D651)</f>
        <v>b</v>
      </c>
      <c r="AB651" s="0" t="str">
        <f aca="true">CELL("type",E651)</f>
        <v>b</v>
      </c>
      <c r="AC651" s="0" t="s">
        <v>88</v>
      </c>
      <c r="AD651" s="0" t="str">
        <f aca="true">CELL("type",K651)</f>
        <v>l</v>
      </c>
      <c r="AE651" s="0" t="n">
        <f aca="false">IF(AND(J651&lt;&gt;0,AB651="b"),1,0)</f>
        <v>0</v>
      </c>
    </row>
    <row r="652" customFormat="false" ht="12.75" hidden="false" customHeight="false" outlineLevel="0" collapsed="false">
      <c r="A652" s="0" t="n">
        <f aca="false">A651+1</f>
        <v>641</v>
      </c>
      <c r="B652" s="116"/>
      <c r="C652" s="117"/>
      <c r="D652" s="112"/>
      <c r="E652" s="112"/>
      <c r="F652" s="118"/>
      <c r="G652" s="118"/>
      <c r="H652" s="118"/>
      <c r="I652" s="118"/>
      <c r="J652" s="119" t="n">
        <f aca="false">SUM(F652:I652)</f>
        <v>0</v>
      </c>
      <c r="K652" s="120" t="s">
        <v>89</v>
      </c>
      <c r="L652" s="109" t="n">
        <f aca="false">IF($K652=0,0,VLOOKUP($K652,List_All,2,0))</f>
        <v>0</v>
      </c>
      <c r="M652" s="109" t="n">
        <f aca="false">IF($K652=0,0,VLOOKUP($K652,List_All,3,0))</f>
        <v>0</v>
      </c>
      <c r="O652" s="0" t="n">
        <f aca="false">IF(J652&lt;&gt;0,1,0)</f>
        <v>0</v>
      </c>
      <c r="P652" s="0" t="n">
        <f aca="false">IF(J652&lt;&gt;0,1,0)</f>
        <v>0</v>
      </c>
      <c r="Q652" s="0" t="str">
        <f aca="false">RIGHT(D652,1)</f>
        <v/>
      </c>
      <c r="R652" s="0" t="n">
        <f aca="false">IF(RIGHT(S652,1)="0",0,10-RIGHT(S652,1))</f>
        <v>0</v>
      </c>
      <c r="S652" s="0" t="n">
        <f aca="false">SUM(T652:X652)</f>
        <v>0</v>
      </c>
      <c r="T652" s="0" t="n">
        <f aca="true">IF(CELL("TYPE",$D652)="b",0,IF(MID($D652,8,1)*2&lt;9,MID($D652,8,1)*2,MID($D652,8,1)*2-9))</f>
        <v>0</v>
      </c>
      <c r="U652" s="0" t="n">
        <f aca="true">IF(CELL("TYPE",$D652)="b",0,IF(MID($D652,6,1)*2&lt;9,MID($D652,6,1)*2,MID($D652,6,1)*2-9))</f>
        <v>0</v>
      </c>
      <c r="V652" s="0" t="n">
        <f aca="true">IF(CELL("TYPE",$D652)="b",0,IF(MID($D652,4,1)*2&lt;9,MID($D652,4,1)*2,MID($D652,4,1)*2-9))</f>
        <v>0</v>
      </c>
      <c r="W652" s="0" t="n">
        <f aca="true">IF(CELL("TYPE",$D652)="b",0,IF(MID($D652,2,1)*2&lt;9,MID($D652,2,1)*2,MID($D652,2,1)*2-9))</f>
        <v>0</v>
      </c>
      <c r="X652" s="0" t="n">
        <f aca="true">IF(CELL("TYPE",$D652)="b",0,SUM(MID($D652,1,1),MID($D652,3,1),MID($D652,5,1),MID($D652,7,1)))</f>
        <v>0</v>
      </c>
      <c r="Y652" s="0" t="n">
        <f aca="true">IF(CELL("type",D652)="b",0,IF(VALUE(R652)=VALUE(Q652),0,1))</f>
        <v>0</v>
      </c>
      <c r="Z652" s="0" t="n">
        <f aca="false">IF(AND($J652&lt;&gt;0,AA652="b"),1,0)</f>
        <v>0</v>
      </c>
      <c r="AA652" s="0" t="str">
        <f aca="true">CELL("type",D652)</f>
        <v>b</v>
      </c>
      <c r="AB652" s="0" t="str">
        <f aca="true">CELL("type",E652)</f>
        <v>b</v>
      </c>
      <c r="AC652" s="0" t="s">
        <v>88</v>
      </c>
      <c r="AD652" s="0" t="str">
        <f aca="true">CELL("type",K652)</f>
        <v>l</v>
      </c>
      <c r="AE652" s="0" t="n">
        <f aca="false">IF(AND(J652&lt;&gt;0,AB652="b"),1,0)</f>
        <v>0</v>
      </c>
    </row>
    <row r="653" customFormat="false" ht="12.75" hidden="false" customHeight="false" outlineLevel="0" collapsed="false">
      <c r="A653" s="0" t="n">
        <f aca="false">A652+1</f>
        <v>642</v>
      </c>
      <c r="B653" s="116"/>
      <c r="C653" s="117"/>
      <c r="D653" s="112"/>
      <c r="E653" s="112"/>
      <c r="F653" s="118"/>
      <c r="G653" s="118"/>
      <c r="H653" s="118"/>
      <c r="I653" s="118"/>
      <c r="J653" s="119" t="n">
        <f aca="false">SUM(F653:I653)</f>
        <v>0</v>
      </c>
      <c r="K653" s="120" t="s">
        <v>89</v>
      </c>
      <c r="L653" s="109" t="n">
        <f aca="false">IF($K653=0,0,VLOOKUP($K653,List_All,2,0))</f>
        <v>0</v>
      </c>
      <c r="M653" s="109" t="n">
        <f aca="false">IF($K653=0,0,VLOOKUP($K653,List_All,3,0))</f>
        <v>0</v>
      </c>
      <c r="O653" s="0" t="n">
        <f aca="false">IF(J653&lt;&gt;0,1,0)</f>
        <v>0</v>
      </c>
      <c r="P653" s="0" t="n">
        <f aca="false">IF(J653&lt;&gt;0,1,0)</f>
        <v>0</v>
      </c>
      <c r="Q653" s="0" t="str">
        <f aca="false">RIGHT(D653,1)</f>
        <v/>
      </c>
      <c r="R653" s="0" t="n">
        <f aca="false">IF(RIGHT(S653,1)="0",0,10-RIGHT(S653,1))</f>
        <v>0</v>
      </c>
      <c r="S653" s="0" t="n">
        <f aca="false">SUM(T653:X653)</f>
        <v>0</v>
      </c>
      <c r="T653" s="0" t="n">
        <f aca="true">IF(CELL("TYPE",$D653)="b",0,IF(MID($D653,8,1)*2&lt;9,MID($D653,8,1)*2,MID($D653,8,1)*2-9))</f>
        <v>0</v>
      </c>
      <c r="U653" s="0" t="n">
        <f aca="true">IF(CELL("TYPE",$D653)="b",0,IF(MID($D653,6,1)*2&lt;9,MID($D653,6,1)*2,MID($D653,6,1)*2-9))</f>
        <v>0</v>
      </c>
      <c r="V653" s="0" t="n">
        <f aca="true">IF(CELL("TYPE",$D653)="b",0,IF(MID($D653,4,1)*2&lt;9,MID($D653,4,1)*2,MID($D653,4,1)*2-9))</f>
        <v>0</v>
      </c>
      <c r="W653" s="0" t="n">
        <f aca="true">IF(CELL("TYPE",$D653)="b",0,IF(MID($D653,2,1)*2&lt;9,MID($D653,2,1)*2,MID($D653,2,1)*2-9))</f>
        <v>0</v>
      </c>
      <c r="X653" s="0" t="n">
        <f aca="true">IF(CELL("TYPE",$D653)="b",0,SUM(MID($D653,1,1),MID($D653,3,1),MID($D653,5,1),MID($D653,7,1)))</f>
        <v>0</v>
      </c>
      <c r="Y653" s="0" t="n">
        <f aca="true">IF(CELL("type",D653)="b",0,IF(VALUE(R653)=VALUE(Q653),0,1))</f>
        <v>0</v>
      </c>
      <c r="Z653" s="0" t="n">
        <f aca="false">IF(AND($J653&lt;&gt;0,AA653="b"),1,0)</f>
        <v>0</v>
      </c>
      <c r="AA653" s="0" t="str">
        <f aca="true">CELL("type",D653)</f>
        <v>b</v>
      </c>
      <c r="AB653" s="0" t="str">
        <f aca="true">CELL("type",E653)</f>
        <v>b</v>
      </c>
      <c r="AC653" s="0" t="s">
        <v>88</v>
      </c>
      <c r="AD653" s="0" t="str">
        <f aca="true">CELL("type",K653)</f>
        <v>l</v>
      </c>
      <c r="AE653" s="0" t="n">
        <f aca="false">IF(AND(J653&lt;&gt;0,AB653="b"),1,0)</f>
        <v>0</v>
      </c>
    </row>
    <row r="654" customFormat="false" ht="12.75" hidden="false" customHeight="false" outlineLevel="0" collapsed="false">
      <c r="A654" s="0" t="n">
        <f aca="false">A653+1</f>
        <v>643</v>
      </c>
      <c r="B654" s="116"/>
      <c r="C654" s="117"/>
      <c r="D654" s="112"/>
      <c r="E654" s="112"/>
      <c r="F654" s="118"/>
      <c r="G654" s="118"/>
      <c r="H654" s="118"/>
      <c r="I654" s="118"/>
      <c r="J654" s="119" t="n">
        <f aca="false">SUM(F654:I654)</f>
        <v>0</v>
      </c>
      <c r="K654" s="120" t="s">
        <v>89</v>
      </c>
      <c r="L654" s="109" t="n">
        <f aca="false">IF($K654=0,0,VLOOKUP($K654,List_All,2,0))</f>
        <v>0</v>
      </c>
      <c r="M654" s="109" t="n">
        <f aca="false">IF($K654=0,0,VLOOKUP($K654,List_All,3,0))</f>
        <v>0</v>
      </c>
      <c r="O654" s="0" t="n">
        <f aca="false">IF(J654&lt;&gt;0,1,0)</f>
        <v>0</v>
      </c>
      <c r="P654" s="0" t="n">
        <f aca="false">IF(J654&lt;&gt;0,1,0)</f>
        <v>0</v>
      </c>
      <c r="Q654" s="0" t="str">
        <f aca="false">RIGHT(D654,1)</f>
        <v/>
      </c>
      <c r="R654" s="0" t="n">
        <f aca="false">IF(RIGHT(S654,1)="0",0,10-RIGHT(S654,1))</f>
        <v>0</v>
      </c>
      <c r="S654" s="0" t="n">
        <f aca="false">SUM(T654:X654)</f>
        <v>0</v>
      </c>
      <c r="T654" s="0" t="n">
        <f aca="true">IF(CELL("TYPE",$D654)="b",0,IF(MID($D654,8,1)*2&lt;9,MID($D654,8,1)*2,MID($D654,8,1)*2-9))</f>
        <v>0</v>
      </c>
      <c r="U654" s="0" t="n">
        <f aca="true">IF(CELL("TYPE",$D654)="b",0,IF(MID($D654,6,1)*2&lt;9,MID($D654,6,1)*2,MID($D654,6,1)*2-9))</f>
        <v>0</v>
      </c>
      <c r="V654" s="0" t="n">
        <f aca="true">IF(CELL("TYPE",$D654)="b",0,IF(MID($D654,4,1)*2&lt;9,MID($D654,4,1)*2,MID($D654,4,1)*2-9))</f>
        <v>0</v>
      </c>
      <c r="W654" s="0" t="n">
        <f aca="true">IF(CELL("TYPE",$D654)="b",0,IF(MID($D654,2,1)*2&lt;9,MID($D654,2,1)*2,MID($D654,2,1)*2-9))</f>
        <v>0</v>
      </c>
      <c r="X654" s="0" t="n">
        <f aca="true">IF(CELL("TYPE",$D654)="b",0,SUM(MID($D654,1,1),MID($D654,3,1),MID($D654,5,1),MID($D654,7,1)))</f>
        <v>0</v>
      </c>
      <c r="Y654" s="0" t="n">
        <f aca="true">IF(CELL("type",D654)="b",0,IF(VALUE(R654)=VALUE(Q654),0,1))</f>
        <v>0</v>
      </c>
      <c r="Z654" s="0" t="n">
        <f aca="false">IF(AND($J654&lt;&gt;0,AA654="b"),1,0)</f>
        <v>0</v>
      </c>
      <c r="AA654" s="0" t="str">
        <f aca="true">CELL("type",D654)</f>
        <v>b</v>
      </c>
      <c r="AB654" s="0" t="str">
        <f aca="true">CELL("type",E654)</f>
        <v>b</v>
      </c>
      <c r="AC654" s="0" t="s">
        <v>88</v>
      </c>
      <c r="AD654" s="0" t="str">
        <f aca="true">CELL("type",K654)</f>
        <v>l</v>
      </c>
      <c r="AE654" s="0" t="n">
        <f aca="false">IF(AND(J654&lt;&gt;0,AB654="b"),1,0)</f>
        <v>0</v>
      </c>
    </row>
    <row r="655" customFormat="false" ht="12.75" hidden="false" customHeight="false" outlineLevel="0" collapsed="false">
      <c r="A655" s="0" t="n">
        <f aca="false">A654+1</f>
        <v>644</v>
      </c>
      <c r="B655" s="116"/>
      <c r="C655" s="117"/>
      <c r="D655" s="112"/>
      <c r="E655" s="112"/>
      <c r="F655" s="118"/>
      <c r="G655" s="118"/>
      <c r="H655" s="118"/>
      <c r="I655" s="118"/>
      <c r="J655" s="119" t="n">
        <f aca="false">SUM(F655:I655)</f>
        <v>0</v>
      </c>
      <c r="K655" s="120" t="s">
        <v>89</v>
      </c>
      <c r="L655" s="109" t="n">
        <f aca="false">IF($K655=0,0,VLOOKUP($K655,List_All,2,0))</f>
        <v>0</v>
      </c>
      <c r="M655" s="109" t="n">
        <f aca="false">IF($K655=0,0,VLOOKUP($K655,List_All,3,0))</f>
        <v>0</v>
      </c>
      <c r="O655" s="0" t="n">
        <f aca="false">IF(J655&lt;&gt;0,1,0)</f>
        <v>0</v>
      </c>
      <c r="P655" s="0" t="n">
        <f aca="false">IF(J655&lt;&gt;0,1,0)</f>
        <v>0</v>
      </c>
      <c r="Q655" s="0" t="str">
        <f aca="false">RIGHT(D655,1)</f>
        <v/>
      </c>
      <c r="R655" s="0" t="n">
        <f aca="false">IF(RIGHT(S655,1)="0",0,10-RIGHT(S655,1))</f>
        <v>0</v>
      </c>
      <c r="S655" s="0" t="n">
        <f aca="false">SUM(T655:X655)</f>
        <v>0</v>
      </c>
      <c r="T655" s="0" t="n">
        <f aca="true">IF(CELL("TYPE",$D655)="b",0,IF(MID($D655,8,1)*2&lt;9,MID($D655,8,1)*2,MID($D655,8,1)*2-9))</f>
        <v>0</v>
      </c>
      <c r="U655" s="0" t="n">
        <f aca="true">IF(CELL("TYPE",$D655)="b",0,IF(MID($D655,6,1)*2&lt;9,MID($D655,6,1)*2,MID($D655,6,1)*2-9))</f>
        <v>0</v>
      </c>
      <c r="V655" s="0" t="n">
        <f aca="true">IF(CELL("TYPE",$D655)="b",0,IF(MID($D655,4,1)*2&lt;9,MID($D655,4,1)*2,MID($D655,4,1)*2-9))</f>
        <v>0</v>
      </c>
      <c r="W655" s="0" t="n">
        <f aca="true">IF(CELL("TYPE",$D655)="b",0,IF(MID($D655,2,1)*2&lt;9,MID($D655,2,1)*2,MID($D655,2,1)*2-9))</f>
        <v>0</v>
      </c>
      <c r="X655" s="0" t="n">
        <f aca="true">IF(CELL("TYPE",$D655)="b",0,SUM(MID($D655,1,1),MID($D655,3,1),MID($D655,5,1),MID($D655,7,1)))</f>
        <v>0</v>
      </c>
      <c r="Y655" s="0" t="n">
        <f aca="true">IF(CELL("type",D655)="b",0,IF(VALUE(R655)=VALUE(Q655),0,1))</f>
        <v>0</v>
      </c>
      <c r="Z655" s="0" t="n">
        <f aca="false">IF(AND($J655&lt;&gt;0,AA655="b"),1,0)</f>
        <v>0</v>
      </c>
      <c r="AA655" s="0" t="str">
        <f aca="true">CELL("type",D655)</f>
        <v>b</v>
      </c>
      <c r="AB655" s="0" t="str">
        <f aca="true">CELL("type",E655)</f>
        <v>b</v>
      </c>
      <c r="AC655" s="0" t="s">
        <v>88</v>
      </c>
      <c r="AD655" s="0" t="str">
        <f aca="true">CELL("type",K655)</f>
        <v>l</v>
      </c>
      <c r="AE655" s="0" t="n">
        <f aca="false">IF(AND(J655&lt;&gt;0,AB655="b"),1,0)</f>
        <v>0</v>
      </c>
    </row>
    <row r="656" customFormat="false" ht="12.75" hidden="false" customHeight="false" outlineLevel="0" collapsed="false">
      <c r="A656" s="0" t="n">
        <f aca="false">A655+1</f>
        <v>645</v>
      </c>
      <c r="B656" s="116"/>
      <c r="C656" s="117"/>
      <c r="D656" s="112"/>
      <c r="E656" s="112"/>
      <c r="F656" s="118"/>
      <c r="G656" s="118"/>
      <c r="H656" s="118"/>
      <c r="I656" s="118"/>
      <c r="J656" s="119" t="n">
        <f aca="false">SUM(F656:I656)</f>
        <v>0</v>
      </c>
      <c r="K656" s="120" t="s">
        <v>89</v>
      </c>
      <c r="L656" s="109" t="n">
        <f aca="false">IF($K656=0,0,VLOOKUP($K656,List_All,2,0))</f>
        <v>0</v>
      </c>
      <c r="M656" s="109" t="n">
        <f aca="false">IF($K656=0,0,VLOOKUP($K656,List_All,3,0))</f>
        <v>0</v>
      </c>
      <c r="O656" s="0" t="n">
        <f aca="false">IF(J656&lt;&gt;0,1,0)</f>
        <v>0</v>
      </c>
      <c r="P656" s="0" t="n">
        <f aca="false">IF(J656&lt;&gt;0,1,0)</f>
        <v>0</v>
      </c>
      <c r="Q656" s="0" t="str">
        <f aca="false">RIGHT(D656,1)</f>
        <v/>
      </c>
      <c r="R656" s="0" t="n">
        <f aca="false">IF(RIGHT(S656,1)="0",0,10-RIGHT(S656,1))</f>
        <v>0</v>
      </c>
      <c r="S656" s="0" t="n">
        <f aca="false">SUM(T656:X656)</f>
        <v>0</v>
      </c>
      <c r="T656" s="0" t="n">
        <f aca="true">IF(CELL("TYPE",$D656)="b",0,IF(MID($D656,8,1)*2&lt;9,MID($D656,8,1)*2,MID($D656,8,1)*2-9))</f>
        <v>0</v>
      </c>
      <c r="U656" s="0" t="n">
        <f aca="true">IF(CELL("TYPE",$D656)="b",0,IF(MID($D656,6,1)*2&lt;9,MID($D656,6,1)*2,MID($D656,6,1)*2-9))</f>
        <v>0</v>
      </c>
      <c r="V656" s="0" t="n">
        <f aca="true">IF(CELL("TYPE",$D656)="b",0,IF(MID($D656,4,1)*2&lt;9,MID($D656,4,1)*2,MID($D656,4,1)*2-9))</f>
        <v>0</v>
      </c>
      <c r="W656" s="0" t="n">
        <f aca="true">IF(CELL("TYPE",$D656)="b",0,IF(MID($D656,2,1)*2&lt;9,MID($D656,2,1)*2,MID($D656,2,1)*2-9))</f>
        <v>0</v>
      </c>
      <c r="X656" s="0" t="n">
        <f aca="true">IF(CELL("TYPE",$D656)="b",0,SUM(MID($D656,1,1),MID($D656,3,1),MID($D656,5,1),MID($D656,7,1)))</f>
        <v>0</v>
      </c>
      <c r="Y656" s="0" t="n">
        <f aca="true">IF(CELL("type",D656)="b",0,IF(VALUE(R656)=VALUE(Q656),0,1))</f>
        <v>0</v>
      </c>
      <c r="Z656" s="0" t="n">
        <f aca="false">IF(AND($J656&lt;&gt;0,AA656="b"),1,0)</f>
        <v>0</v>
      </c>
      <c r="AA656" s="0" t="str">
        <f aca="true">CELL("type",D656)</f>
        <v>b</v>
      </c>
      <c r="AB656" s="0" t="str">
        <f aca="true">CELL("type",E656)</f>
        <v>b</v>
      </c>
      <c r="AC656" s="0" t="s">
        <v>88</v>
      </c>
      <c r="AD656" s="0" t="str">
        <f aca="true">CELL("type",K656)</f>
        <v>l</v>
      </c>
      <c r="AE656" s="0" t="n">
        <f aca="false">IF(AND(J656&lt;&gt;0,AB656="b"),1,0)</f>
        <v>0</v>
      </c>
    </row>
    <row r="657" customFormat="false" ht="12.75" hidden="false" customHeight="false" outlineLevel="0" collapsed="false">
      <c r="A657" s="0" t="n">
        <f aca="false">A656+1</f>
        <v>646</v>
      </c>
      <c r="B657" s="116"/>
      <c r="C657" s="117"/>
      <c r="D657" s="112"/>
      <c r="E657" s="112"/>
      <c r="F657" s="118"/>
      <c r="G657" s="118"/>
      <c r="H657" s="118"/>
      <c r="I657" s="118"/>
      <c r="J657" s="119" t="n">
        <f aca="false">SUM(F657:I657)</f>
        <v>0</v>
      </c>
      <c r="K657" s="120" t="s">
        <v>89</v>
      </c>
      <c r="L657" s="109" t="n">
        <f aca="false">IF($K657=0,0,VLOOKUP($K657,List_All,2,0))</f>
        <v>0</v>
      </c>
      <c r="M657" s="109" t="n">
        <f aca="false">IF($K657=0,0,VLOOKUP($K657,List_All,3,0))</f>
        <v>0</v>
      </c>
      <c r="O657" s="0" t="n">
        <f aca="false">IF(J657&lt;&gt;0,1,0)</f>
        <v>0</v>
      </c>
      <c r="P657" s="0" t="n">
        <f aca="false">IF(J657&lt;&gt;0,1,0)</f>
        <v>0</v>
      </c>
      <c r="Q657" s="0" t="str">
        <f aca="false">RIGHT(D657,1)</f>
        <v/>
      </c>
      <c r="R657" s="0" t="n">
        <f aca="false">IF(RIGHT(S657,1)="0",0,10-RIGHT(S657,1))</f>
        <v>0</v>
      </c>
      <c r="S657" s="0" t="n">
        <f aca="false">SUM(T657:X657)</f>
        <v>0</v>
      </c>
      <c r="T657" s="0" t="n">
        <f aca="true">IF(CELL("TYPE",$D657)="b",0,IF(MID($D657,8,1)*2&lt;9,MID($D657,8,1)*2,MID($D657,8,1)*2-9))</f>
        <v>0</v>
      </c>
      <c r="U657" s="0" t="n">
        <f aca="true">IF(CELL("TYPE",$D657)="b",0,IF(MID($D657,6,1)*2&lt;9,MID($D657,6,1)*2,MID($D657,6,1)*2-9))</f>
        <v>0</v>
      </c>
      <c r="V657" s="0" t="n">
        <f aca="true">IF(CELL("TYPE",$D657)="b",0,IF(MID($D657,4,1)*2&lt;9,MID($D657,4,1)*2,MID($D657,4,1)*2-9))</f>
        <v>0</v>
      </c>
      <c r="W657" s="0" t="n">
        <f aca="true">IF(CELL("TYPE",$D657)="b",0,IF(MID($D657,2,1)*2&lt;9,MID($D657,2,1)*2,MID($D657,2,1)*2-9))</f>
        <v>0</v>
      </c>
      <c r="X657" s="0" t="n">
        <f aca="true">IF(CELL("TYPE",$D657)="b",0,SUM(MID($D657,1,1),MID($D657,3,1),MID($D657,5,1),MID($D657,7,1)))</f>
        <v>0</v>
      </c>
      <c r="Y657" s="0" t="n">
        <f aca="true">IF(CELL("type",D657)="b",0,IF(VALUE(R657)=VALUE(Q657),0,1))</f>
        <v>0</v>
      </c>
      <c r="Z657" s="0" t="n">
        <f aca="false">IF(AND($J657&lt;&gt;0,AA657="b"),1,0)</f>
        <v>0</v>
      </c>
      <c r="AA657" s="0" t="str">
        <f aca="true">CELL("type",D657)</f>
        <v>b</v>
      </c>
      <c r="AB657" s="0" t="str">
        <f aca="true">CELL("type",E657)</f>
        <v>b</v>
      </c>
      <c r="AC657" s="0" t="s">
        <v>88</v>
      </c>
      <c r="AD657" s="0" t="str">
        <f aca="true">CELL("type",K657)</f>
        <v>l</v>
      </c>
      <c r="AE657" s="0" t="n">
        <f aca="false">IF(AND(J657&lt;&gt;0,AB657="b"),1,0)</f>
        <v>0</v>
      </c>
    </row>
    <row r="658" customFormat="false" ht="12.75" hidden="false" customHeight="false" outlineLevel="0" collapsed="false">
      <c r="A658" s="0" t="n">
        <f aca="false">A657+1</f>
        <v>647</v>
      </c>
      <c r="B658" s="116"/>
      <c r="C658" s="117"/>
      <c r="D658" s="112"/>
      <c r="E658" s="112"/>
      <c r="F658" s="118"/>
      <c r="G658" s="118"/>
      <c r="H658" s="118"/>
      <c r="I658" s="118"/>
      <c r="J658" s="119" t="n">
        <f aca="false">SUM(F658:I658)</f>
        <v>0</v>
      </c>
      <c r="K658" s="120" t="s">
        <v>89</v>
      </c>
      <c r="L658" s="109" t="n">
        <f aca="false">IF($K658=0,0,VLOOKUP($K658,List_All,2,0))</f>
        <v>0</v>
      </c>
      <c r="M658" s="109" t="n">
        <f aca="false">IF($K658=0,0,VLOOKUP($K658,List_All,3,0))</f>
        <v>0</v>
      </c>
      <c r="O658" s="0" t="n">
        <f aca="false">IF(J658&lt;&gt;0,1,0)</f>
        <v>0</v>
      </c>
      <c r="P658" s="0" t="n">
        <f aca="false">IF(J658&lt;&gt;0,1,0)</f>
        <v>0</v>
      </c>
      <c r="Q658" s="0" t="str">
        <f aca="false">RIGHT(D658,1)</f>
        <v/>
      </c>
      <c r="R658" s="0" t="n">
        <f aca="false">IF(RIGHT(S658,1)="0",0,10-RIGHT(S658,1))</f>
        <v>0</v>
      </c>
      <c r="S658" s="0" t="n">
        <f aca="false">SUM(T658:X658)</f>
        <v>0</v>
      </c>
      <c r="T658" s="0" t="n">
        <f aca="true">IF(CELL("TYPE",$D658)="b",0,IF(MID($D658,8,1)*2&lt;9,MID($D658,8,1)*2,MID($D658,8,1)*2-9))</f>
        <v>0</v>
      </c>
      <c r="U658" s="0" t="n">
        <f aca="true">IF(CELL("TYPE",$D658)="b",0,IF(MID($D658,6,1)*2&lt;9,MID($D658,6,1)*2,MID($D658,6,1)*2-9))</f>
        <v>0</v>
      </c>
      <c r="V658" s="0" t="n">
        <f aca="true">IF(CELL("TYPE",$D658)="b",0,IF(MID($D658,4,1)*2&lt;9,MID($D658,4,1)*2,MID($D658,4,1)*2-9))</f>
        <v>0</v>
      </c>
      <c r="W658" s="0" t="n">
        <f aca="true">IF(CELL("TYPE",$D658)="b",0,IF(MID($D658,2,1)*2&lt;9,MID($D658,2,1)*2,MID($D658,2,1)*2-9))</f>
        <v>0</v>
      </c>
      <c r="X658" s="0" t="n">
        <f aca="true">IF(CELL("TYPE",$D658)="b",0,SUM(MID($D658,1,1),MID($D658,3,1),MID($D658,5,1),MID($D658,7,1)))</f>
        <v>0</v>
      </c>
      <c r="Y658" s="0" t="n">
        <f aca="true">IF(CELL("type",D658)="b",0,IF(VALUE(R658)=VALUE(Q658),0,1))</f>
        <v>0</v>
      </c>
      <c r="Z658" s="0" t="n">
        <f aca="false">IF(AND($J658&lt;&gt;0,AA658="b"),1,0)</f>
        <v>0</v>
      </c>
      <c r="AA658" s="0" t="str">
        <f aca="true">CELL("type",D658)</f>
        <v>b</v>
      </c>
      <c r="AB658" s="0" t="str">
        <f aca="true">CELL("type",E658)</f>
        <v>b</v>
      </c>
      <c r="AC658" s="0" t="s">
        <v>88</v>
      </c>
      <c r="AD658" s="0" t="str">
        <f aca="true">CELL("type",K658)</f>
        <v>l</v>
      </c>
      <c r="AE658" s="0" t="n">
        <f aca="false">IF(AND(J658&lt;&gt;0,AB658="b"),1,0)</f>
        <v>0</v>
      </c>
    </row>
    <row r="659" customFormat="false" ht="12.75" hidden="false" customHeight="false" outlineLevel="0" collapsed="false">
      <c r="A659" s="0" t="n">
        <f aca="false">A658+1</f>
        <v>648</v>
      </c>
      <c r="B659" s="116"/>
      <c r="C659" s="117"/>
      <c r="D659" s="112"/>
      <c r="E659" s="112"/>
      <c r="F659" s="118"/>
      <c r="G659" s="118"/>
      <c r="H659" s="118"/>
      <c r="I659" s="118"/>
      <c r="J659" s="119" t="n">
        <f aca="false">SUM(F659:I659)</f>
        <v>0</v>
      </c>
      <c r="K659" s="120" t="s">
        <v>89</v>
      </c>
      <c r="L659" s="109" t="n">
        <f aca="false">IF($K659=0,0,VLOOKUP($K659,List_All,2,0))</f>
        <v>0</v>
      </c>
      <c r="M659" s="109" t="n">
        <f aca="false">IF($K659=0,0,VLOOKUP($K659,List_All,3,0))</f>
        <v>0</v>
      </c>
      <c r="O659" s="0" t="n">
        <f aca="false">IF(J659&lt;&gt;0,1,0)</f>
        <v>0</v>
      </c>
      <c r="P659" s="0" t="n">
        <f aca="false">IF(J659&lt;&gt;0,1,0)</f>
        <v>0</v>
      </c>
      <c r="Q659" s="0" t="str">
        <f aca="false">RIGHT(D659,1)</f>
        <v/>
      </c>
      <c r="R659" s="0" t="n">
        <f aca="false">IF(RIGHT(S659,1)="0",0,10-RIGHT(S659,1))</f>
        <v>0</v>
      </c>
      <c r="S659" s="0" t="n">
        <f aca="false">SUM(T659:X659)</f>
        <v>0</v>
      </c>
      <c r="T659" s="0" t="n">
        <f aca="true">IF(CELL("TYPE",$D659)="b",0,IF(MID($D659,8,1)*2&lt;9,MID($D659,8,1)*2,MID($D659,8,1)*2-9))</f>
        <v>0</v>
      </c>
      <c r="U659" s="0" t="n">
        <f aca="true">IF(CELL("TYPE",$D659)="b",0,IF(MID($D659,6,1)*2&lt;9,MID($D659,6,1)*2,MID($D659,6,1)*2-9))</f>
        <v>0</v>
      </c>
      <c r="V659" s="0" t="n">
        <f aca="true">IF(CELL("TYPE",$D659)="b",0,IF(MID($D659,4,1)*2&lt;9,MID($D659,4,1)*2,MID($D659,4,1)*2-9))</f>
        <v>0</v>
      </c>
      <c r="W659" s="0" t="n">
        <f aca="true">IF(CELL("TYPE",$D659)="b",0,IF(MID($D659,2,1)*2&lt;9,MID($D659,2,1)*2,MID($D659,2,1)*2-9))</f>
        <v>0</v>
      </c>
      <c r="X659" s="0" t="n">
        <f aca="true">IF(CELL("TYPE",$D659)="b",0,SUM(MID($D659,1,1),MID($D659,3,1),MID($D659,5,1),MID($D659,7,1)))</f>
        <v>0</v>
      </c>
      <c r="Y659" s="0" t="n">
        <f aca="true">IF(CELL("type",D659)="b",0,IF(VALUE(R659)=VALUE(Q659),0,1))</f>
        <v>0</v>
      </c>
      <c r="Z659" s="0" t="n">
        <f aca="false">IF(AND($J659&lt;&gt;0,AA659="b"),1,0)</f>
        <v>0</v>
      </c>
      <c r="AA659" s="0" t="str">
        <f aca="true">CELL("type",D659)</f>
        <v>b</v>
      </c>
      <c r="AB659" s="0" t="str">
        <f aca="true">CELL("type",E659)</f>
        <v>b</v>
      </c>
      <c r="AC659" s="0" t="s">
        <v>88</v>
      </c>
      <c r="AD659" s="0" t="str">
        <f aca="true">CELL("type",K659)</f>
        <v>l</v>
      </c>
      <c r="AE659" s="0" t="n">
        <f aca="false">IF(AND(J659&lt;&gt;0,AB659="b"),1,0)</f>
        <v>0</v>
      </c>
    </row>
    <row r="660" customFormat="false" ht="12.75" hidden="false" customHeight="false" outlineLevel="0" collapsed="false">
      <c r="A660" s="0" t="n">
        <f aca="false">A659+1</f>
        <v>649</v>
      </c>
      <c r="B660" s="116"/>
      <c r="C660" s="117"/>
      <c r="D660" s="112"/>
      <c r="E660" s="112"/>
      <c r="F660" s="118"/>
      <c r="G660" s="118"/>
      <c r="H660" s="118"/>
      <c r="I660" s="118"/>
      <c r="J660" s="119" t="n">
        <f aca="false">SUM(F660:I660)</f>
        <v>0</v>
      </c>
      <c r="K660" s="120" t="s">
        <v>89</v>
      </c>
      <c r="L660" s="109" t="n">
        <f aca="false">IF($K660=0,0,VLOOKUP($K660,List_All,2,0))</f>
        <v>0</v>
      </c>
      <c r="M660" s="109" t="n">
        <f aca="false">IF($K660=0,0,VLOOKUP($K660,List_All,3,0))</f>
        <v>0</v>
      </c>
      <c r="O660" s="0" t="n">
        <f aca="false">IF(J660&lt;&gt;0,1,0)</f>
        <v>0</v>
      </c>
      <c r="P660" s="0" t="n">
        <f aca="false">IF(J660&lt;&gt;0,1,0)</f>
        <v>0</v>
      </c>
      <c r="Q660" s="0" t="str">
        <f aca="false">RIGHT(D660,1)</f>
        <v/>
      </c>
      <c r="R660" s="0" t="n">
        <f aca="false">IF(RIGHT(S660,1)="0",0,10-RIGHT(S660,1))</f>
        <v>0</v>
      </c>
      <c r="S660" s="0" t="n">
        <f aca="false">SUM(T660:X660)</f>
        <v>0</v>
      </c>
      <c r="T660" s="0" t="n">
        <f aca="true">IF(CELL("TYPE",$D660)="b",0,IF(MID($D660,8,1)*2&lt;9,MID($D660,8,1)*2,MID($D660,8,1)*2-9))</f>
        <v>0</v>
      </c>
      <c r="U660" s="0" t="n">
        <f aca="true">IF(CELL("TYPE",$D660)="b",0,IF(MID($D660,6,1)*2&lt;9,MID($D660,6,1)*2,MID($D660,6,1)*2-9))</f>
        <v>0</v>
      </c>
      <c r="V660" s="0" t="n">
        <f aca="true">IF(CELL("TYPE",$D660)="b",0,IF(MID($D660,4,1)*2&lt;9,MID($D660,4,1)*2,MID($D660,4,1)*2-9))</f>
        <v>0</v>
      </c>
      <c r="W660" s="0" t="n">
        <f aca="true">IF(CELL("TYPE",$D660)="b",0,IF(MID($D660,2,1)*2&lt;9,MID($D660,2,1)*2,MID($D660,2,1)*2-9))</f>
        <v>0</v>
      </c>
      <c r="X660" s="0" t="n">
        <f aca="true">IF(CELL("TYPE",$D660)="b",0,SUM(MID($D660,1,1),MID($D660,3,1),MID($D660,5,1),MID($D660,7,1)))</f>
        <v>0</v>
      </c>
      <c r="Y660" s="0" t="n">
        <f aca="true">IF(CELL("type",D660)="b",0,IF(VALUE(R660)=VALUE(Q660),0,1))</f>
        <v>0</v>
      </c>
      <c r="Z660" s="0" t="n">
        <f aca="false">IF(AND($J660&lt;&gt;0,AA660="b"),1,0)</f>
        <v>0</v>
      </c>
      <c r="AA660" s="0" t="str">
        <f aca="true">CELL("type",D660)</f>
        <v>b</v>
      </c>
      <c r="AB660" s="0" t="str">
        <f aca="true">CELL("type",E660)</f>
        <v>b</v>
      </c>
      <c r="AC660" s="0" t="s">
        <v>88</v>
      </c>
      <c r="AD660" s="0" t="str">
        <f aca="true">CELL("type",K660)</f>
        <v>l</v>
      </c>
      <c r="AE660" s="0" t="n">
        <f aca="false">IF(AND(J660&lt;&gt;0,AB660="b"),1,0)</f>
        <v>0</v>
      </c>
    </row>
    <row r="661" customFormat="false" ht="12.75" hidden="false" customHeight="false" outlineLevel="0" collapsed="false">
      <c r="A661" s="0" t="n">
        <f aca="false">A660+1</f>
        <v>650</v>
      </c>
      <c r="B661" s="116"/>
      <c r="C661" s="117"/>
      <c r="D661" s="112"/>
      <c r="E661" s="112"/>
      <c r="F661" s="118"/>
      <c r="G661" s="118"/>
      <c r="H661" s="118"/>
      <c r="I661" s="118"/>
      <c r="J661" s="119" t="n">
        <f aca="false">SUM(F661:I661)</f>
        <v>0</v>
      </c>
      <c r="K661" s="120" t="s">
        <v>89</v>
      </c>
      <c r="L661" s="109" t="n">
        <f aca="false">IF($K661=0,0,VLOOKUP($K661,List_All,2,0))</f>
        <v>0</v>
      </c>
      <c r="M661" s="109" t="n">
        <f aca="false">IF($K661=0,0,VLOOKUP($K661,List_All,3,0))</f>
        <v>0</v>
      </c>
      <c r="O661" s="0" t="n">
        <f aca="false">IF(J661&lt;&gt;0,1,0)</f>
        <v>0</v>
      </c>
      <c r="P661" s="0" t="n">
        <f aca="false">IF(J661&lt;&gt;0,1,0)</f>
        <v>0</v>
      </c>
      <c r="Q661" s="0" t="str">
        <f aca="false">RIGHT(D661,1)</f>
        <v/>
      </c>
      <c r="R661" s="0" t="n">
        <f aca="false">IF(RIGHT(S661,1)="0",0,10-RIGHT(S661,1))</f>
        <v>0</v>
      </c>
      <c r="S661" s="0" t="n">
        <f aca="false">SUM(T661:X661)</f>
        <v>0</v>
      </c>
      <c r="T661" s="0" t="n">
        <f aca="true">IF(CELL("TYPE",$D661)="b",0,IF(MID($D661,8,1)*2&lt;9,MID($D661,8,1)*2,MID($D661,8,1)*2-9))</f>
        <v>0</v>
      </c>
      <c r="U661" s="0" t="n">
        <f aca="true">IF(CELL("TYPE",$D661)="b",0,IF(MID($D661,6,1)*2&lt;9,MID($D661,6,1)*2,MID($D661,6,1)*2-9))</f>
        <v>0</v>
      </c>
      <c r="V661" s="0" t="n">
        <f aca="true">IF(CELL("TYPE",$D661)="b",0,IF(MID($D661,4,1)*2&lt;9,MID($D661,4,1)*2,MID($D661,4,1)*2-9))</f>
        <v>0</v>
      </c>
      <c r="W661" s="0" t="n">
        <f aca="true">IF(CELL("TYPE",$D661)="b",0,IF(MID($D661,2,1)*2&lt;9,MID($D661,2,1)*2,MID($D661,2,1)*2-9))</f>
        <v>0</v>
      </c>
      <c r="X661" s="0" t="n">
        <f aca="true">IF(CELL("TYPE",$D661)="b",0,SUM(MID($D661,1,1),MID($D661,3,1),MID($D661,5,1),MID($D661,7,1)))</f>
        <v>0</v>
      </c>
      <c r="Y661" s="0" t="n">
        <f aca="true">IF(CELL("type",D661)="b",0,IF(VALUE(R661)=VALUE(Q661),0,1))</f>
        <v>0</v>
      </c>
      <c r="Z661" s="0" t="n">
        <f aca="false">IF(AND($J661&lt;&gt;0,AA661="b"),1,0)</f>
        <v>0</v>
      </c>
      <c r="AA661" s="0" t="str">
        <f aca="true">CELL("type",D661)</f>
        <v>b</v>
      </c>
      <c r="AB661" s="0" t="str">
        <f aca="true">CELL("type",E661)</f>
        <v>b</v>
      </c>
      <c r="AC661" s="0" t="s">
        <v>88</v>
      </c>
      <c r="AD661" s="0" t="str">
        <f aca="true">CELL("type",K661)</f>
        <v>l</v>
      </c>
      <c r="AE661" s="0" t="n">
        <f aca="false">IF(AND(J661&lt;&gt;0,AB661="b"),1,0)</f>
        <v>0</v>
      </c>
    </row>
    <row r="662" customFormat="false" ht="12.75" hidden="false" customHeight="false" outlineLevel="0" collapsed="false">
      <c r="A662" s="0" t="n">
        <f aca="false">A661+1</f>
        <v>651</v>
      </c>
      <c r="B662" s="116"/>
      <c r="C662" s="117"/>
      <c r="D662" s="112"/>
      <c r="E662" s="112"/>
      <c r="F662" s="118"/>
      <c r="G662" s="118"/>
      <c r="H662" s="118"/>
      <c r="I662" s="118"/>
      <c r="J662" s="119" t="n">
        <f aca="false">SUM(F662:I662)</f>
        <v>0</v>
      </c>
      <c r="K662" s="120" t="s">
        <v>89</v>
      </c>
      <c r="L662" s="109" t="n">
        <f aca="false">IF($K662=0,0,VLOOKUP($K662,List_All,2,0))</f>
        <v>0</v>
      </c>
      <c r="M662" s="109" t="n">
        <f aca="false">IF($K662=0,0,VLOOKUP($K662,List_All,3,0))</f>
        <v>0</v>
      </c>
      <c r="O662" s="0" t="n">
        <f aca="false">IF(J662&lt;&gt;0,1,0)</f>
        <v>0</v>
      </c>
      <c r="P662" s="0" t="n">
        <f aca="false">IF(J662&lt;&gt;0,1,0)</f>
        <v>0</v>
      </c>
      <c r="Q662" s="0" t="str">
        <f aca="false">RIGHT(D662,1)</f>
        <v/>
      </c>
      <c r="R662" s="0" t="n">
        <f aca="false">IF(RIGHT(S662,1)="0",0,10-RIGHT(S662,1))</f>
        <v>0</v>
      </c>
      <c r="S662" s="0" t="n">
        <f aca="false">SUM(T662:X662)</f>
        <v>0</v>
      </c>
      <c r="T662" s="0" t="n">
        <f aca="true">IF(CELL("TYPE",$D662)="b",0,IF(MID($D662,8,1)*2&lt;9,MID($D662,8,1)*2,MID($D662,8,1)*2-9))</f>
        <v>0</v>
      </c>
      <c r="U662" s="0" t="n">
        <f aca="true">IF(CELL("TYPE",$D662)="b",0,IF(MID($D662,6,1)*2&lt;9,MID($D662,6,1)*2,MID($D662,6,1)*2-9))</f>
        <v>0</v>
      </c>
      <c r="V662" s="0" t="n">
        <f aca="true">IF(CELL("TYPE",$D662)="b",0,IF(MID($D662,4,1)*2&lt;9,MID($D662,4,1)*2,MID($D662,4,1)*2-9))</f>
        <v>0</v>
      </c>
      <c r="W662" s="0" t="n">
        <f aca="true">IF(CELL("TYPE",$D662)="b",0,IF(MID($D662,2,1)*2&lt;9,MID($D662,2,1)*2,MID($D662,2,1)*2-9))</f>
        <v>0</v>
      </c>
      <c r="X662" s="0" t="n">
        <f aca="true">IF(CELL("TYPE",$D662)="b",0,SUM(MID($D662,1,1),MID($D662,3,1),MID($D662,5,1),MID($D662,7,1)))</f>
        <v>0</v>
      </c>
      <c r="Y662" s="0" t="n">
        <f aca="true">IF(CELL("type",D662)="b",0,IF(VALUE(R662)=VALUE(Q662),0,1))</f>
        <v>0</v>
      </c>
      <c r="Z662" s="0" t="n">
        <f aca="false">IF(AND($J662&lt;&gt;0,AA662="b"),1,0)</f>
        <v>0</v>
      </c>
      <c r="AA662" s="0" t="str">
        <f aca="true">CELL("type",D662)</f>
        <v>b</v>
      </c>
      <c r="AB662" s="0" t="str">
        <f aca="true">CELL("type",E662)</f>
        <v>b</v>
      </c>
      <c r="AC662" s="0" t="s">
        <v>88</v>
      </c>
      <c r="AD662" s="0" t="str">
        <f aca="true">CELL("type",K662)</f>
        <v>l</v>
      </c>
      <c r="AE662" s="0" t="n">
        <f aca="false">IF(AND(J662&lt;&gt;0,AB662="b"),1,0)</f>
        <v>0</v>
      </c>
    </row>
    <row r="663" customFormat="false" ht="12.75" hidden="false" customHeight="false" outlineLevel="0" collapsed="false">
      <c r="A663" s="0" t="n">
        <f aca="false">A662+1</f>
        <v>652</v>
      </c>
      <c r="B663" s="116"/>
      <c r="C663" s="117"/>
      <c r="D663" s="112"/>
      <c r="E663" s="112"/>
      <c r="F663" s="118"/>
      <c r="G663" s="118"/>
      <c r="H663" s="118"/>
      <c r="I663" s="118"/>
      <c r="J663" s="119" t="n">
        <f aca="false">SUM(F663:I663)</f>
        <v>0</v>
      </c>
      <c r="K663" s="120" t="s">
        <v>89</v>
      </c>
      <c r="L663" s="109" t="n">
        <f aca="false">IF($K663=0,0,VLOOKUP($K663,List_All,2,0))</f>
        <v>0</v>
      </c>
      <c r="M663" s="109" t="n">
        <f aca="false">IF($K663=0,0,VLOOKUP($K663,List_All,3,0))</f>
        <v>0</v>
      </c>
      <c r="O663" s="0" t="n">
        <f aca="false">IF(J663&lt;&gt;0,1,0)</f>
        <v>0</v>
      </c>
      <c r="P663" s="0" t="n">
        <f aca="false">IF(J663&lt;&gt;0,1,0)</f>
        <v>0</v>
      </c>
      <c r="Q663" s="0" t="str">
        <f aca="false">RIGHT(D663,1)</f>
        <v/>
      </c>
      <c r="R663" s="0" t="n">
        <f aca="false">IF(RIGHT(S663,1)="0",0,10-RIGHT(S663,1))</f>
        <v>0</v>
      </c>
      <c r="S663" s="0" t="n">
        <f aca="false">SUM(T663:X663)</f>
        <v>0</v>
      </c>
      <c r="T663" s="0" t="n">
        <f aca="true">IF(CELL("TYPE",$D663)="b",0,IF(MID($D663,8,1)*2&lt;9,MID($D663,8,1)*2,MID($D663,8,1)*2-9))</f>
        <v>0</v>
      </c>
      <c r="U663" s="0" t="n">
        <f aca="true">IF(CELL("TYPE",$D663)="b",0,IF(MID($D663,6,1)*2&lt;9,MID($D663,6,1)*2,MID($D663,6,1)*2-9))</f>
        <v>0</v>
      </c>
      <c r="V663" s="0" t="n">
        <f aca="true">IF(CELL("TYPE",$D663)="b",0,IF(MID($D663,4,1)*2&lt;9,MID($D663,4,1)*2,MID($D663,4,1)*2-9))</f>
        <v>0</v>
      </c>
      <c r="W663" s="0" t="n">
        <f aca="true">IF(CELL("TYPE",$D663)="b",0,IF(MID($D663,2,1)*2&lt;9,MID($D663,2,1)*2,MID($D663,2,1)*2-9))</f>
        <v>0</v>
      </c>
      <c r="X663" s="0" t="n">
        <f aca="true">IF(CELL("TYPE",$D663)="b",0,SUM(MID($D663,1,1),MID($D663,3,1),MID($D663,5,1),MID($D663,7,1)))</f>
        <v>0</v>
      </c>
      <c r="Y663" s="0" t="n">
        <f aca="true">IF(CELL("type",D663)="b",0,IF(VALUE(R663)=VALUE(Q663),0,1))</f>
        <v>0</v>
      </c>
      <c r="Z663" s="0" t="n">
        <f aca="false">IF(AND($J663&lt;&gt;0,AA663="b"),1,0)</f>
        <v>0</v>
      </c>
      <c r="AA663" s="0" t="str">
        <f aca="true">CELL("type",D663)</f>
        <v>b</v>
      </c>
      <c r="AB663" s="0" t="str">
        <f aca="true">CELL("type",E663)</f>
        <v>b</v>
      </c>
      <c r="AC663" s="0" t="s">
        <v>88</v>
      </c>
      <c r="AD663" s="0" t="str">
        <f aca="true">CELL("type",K663)</f>
        <v>l</v>
      </c>
      <c r="AE663" s="0" t="n">
        <f aca="false">IF(AND(J663&lt;&gt;0,AB663="b"),1,0)</f>
        <v>0</v>
      </c>
    </row>
    <row r="664" customFormat="false" ht="12.75" hidden="false" customHeight="false" outlineLevel="0" collapsed="false">
      <c r="A664" s="0" t="n">
        <f aca="false">A663+1</f>
        <v>653</v>
      </c>
      <c r="B664" s="116"/>
      <c r="C664" s="117"/>
      <c r="D664" s="112"/>
      <c r="E664" s="112"/>
      <c r="F664" s="118"/>
      <c r="G664" s="118"/>
      <c r="H664" s="118"/>
      <c r="I664" s="118"/>
      <c r="J664" s="119" t="n">
        <f aca="false">SUM(F664:I664)</f>
        <v>0</v>
      </c>
      <c r="K664" s="120" t="s">
        <v>89</v>
      </c>
      <c r="L664" s="109" t="n">
        <f aca="false">IF($K664=0,0,VLOOKUP($K664,List_All,2,0))</f>
        <v>0</v>
      </c>
      <c r="M664" s="109" t="n">
        <f aca="false">IF($K664=0,0,VLOOKUP($K664,List_All,3,0))</f>
        <v>0</v>
      </c>
      <c r="O664" s="0" t="n">
        <f aca="false">IF(J664&lt;&gt;0,1,0)</f>
        <v>0</v>
      </c>
      <c r="P664" s="0" t="n">
        <f aca="false">IF(J664&lt;&gt;0,1,0)</f>
        <v>0</v>
      </c>
      <c r="Q664" s="0" t="str">
        <f aca="false">RIGHT(D664,1)</f>
        <v/>
      </c>
      <c r="R664" s="0" t="n">
        <f aca="false">IF(RIGHT(S664,1)="0",0,10-RIGHT(S664,1))</f>
        <v>0</v>
      </c>
      <c r="S664" s="0" t="n">
        <f aca="false">SUM(T664:X664)</f>
        <v>0</v>
      </c>
      <c r="T664" s="0" t="n">
        <f aca="true">IF(CELL("TYPE",$D664)="b",0,IF(MID($D664,8,1)*2&lt;9,MID($D664,8,1)*2,MID($D664,8,1)*2-9))</f>
        <v>0</v>
      </c>
      <c r="U664" s="0" t="n">
        <f aca="true">IF(CELL("TYPE",$D664)="b",0,IF(MID($D664,6,1)*2&lt;9,MID($D664,6,1)*2,MID($D664,6,1)*2-9))</f>
        <v>0</v>
      </c>
      <c r="V664" s="0" t="n">
        <f aca="true">IF(CELL("TYPE",$D664)="b",0,IF(MID($D664,4,1)*2&lt;9,MID($D664,4,1)*2,MID($D664,4,1)*2-9))</f>
        <v>0</v>
      </c>
      <c r="W664" s="0" t="n">
        <f aca="true">IF(CELL("TYPE",$D664)="b",0,IF(MID($D664,2,1)*2&lt;9,MID($D664,2,1)*2,MID($D664,2,1)*2-9))</f>
        <v>0</v>
      </c>
      <c r="X664" s="0" t="n">
        <f aca="true">IF(CELL("TYPE",$D664)="b",0,SUM(MID($D664,1,1),MID($D664,3,1),MID($D664,5,1),MID($D664,7,1)))</f>
        <v>0</v>
      </c>
      <c r="Y664" s="0" t="n">
        <f aca="true">IF(CELL("type",D664)="b",0,IF(VALUE(R664)=VALUE(Q664),0,1))</f>
        <v>0</v>
      </c>
      <c r="Z664" s="0" t="n">
        <f aca="false">IF(AND($J664&lt;&gt;0,AA664="b"),1,0)</f>
        <v>0</v>
      </c>
      <c r="AA664" s="0" t="str">
        <f aca="true">CELL("type",D664)</f>
        <v>b</v>
      </c>
      <c r="AB664" s="0" t="str">
        <f aca="true">CELL("type",E664)</f>
        <v>b</v>
      </c>
      <c r="AC664" s="0" t="s">
        <v>88</v>
      </c>
      <c r="AD664" s="0" t="str">
        <f aca="true">CELL("type",K664)</f>
        <v>l</v>
      </c>
      <c r="AE664" s="0" t="n">
        <f aca="false">IF(AND(J664&lt;&gt;0,AB664="b"),1,0)</f>
        <v>0</v>
      </c>
    </row>
    <row r="665" customFormat="false" ht="12.75" hidden="false" customHeight="false" outlineLevel="0" collapsed="false">
      <c r="A665" s="0" t="n">
        <f aca="false">A664+1</f>
        <v>654</v>
      </c>
      <c r="B665" s="116"/>
      <c r="C665" s="117"/>
      <c r="D665" s="112"/>
      <c r="E665" s="112"/>
      <c r="F665" s="118"/>
      <c r="G665" s="118"/>
      <c r="H665" s="118"/>
      <c r="I665" s="118"/>
      <c r="J665" s="119" t="n">
        <f aca="false">SUM(F665:I665)</f>
        <v>0</v>
      </c>
      <c r="K665" s="120" t="s">
        <v>89</v>
      </c>
      <c r="L665" s="109" t="n">
        <f aca="false">IF($K665=0,0,VLOOKUP($K665,List_All,2,0))</f>
        <v>0</v>
      </c>
      <c r="M665" s="109" t="n">
        <f aca="false">IF($K665=0,0,VLOOKUP($K665,List_All,3,0))</f>
        <v>0</v>
      </c>
      <c r="O665" s="0" t="n">
        <f aca="false">IF(J665&lt;&gt;0,1,0)</f>
        <v>0</v>
      </c>
      <c r="P665" s="0" t="n">
        <f aca="false">IF(J665&lt;&gt;0,1,0)</f>
        <v>0</v>
      </c>
      <c r="Q665" s="0" t="str">
        <f aca="false">RIGHT(D665,1)</f>
        <v/>
      </c>
      <c r="R665" s="0" t="n">
        <f aca="false">IF(RIGHT(S665,1)="0",0,10-RIGHT(S665,1))</f>
        <v>0</v>
      </c>
      <c r="S665" s="0" t="n">
        <f aca="false">SUM(T665:X665)</f>
        <v>0</v>
      </c>
      <c r="T665" s="0" t="n">
        <f aca="true">IF(CELL("TYPE",$D665)="b",0,IF(MID($D665,8,1)*2&lt;9,MID($D665,8,1)*2,MID($D665,8,1)*2-9))</f>
        <v>0</v>
      </c>
      <c r="U665" s="0" t="n">
        <f aca="true">IF(CELL("TYPE",$D665)="b",0,IF(MID($D665,6,1)*2&lt;9,MID($D665,6,1)*2,MID($D665,6,1)*2-9))</f>
        <v>0</v>
      </c>
      <c r="V665" s="0" t="n">
        <f aca="true">IF(CELL("TYPE",$D665)="b",0,IF(MID($D665,4,1)*2&lt;9,MID($D665,4,1)*2,MID($D665,4,1)*2-9))</f>
        <v>0</v>
      </c>
      <c r="W665" s="0" t="n">
        <f aca="true">IF(CELL("TYPE",$D665)="b",0,IF(MID($D665,2,1)*2&lt;9,MID($D665,2,1)*2,MID($D665,2,1)*2-9))</f>
        <v>0</v>
      </c>
      <c r="X665" s="0" t="n">
        <f aca="true">IF(CELL("TYPE",$D665)="b",0,SUM(MID($D665,1,1),MID($D665,3,1),MID($D665,5,1),MID($D665,7,1)))</f>
        <v>0</v>
      </c>
      <c r="Y665" s="0" t="n">
        <f aca="true">IF(CELL("type",D665)="b",0,IF(VALUE(R665)=VALUE(Q665),0,1))</f>
        <v>0</v>
      </c>
      <c r="Z665" s="0" t="n">
        <f aca="false">IF(AND($J665&lt;&gt;0,AA665="b"),1,0)</f>
        <v>0</v>
      </c>
      <c r="AA665" s="0" t="str">
        <f aca="true">CELL("type",D665)</f>
        <v>b</v>
      </c>
      <c r="AB665" s="0" t="str">
        <f aca="true">CELL("type",E665)</f>
        <v>b</v>
      </c>
      <c r="AC665" s="0" t="s">
        <v>88</v>
      </c>
      <c r="AD665" s="0" t="str">
        <f aca="true">CELL("type",K665)</f>
        <v>l</v>
      </c>
      <c r="AE665" s="0" t="n">
        <f aca="false">IF(AND(J665&lt;&gt;0,AB665="b"),1,0)</f>
        <v>0</v>
      </c>
    </row>
    <row r="666" customFormat="false" ht="12.75" hidden="false" customHeight="false" outlineLevel="0" collapsed="false">
      <c r="A666" s="0" t="n">
        <f aca="false">A665+1</f>
        <v>655</v>
      </c>
      <c r="B666" s="116"/>
      <c r="C666" s="117"/>
      <c r="D666" s="112"/>
      <c r="E666" s="112"/>
      <c r="F666" s="118"/>
      <c r="G666" s="118"/>
      <c r="H666" s="118"/>
      <c r="I666" s="118"/>
      <c r="J666" s="119" t="n">
        <f aca="false">SUM(F666:I666)</f>
        <v>0</v>
      </c>
      <c r="K666" s="120" t="s">
        <v>89</v>
      </c>
      <c r="L666" s="109" t="n">
        <f aca="false">IF($K666=0,0,VLOOKUP($K666,List_All,2,0))</f>
        <v>0</v>
      </c>
      <c r="M666" s="109" t="n">
        <f aca="false">IF($K666=0,0,VLOOKUP($K666,List_All,3,0))</f>
        <v>0</v>
      </c>
      <c r="O666" s="0" t="n">
        <f aca="false">IF(J666&lt;&gt;0,1,0)</f>
        <v>0</v>
      </c>
      <c r="P666" s="0" t="n">
        <f aca="false">IF(J666&lt;&gt;0,1,0)</f>
        <v>0</v>
      </c>
      <c r="Q666" s="0" t="str">
        <f aca="false">RIGHT(D666,1)</f>
        <v/>
      </c>
      <c r="R666" s="0" t="n">
        <f aca="false">IF(RIGHT(S666,1)="0",0,10-RIGHT(S666,1))</f>
        <v>0</v>
      </c>
      <c r="S666" s="0" t="n">
        <f aca="false">SUM(T666:X666)</f>
        <v>0</v>
      </c>
      <c r="T666" s="0" t="n">
        <f aca="true">IF(CELL("TYPE",$D666)="b",0,IF(MID($D666,8,1)*2&lt;9,MID($D666,8,1)*2,MID($D666,8,1)*2-9))</f>
        <v>0</v>
      </c>
      <c r="U666" s="0" t="n">
        <f aca="true">IF(CELL("TYPE",$D666)="b",0,IF(MID($D666,6,1)*2&lt;9,MID($D666,6,1)*2,MID($D666,6,1)*2-9))</f>
        <v>0</v>
      </c>
      <c r="V666" s="0" t="n">
        <f aca="true">IF(CELL("TYPE",$D666)="b",0,IF(MID($D666,4,1)*2&lt;9,MID($D666,4,1)*2,MID($D666,4,1)*2-9))</f>
        <v>0</v>
      </c>
      <c r="W666" s="0" t="n">
        <f aca="true">IF(CELL("TYPE",$D666)="b",0,IF(MID($D666,2,1)*2&lt;9,MID($D666,2,1)*2,MID($D666,2,1)*2-9))</f>
        <v>0</v>
      </c>
      <c r="X666" s="0" t="n">
        <f aca="true">IF(CELL("TYPE",$D666)="b",0,SUM(MID($D666,1,1),MID($D666,3,1),MID($D666,5,1),MID($D666,7,1)))</f>
        <v>0</v>
      </c>
      <c r="Y666" s="0" t="n">
        <f aca="true">IF(CELL("type",D666)="b",0,IF(VALUE(R666)=VALUE(Q666),0,1))</f>
        <v>0</v>
      </c>
      <c r="Z666" s="0" t="n">
        <f aca="false">IF(AND($J666&lt;&gt;0,AA666="b"),1,0)</f>
        <v>0</v>
      </c>
      <c r="AA666" s="0" t="str">
        <f aca="true">CELL("type",D666)</f>
        <v>b</v>
      </c>
      <c r="AB666" s="0" t="str">
        <f aca="true">CELL("type",E666)</f>
        <v>b</v>
      </c>
      <c r="AC666" s="0" t="s">
        <v>88</v>
      </c>
      <c r="AD666" s="0" t="str">
        <f aca="true">CELL("type",K666)</f>
        <v>l</v>
      </c>
      <c r="AE666" s="0" t="n">
        <f aca="false">IF(AND(J666&lt;&gt;0,AB666="b"),1,0)</f>
        <v>0</v>
      </c>
    </row>
    <row r="667" customFormat="false" ht="12.75" hidden="false" customHeight="false" outlineLevel="0" collapsed="false">
      <c r="A667" s="0" t="n">
        <f aca="false">A666+1</f>
        <v>656</v>
      </c>
      <c r="B667" s="116"/>
      <c r="C667" s="117"/>
      <c r="D667" s="112"/>
      <c r="E667" s="112"/>
      <c r="F667" s="118"/>
      <c r="G667" s="118"/>
      <c r="H667" s="118"/>
      <c r="I667" s="118"/>
      <c r="J667" s="119" t="n">
        <f aca="false">SUM(F667:I667)</f>
        <v>0</v>
      </c>
      <c r="K667" s="120" t="s">
        <v>89</v>
      </c>
      <c r="L667" s="109" t="n">
        <f aca="false">IF($K667=0,0,VLOOKUP($K667,List_All,2,0))</f>
        <v>0</v>
      </c>
      <c r="M667" s="109" t="n">
        <f aca="false">IF($K667=0,0,VLOOKUP($K667,List_All,3,0))</f>
        <v>0</v>
      </c>
      <c r="O667" s="0" t="n">
        <f aca="false">IF(J667&lt;&gt;0,1,0)</f>
        <v>0</v>
      </c>
      <c r="P667" s="0" t="n">
        <f aca="false">IF(J667&lt;&gt;0,1,0)</f>
        <v>0</v>
      </c>
      <c r="Q667" s="0" t="str">
        <f aca="false">RIGHT(D667,1)</f>
        <v/>
      </c>
      <c r="R667" s="0" t="n">
        <f aca="false">IF(RIGHT(S667,1)="0",0,10-RIGHT(S667,1))</f>
        <v>0</v>
      </c>
      <c r="S667" s="0" t="n">
        <f aca="false">SUM(T667:X667)</f>
        <v>0</v>
      </c>
      <c r="T667" s="0" t="n">
        <f aca="true">IF(CELL("TYPE",$D667)="b",0,IF(MID($D667,8,1)*2&lt;9,MID($D667,8,1)*2,MID($D667,8,1)*2-9))</f>
        <v>0</v>
      </c>
      <c r="U667" s="0" t="n">
        <f aca="true">IF(CELL("TYPE",$D667)="b",0,IF(MID($D667,6,1)*2&lt;9,MID($D667,6,1)*2,MID($D667,6,1)*2-9))</f>
        <v>0</v>
      </c>
      <c r="V667" s="0" t="n">
        <f aca="true">IF(CELL("TYPE",$D667)="b",0,IF(MID($D667,4,1)*2&lt;9,MID($D667,4,1)*2,MID($D667,4,1)*2-9))</f>
        <v>0</v>
      </c>
      <c r="W667" s="0" t="n">
        <f aca="true">IF(CELL("TYPE",$D667)="b",0,IF(MID($D667,2,1)*2&lt;9,MID($D667,2,1)*2,MID($D667,2,1)*2-9))</f>
        <v>0</v>
      </c>
      <c r="X667" s="0" t="n">
        <f aca="true">IF(CELL("TYPE",$D667)="b",0,SUM(MID($D667,1,1),MID($D667,3,1),MID($D667,5,1),MID($D667,7,1)))</f>
        <v>0</v>
      </c>
      <c r="Y667" s="0" t="n">
        <f aca="true">IF(CELL("type",D667)="b",0,IF(VALUE(R667)=VALUE(Q667),0,1))</f>
        <v>0</v>
      </c>
      <c r="Z667" s="0" t="n">
        <f aca="false">IF(AND($J667&lt;&gt;0,AA667="b"),1,0)</f>
        <v>0</v>
      </c>
      <c r="AA667" s="0" t="str">
        <f aca="true">CELL("type",D667)</f>
        <v>b</v>
      </c>
      <c r="AB667" s="0" t="str">
        <f aca="true">CELL("type",E667)</f>
        <v>b</v>
      </c>
      <c r="AC667" s="0" t="s">
        <v>88</v>
      </c>
      <c r="AD667" s="0" t="str">
        <f aca="true">CELL("type",K667)</f>
        <v>l</v>
      </c>
      <c r="AE667" s="0" t="n">
        <f aca="false">IF(AND(J667&lt;&gt;0,AB667="b"),1,0)</f>
        <v>0</v>
      </c>
    </row>
    <row r="668" customFormat="false" ht="12.75" hidden="false" customHeight="false" outlineLevel="0" collapsed="false">
      <c r="A668" s="0" t="n">
        <f aca="false">A667+1</f>
        <v>657</v>
      </c>
      <c r="B668" s="116"/>
      <c r="C668" s="117"/>
      <c r="D668" s="112"/>
      <c r="E668" s="112"/>
      <c r="F668" s="118"/>
      <c r="G668" s="118"/>
      <c r="H668" s="118"/>
      <c r="I668" s="118"/>
      <c r="J668" s="119" t="n">
        <f aca="false">SUM(F668:I668)</f>
        <v>0</v>
      </c>
      <c r="K668" s="120" t="s">
        <v>89</v>
      </c>
      <c r="L668" s="109" t="n">
        <f aca="false">IF($K668=0,0,VLOOKUP($K668,List_All,2,0))</f>
        <v>0</v>
      </c>
      <c r="M668" s="109" t="n">
        <f aca="false">IF($K668=0,0,VLOOKUP($K668,List_All,3,0))</f>
        <v>0</v>
      </c>
      <c r="O668" s="0" t="n">
        <f aca="false">IF(J668&lt;&gt;0,1,0)</f>
        <v>0</v>
      </c>
      <c r="P668" s="0" t="n">
        <f aca="false">IF(J668&lt;&gt;0,1,0)</f>
        <v>0</v>
      </c>
      <c r="Q668" s="0" t="str">
        <f aca="false">RIGHT(D668,1)</f>
        <v/>
      </c>
      <c r="R668" s="0" t="n">
        <f aca="false">IF(RIGHT(S668,1)="0",0,10-RIGHT(S668,1))</f>
        <v>0</v>
      </c>
      <c r="S668" s="0" t="n">
        <f aca="false">SUM(T668:X668)</f>
        <v>0</v>
      </c>
      <c r="T668" s="0" t="n">
        <f aca="true">IF(CELL("TYPE",$D668)="b",0,IF(MID($D668,8,1)*2&lt;9,MID($D668,8,1)*2,MID($D668,8,1)*2-9))</f>
        <v>0</v>
      </c>
      <c r="U668" s="0" t="n">
        <f aca="true">IF(CELL("TYPE",$D668)="b",0,IF(MID($D668,6,1)*2&lt;9,MID($D668,6,1)*2,MID($D668,6,1)*2-9))</f>
        <v>0</v>
      </c>
      <c r="V668" s="0" t="n">
        <f aca="true">IF(CELL("TYPE",$D668)="b",0,IF(MID($D668,4,1)*2&lt;9,MID($D668,4,1)*2,MID($D668,4,1)*2-9))</f>
        <v>0</v>
      </c>
      <c r="W668" s="0" t="n">
        <f aca="true">IF(CELL("TYPE",$D668)="b",0,IF(MID($D668,2,1)*2&lt;9,MID($D668,2,1)*2,MID($D668,2,1)*2-9))</f>
        <v>0</v>
      </c>
      <c r="X668" s="0" t="n">
        <f aca="true">IF(CELL("TYPE",$D668)="b",0,SUM(MID($D668,1,1),MID($D668,3,1),MID($D668,5,1),MID($D668,7,1)))</f>
        <v>0</v>
      </c>
      <c r="Y668" s="0" t="n">
        <f aca="true">IF(CELL("type",D668)="b",0,IF(VALUE(R668)=VALUE(Q668),0,1))</f>
        <v>0</v>
      </c>
      <c r="Z668" s="0" t="n">
        <f aca="false">IF(AND($J668&lt;&gt;0,AA668="b"),1,0)</f>
        <v>0</v>
      </c>
      <c r="AA668" s="0" t="str">
        <f aca="true">CELL("type",D668)</f>
        <v>b</v>
      </c>
      <c r="AB668" s="0" t="str">
        <f aca="true">CELL("type",E668)</f>
        <v>b</v>
      </c>
      <c r="AC668" s="0" t="s">
        <v>88</v>
      </c>
      <c r="AD668" s="0" t="str">
        <f aca="true">CELL("type",K668)</f>
        <v>l</v>
      </c>
      <c r="AE668" s="0" t="n">
        <f aca="false">IF(AND(J668&lt;&gt;0,AB668="b"),1,0)</f>
        <v>0</v>
      </c>
    </row>
    <row r="669" customFormat="false" ht="12.75" hidden="false" customHeight="false" outlineLevel="0" collapsed="false">
      <c r="A669" s="0" t="n">
        <f aca="false">A668+1</f>
        <v>658</v>
      </c>
      <c r="B669" s="116"/>
      <c r="C669" s="117"/>
      <c r="D669" s="112"/>
      <c r="E669" s="112"/>
      <c r="F669" s="118"/>
      <c r="G669" s="118"/>
      <c r="H669" s="118"/>
      <c r="I669" s="118"/>
      <c r="J669" s="119" t="n">
        <f aca="false">SUM(F669:I669)</f>
        <v>0</v>
      </c>
      <c r="K669" s="120" t="s">
        <v>89</v>
      </c>
      <c r="L669" s="109" t="n">
        <f aca="false">IF($K669=0,0,VLOOKUP($K669,List_All,2,0))</f>
        <v>0</v>
      </c>
      <c r="M669" s="109" t="n">
        <f aca="false">IF($K669=0,0,VLOOKUP($K669,List_All,3,0))</f>
        <v>0</v>
      </c>
      <c r="O669" s="0" t="n">
        <f aca="false">IF(J669&lt;&gt;0,1,0)</f>
        <v>0</v>
      </c>
      <c r="P669" s="0" t="n">
        <f aca="false">IF(J669&lt;&gt;0,1,0)</f>
        <v>0</v>
      </c>
      <c r="Q669" s="0" t="str">
        <f aca="false">RIGHT(D669,1)</f>
        <v/>
      </c>
      <c r="R669" s="0" t="n">
        <f aca="false">IF(RIGHT(S669,1)="0",0,10-RIGHT(S669,1))</f>
        <v>0</v>
      </c>
      <c r="S669" s="0" t="n">
        <f aca="false">SUM(T669:X669)</f>
        <v>0</v>
      </c>
      <c r="T669" s="0" t="n">
        <f aca="true">IF(CELL("TYPE",$D669)="b",0,IF(MID($D669,8,1)*2&lt;9,MID($D669,8,1)*2,MID($D669,8,1)*2-9))</f>
        <v>0</v>
      </c>
      <c r="U669" s="0" t="n">
        <f aca="true">IF(CELL("TYPE",$D669)="b",0,IF(MID($D669,6,1)*2&lt;9,MID($D669,6,1)*2,MID($D669,6,1)*2-9))</f>
        <v>0</v>
      </c>
      <c r="V669" s="0" t="n">
        <f aca="true">IF(CELL("TYPE",$D669)="b",0,IF(MID($D669,4,1)*2&lt;9,MID($D669,4,1)*2,MID($D669,4,1)*2-9))</f>
        <v>0</v>
      </c>
      <c r="W669" s="0" t="n">
        <f aca="true">IF(CELL("TYPE",$D669)="b",0,IF(MID($D669,2,1)*2&lt;9,MID($D669,2,1)*2,MID($D669,2,1)*2-9))</f>
        <v>0</v>
      </c>
      <c r="X669" s="0" t="n">
        <f aca="true">IF(CELL("TYPE",$D669)="b",0,SUM(MID($D669,1,1),MID($D669,3,1),MID($D669,5,1),MID($D669,7,1)))</f>
        <v>0</v>
      </c>
      <c r="Y669" s="0" t="n">
        <f aca="true">IF(CELL("type",D669)="b",0,IF(VALUE(R669)=VALUE(Q669),0,1))</f>
        <v>0</v>
      </c>
      <c r="Z669" s="0" t="n">
        <f aca="false">IF(AND($J669&lt;&gt;0,AA669="b"),1,0)</f>
        <v>0</v>
      </c>
      <c r="AA669" s="0" t="str">
        <f aca="true">CELL("type",D669)</f>
        <v>b</v>
      </c>
      <c r="AB669" s="0" t="str">
        <f aca="true">CELL("type",E669)</f>
        <v>b</v>
      </c>
      <c r="AC669" s="0" t="s">
        <v>88</v>
      </c>
      <c r="AD669" s="0" t="str">
        <f aca="true">CELL("type",K669)</f>
        <v>l</v>
      </c>
      <c r="AE669" s="0" t="n">
        <f aca="false">IF(AND(J669&lt;&gt;0,AB669="b"),1,0)</f>
        <v>0</v>
      </c>
    </row>
    <row r="670" customFormat="false" ht="12.75" hidden="false" customHeight="false" outlineLevel="0" collapsed="false">
      <c r="A670" s="0" t="n">
        <f aca="false">A669+1</f>
        <v>659</v>
      </c>
      <c r="B670" s="116"/>
      <c r="C670" s="117"/>
      <c r="D670" s="112"/>
      <c r="E670" s="112"/>
      <c r="F670" s="118"/>
      <c r="G670" s="118"/>
      <c r="H670" s="118"/>
      <c r="I670" s="118"/>
      <c r="J670" s="119" t="n">
        <f aca="false">SUM(F670:I670)</f>
        <v>0</v>
      </c>
      <c r="K670" s="120" t="s">
        <v>89</v>
      </c>
      <c r="L670" s="109" t="n">
        <f aca="false">IF($K670=0,0,VLOOKUP($K670,List_All,2,0))</f>
        <v>0</v>
      </c>
      <c r="M670" s="109" t="n">
        <f aca="false">IF($K670=0,0,VLOOKUP($K670,List_All,3,0))</f>
        <v>0</v>
      </c>
      <c r="O670" s="0" t="n">
        <f aca="false">IF(J670&lt;&gt;0,1,0)</f>
        <v>0</v>
      </c>
      <c r="P670" s="0" t="n">
        <f aca="false">IF(J670&lt;&gt;0,1,0)</f>
        <v>0</v>
      </c>
      <c r="Q670" s="0" t="str">
        <f aca="false">RIGHT(D670,1)</f>
        <v/>
      </c>
      <c r="R670" s="0" t="n">
        <f aca="false">IF(RIGHT(S670,1)="0",0,10-RIGHT(S670,1))</f>
        <v>0</v>
      </c>
      <c r="S670" s="0" t="n">
        <f aca="false">SUM(T670:X670)</f>
        <v>0</v>
      </c>
      <c r="T670" s="0" t="n">
        <f aca="true">IF(CELL("TYPE",$D670)="b",0,IF(MID($D670,8,1)*2&lt;9,MID($D670,8,1)*2,MID($D670,8,1)*2-9))</f>
        <v>0</v>
      </c>
      <c r="U670" s="0" t="n">
        <f aca="true">IF(CELL("TYPE",$D670)="b",0,IF(MID($D670,6,1)*2&lt;9,MID($D670,6,1)*2,MID($D670,6,1)*2-9))</f>
        <v>0</v>
      </c>
      <c r="V670" s="0" t="n">
        <f aca="true">IF(CELL("TYPE",$D670)="b",0,IF(MID($D670,4,1)*2&lt;9,MID($D670,4,1)*2,MID($D670,4,1)*2-9))</f>
        <v>0</v>
      </c>
      <c r="W670" s="0" t="n">
        <f aca="true">IF(CELL("TYPE",$D670)="b",0,IF(MID($D670,2,1)*2&lt;9,MID($D670,2,1)*2,MID($D670,2,1)*2-9))</f>
        <v>0</v>
      </c>
      <c r="X670" s="0" t="n">
        <f aca="true">IF(CELL("TYPE",$D670)="b",0,SUM(MID($D670,1,1),MID($D670,3,1),MID($D670,5,1),MID($D670,7,1)))</f>
        <v>0</v>
      </c>
      <c r="Y670" s="0" t="n">
        <f aca="true">IF(CELL("type",D670)="b",0,IF(VALUE(R670)=VALUE(Q670),0,1))</f>
        <v>0</v>
      </c>
      <c r="Z670" s="0" t="n">
        <f aca="false">IF(AND($J670&lt;&gt;0,AA670="b"),1,0)</f>
        <v>0</v>
      </c>
      <c r="AA670" s="0" t="str">
        <f aca="true">CELL("type",D670)</f>
        <v>b</v>
      </c>
      <c r="AB670" s="0" t="str">
        <f aca="true">CELL("type",E670)</f>
        <v>b</v>
      </c>
      <c r="AC670" s="0" t="s">
        <v>88</v>
      </c>
      <c r="AD670" s="0" t="str">
        <f aca="true">CELL("type",K670)</f>
        <v>l</v>
      </c>
      <c r="AE670" s="0" t="n">
        <f aca="false">IF(AND(J670&lt;&gt;0,AB670="b"),1,0)</f>
        <v>0</v>
      </c>
    </row>
    <row r="671" customFormat="false" ht="12.75" hidden="false" customHeight="false" outlineLevel="0" collapsed="false">
      <c r="A671" s="0" t="n">
        <f aca="false">A670+1</f>
        <v>660</v>
      </c>
      <c r="B671" s="116"/>
      <c r="C671" s="117"/>
      <c r="D671" s="112"/>
      <c r="E671" s="112"/>
      <c r="F671" s="118"/>
      <c r="G671" s="118"/>
      <c r="H671" s="118"/>
      <c r="I671" s="118"/>
      <c r="J671" s="119" t="n">
        <f aca="false">SUM(F671:I671)</f>
        <v>0</v>
      </c>
      <c r="K671" s="120" t="s">
        <v>89</v>
      </c>
      <c r="L671" s="109" t="n">
        <f aca="false">IF($K671=0,0,VLOOKUP($K671,List_All,2,0))</f>
        <v>0</v>
      </c>
      <c r="M671" s="109" t="n">
        <f aca="false">IF($K671=0,0,VLOOKUP($K671,List_All,3,0))</f>
        <v>0</v>
      </c>
      <c r="O671" s="0" t="n">
        <f aca="false">IF(J671&lt;&gt;0,1,0)</f>
        <v>0</v>
      </c>
      <c r="P671" s="0" t="n">
        <f aca="false">IF(J671&lt;&gt;0,1,0)</f>
        <v>0</v>
      </c>
      <c r="Q671" s="0" t="str">
        <f aca="false">RIGHT(D671,1)</f>
        <v/>
      </c>
      <c r="R671" s="0" t="n">
        <f aca="false">IF(RIGHT(S671,1)="0",0,10-RIGHT(S671,1))</f>
        <v>0</v>
      </c>
      <c r="S671" s="0" t="n">
        <f aca="false">SUM(T671:X671)</f>
        <v>0</v>
      </c>
      <c r="T671" s="0" t="n">
        <f aca="true">IF(CELL("TYPE",$D671)="b",0,IF(MID($D671,8,1)*2&lt;9,MID($D671,8,1)*2,MID($D671,8,1)*2-9))</f>
        <v>0</v>
      </c>
      <c r="U671" s="0" t="n">
        <f aca="true">IF(CELL("TYPE",$D671)="b",0,IF(MID($D671,6,1)*2&lt;9,MID($D671,6,1)*2,MID($D671,6,1)*2-9))</f>
        <v>0</v>
      </c>
      <c r="V671" s="0" t="n">
        <f aca="true">IF(CELL("TYPE",$D671)="b",0,IF(MID($D671,4,1)*2&lt;9,MID($D671,4,1)*2,MID($D671,4,1)*2-9))</f>
        <v>0</v>
      </c>
      <c r="W671" s="0" t="n">
        <f aca="true">IF(CELL("TYPE",$D671)="b",0,IF(MID($D671,2,1)*2&lt;9,MID($D671,2,1)*2,MID($D671,2,1)*2-9))</f>
        <v>0</v>
      </c>
      <c r="X671" s="0" t="n">
        <f aca="true">IF(CELL("TYPE",$D671)="b",0,SUM(MID($D671,1,1),MID($D671,3,1),MID($D671,5,1),MID($D671,7,1)))</f>
        <v>0</v>
      </c>
      <c r="Y671" s="0" t="n">
        <f aca="true">IF(CELL("type",D671)="b",0,IF(VALUE(R671)=VALUE(Q671),0,1))</f>
        <v>0</v>
      </c>
      <c r="Z671" s="0" t="n">
        <f aca="false">IF(AND($J671&lt;&gt;0,AA671="b"),1,0)</f>
        <v>0</v>
      </c>
      <c r="AA671" s="0" t="str">
        <f aca="true">CELL("type",D671)</f>
        <v>b</v>
      </c>
      <c r="AB671" s="0" t="str">
        <f aca="true">CELL("type",E671)</f>
        <v>b</v>
      </c>
      <c r="AC671" s="0" t="s">
        <v>88</v>
      </c>
      <c r="AD671" s="0" t="str">
        <f aca="true">CELL("type",K671)</f>
        <v>l</v>
      </c>
      <c r="AE671" s="0" t="n">
        <f aca="false">IF(AND(J671&lt;&gt;0,AB671="b"),1,0)</f>
        <v>0</v>
      </c>
    </row>
    <row r="672" customFormat="false" ht="12.75" hidden="false" customHeight="false" outlineLevel="0" collapsed="false">
      <c r="A672" s="0" t="n">
        <f aca="false">A671+1</f>
        <v>661</v>
      </c>
      <c r="B672" s="116"/>
      <c r="C672" s="117"/>
      <c r="D672" s="112"/>
      <c r="E672" s="112"/>
      <c r="F672" s="118"/>
      <c r="G672" s="118"/>
      <c r="H672" s="118"/>
      <c r="I672" s="118"/>
      <c r="J672" s="119" t="n">
        <f aca="false">SUM(F672:I672)</f>
        <v>0</v>
      </c>
      <c r="K672" s="120" t="s">
        <v>89</v>
      </c>
      <c r="L672" s="109" t="n">
        <f aca="false">IF($K672=0,0,VLOOKUP($K672,List_All,2,0))</f>
        <v>0</v>
      </c>
      <c r="M672" s="109" t="n">
        <f aca="false">IF($K672=0,0,VLOOKUP($K672,List_All,3,0))</f>
        <v>0</v>
      </c>
      <c r="O672" s="0" t="n">
        <f aca="false">IF(J672&lt;&gt;0,1,0)</f>
        <v>0</v>
      </c>
      <c r="P672" s="0" t="n">
        <f aca="false">IF(J672&lt;&gt;0,1,0)</f>
        <v>0</v>
      </c>
      <c r="Q672" s="0" t="str">
        <f aca="false">RIGHT(D672,1)</f>
        <v/>
      </c>
      <c r="R672" s="0" t="n">
        <f aca="false">IF(RIGHT(S672,1)="0",0,10-RIGHT(S672,1))</f>
        <v>0</v>
      </c>
      <c r="S672" s="0" t="n">
        <f aca="false">SUM(T672:X672)</f>
        <v>0</v>
      </c>
      <c r="T672" s="0" t="n">
        <f aca="true">IF(CELL("TYPE",$D672)="b",0,IF(MID($D672,8,1)*2&lt;9,MID($D672,8,1)*2,MID($D672,8,1)*2-9))</f>
        <v>0</v>
      </c>
      <c r="U672" s="0" t="n">
        <f aca="true">IF(CELL("TYPE",$D672)="b",0,IF(MID($D672,6,1)*2&lt;9,MID($D672,6,1)*2,MID($D672,6,1)*2-9))</f>
        <v>0</v>
      </c>
      <c r="V672" s="0" t="n">
        <f aca="true">IF(CELL("TYPE",$D672)="b",0,IF(MID($D672,4,1)*2&lt;9,MID($D672,4,1)*2,MID($D672,4,1)*2-9))</f>
        <v>0</v>
      </c>
      <c r="W672" s="0" t="n">
        <f aca="true">IF(CELL("TYPE",$D672)="b",0,IF(MID($D672,2,1)*2&lt;9,MID($D672,2,1)*2,MID($D672,2,1)*2-9))</f>
        <v>0</v>
      </c>
      <c r="X672" s="0" t="n">
        <f aca="true">IF(CELL("TYPE",$D672)="b",0,SUM(MID($D672,1,1),MID($D672,3,1),MID($D672,5,1),MID($D672,7,1)))</f>
        <v>0</v>
      </c>
      <c r="Y672" s="0" t="n">
        <f aca="true">IF(CELL("type",D672)="b",0,IF(VALUE(R672)=VALUE(Q672),0,1))</f>
        <v>0</v>
      </c>
      <c r="Z672" s="0" t="n">
        <f aca="false">IF(AND($J672&lt;&gt;0,AA672="b"),1,0)</f>
        <v>0</v>
      </c>
      <c r="AA672" s="0" t="str">
        <f aca="true">CELL("type",D672)</f>
        <v>b</v>
      </c>
      <c r="AB672" s="0" t="str">
        <f aca="true">CELL("type",E672)</f>
        <v>b</v>
      </c>
      <c r="AC672" s="0" t="s">
        <v>88</v>
      </c>
      <c r="AD672" s="0" t="str">
        <f aca="true">CELL("type",K672)</f>
        <v>l</v>
      </c>
      <c r="AE672" s="0" t="n">
        <f aca="false">IF(AND(J672&lt;&gt;0,AB672="b"),1,0)</f>
        <v>0</v>
      </c>
    </row>
    <row r="673" customFormat="false" ht="12.75" hidden="false" customHeight="false" outlineLevel="0" collapsed="false">
      <c r="A673" s="0" t="n">
        <f aca="false">A672+1</f>
        <v>662</v>
      </c>
      <c r="B673" s="116"/>
      <c r="C673" s="117"/>
      <c r="D673" s="112"/>
      <c r="E673" s="112"/>
      <c r="F673" s="118"/>
      <c r="G673" s="118"/>
      <c r="H673" s="118"/>
      <c r="I673" s="118"/>
      <c r="J673" s="119" t="n">
        <f aca="false">SUM(F673:I673)</f>
        <v>0</v>
      </c>
      <c r="K673" s="120" t="s">
        <v>89</v>
      </c>
      <c r="L673" s="109" t="n">
        <f aca="false">IF($K673=0,0,VLOOKUP($K673,List_All,2,0))</f>
        <v>0</v>
      </c>
      <c r="M673" s="109" t="n">
        <f aca="false">IF($K673=0,0,VLOOKUP($K673,List_All,3,0))</f>
        <v>0</v>
      </c>
      <c r="O673" s="0" t="n">
        <f aca="false">IF(J673&lt;&gt;0,1,0)</f>
        <v>0</v>
      </c>
      <c r="P673" s="0" t="n">
        <f aca="false">IF(J673&lt;&gt;0,1,0)</f>
        <v>0</v>
      </c>
      <c r="Q673" s="0" t="str">
        <f aca="false">RIGHT(D673,1)</f>
        <v/>
      </c>
      <c r="R673" s="0" t="n">
        <f aca="false">IF(RIGHT(S673,1)="0",0,10-RIGHT(S673,1))</f>
        <v>0</v>
      </c>
      <c r="S673" s="0" t="n">
        <f aca="false">SUM(T673:X673)</f>
        <v>0</v>
      </c>
      <c r="T673" s="0" t="n">
        <f aca="true">IF(CELL("TYPE",$D673)="b",0,IF(MID($D673,8,1)*2&lt;9,MID($D673,8,1)*2,MID($D673,8,1)*2-9))</f>
        <v>0</v>
      </c>
      <c r="U673" s="0" t="n">
        <f aca="true">IF(CELL("TYPE",$D673)="b",0,IF(MID($D673,6,1)*2&lt;9,MID($D673,6,1)*2,MID($D673,6,1)*2-9))</f>
        <v>0</v>
      </c>
      <c r="V673" s="0" t="n">
        <f aca="true">IF(CELL("TYPE",$D673)="b",0,IF(MID($D673,4,1)*2&lt;9,MID($D673,4,1)*2,MID($D673,4,1)*2-9))</f>
        <v>0</v>
      </c>
      <c r="W673" s="0" t="n">
        <f aca="true">IF(CELL("TYPE",$D673)="b",0,IF(MID($D673,2,1)*2&lt;9,MID($D673,2,1)*2,MID($D673,2,1)*2-9))</f>
        <v>0</v>
      </c>
      <c r="X673" s="0" t="n">
        <f aca="true">IF(CELL("TYPE",$D673)="b",0,SUM(MID($D673,1,1),MID($D673,3,1),MID($D673,5,1),MID($D673,7,1)))</f>
        <v>0</v>
      </c>
      <c r="Y673" s="0" t="n">
        <f aca="true">IF(CELL("type",D673)="b",0,IF(VALUE(R673)=VALUE(Q673),0,1))</f>
        <v>0</v>
      </c>
      <c r="Z673" s="0" t="n">
        <f aca="false">IF(AND($J673&lt;&gt;0,AA673="b"),1,0)</f>
        <v>0</v>
      </c>
      <c r="AA673" s="0" t="str">
        <f aca="true">CELL("type",D673)</f>
        <v>b</v>
      </c>
      <c r="AB673" s="0" t="str">
        <f aca="true">CELL("type",E673)</f>
        <v>b</v>
      </c>
      <c r="AC673" s="0" t="s">
        <v>88</v>
      </c>
      <c r="AD673" s="0" t="str">
        <f aca="true">CELL("type",K673)</f>
        <v>l</v>
      </c>
      <c r="AE673" s="0" t="n">
        <f aca="false">IF(AND(J673&lt;&gt;0,AB673="b"),1,0)</f>
        <v>0</v>
      </c>
    </row>
    <row r="674" customFormat="false" ht="12.75" hidden="false" customHeight="false" outlineLevel="0" collapsed="false">
      <c r="A674" s="0" t="n">
        <f aca="false">A673+1</f>
        <v>663</v>
      </c>
      <c r="B674" s="116"/>
      <c r="C674" s="117"/>
      <c r="D674" s="112"/>
      <c r="E674" s="112"/>
      <c r="F674" s="118"/>
      <c r="G674" s="118"/>
      <c r="H674" s="118"/>
      <c r="I674" s="118"/>
      <c r="J674" s="119" t="n">
        <f aca="false">SUM(F674:I674)</f>
        <v>0</v>
      </c>
      <c r="K674" s="120" t="s">
        <v>89</v>
      </c>
      <c r="L674" s="109" t="n">
        <f aca="false">IF($K674=0,0,VLOOKUP($K674,List_All,2,0))</f>
        <v>0</v>
      </c>
      <c r="M674" s="109" t="n">
        <f aca="false">IF($K674=0,0,VLOOKUP($K674,List_All,3,0))</f>
        <v>0</v>
      </c>
      <c r="O674" s="0" t="n">
        <f aca="false">IF(J674&lt;&gt;0,1,0)</f>
        <v>0</v>
      </c>
      <c r="P674" s="0" t="n">
        <f aca="false">IF(J674&lt;&gt;0,1,0)</f>
        <v>0</v>
      </c>
      <c r="Q674" s="0" t="str">
        <f aca="false">RIGHT(D674,1)</f>
        <v/>
      </c>
      <c r="R674" s="0" t="n">
        <f aca="false">IF(RIGHT(S674,1)="0",0,10-RIGHT(S674,1))</f>
        <v>0</v>
      </c>
      <c r="S674" s="0" t="n">
        <f aca="false">SUM(T674:X674)</f>
        <v>0</v>
      </c>
      <c r="T674" s="0" t="n">
        <f aca="true">IF(CELL("TYPE",$D674)="b",0,IF(MID($D674,8,1)*2&lt;9,MID($D674,8,1)*2,MID($D674,8,1)*2-9))</f>
        <v>0</v>
      </c>
      <c r="U674" s="0" t="n">
        <f aca="true">IF(CELL("TYPE",$D674)="b",0,IF(MID($D674,6,1)*2&lt;9,MID($D674,6,1)*2,MID($D674,6,1)*2-9))</f>
        <v>0</v>
      </c>
      <c r="V674" s="0" t="n">
        <f aca="true">IF(CELL("TYPE",$D674)="b",0,IF(MID($D674,4,1)*2&lt;9,MID($D674,4,1)*2,MID($D674,4,1)*2-9))</f>
        <v>0</v>
      </c>
      <c r="W674" s="0" t="n">
        <f aca="true">IF(CELL("TYPE",$D674)="b",0,IF(MID($D674,2,1)*2&lt;9,MID($D674,2,1)*2,MID($D674,2,1)*2-9))</f>
        <v>0</v>
      </c>
      <c r="X674" s="0" t="n">
        <f aca="true">IF(CELL("TYPE",$D674)="b",0,SUM(MID($D674,1,1),MID($D674,3,1),MID($D674,5,1),MID($D674,7,1)))</f>
        <v>0</v>
      </c>
      <c r="Y674" s="0" t="n">
        <f aca="true">IF(CELL("type",D674)="b",0,IF(VALUE(R674)=VALUE(Q674),0,1))</f>
        <v>0</v>
      </c>
      <c r="Z674" s="0" t="n">
        <f aca="false">IF(AND($J674&lt;&gt;0,AA674="b"),1,0)</f>
        <v>0</v>
      </c>
      <c r="AA674" s="0" t="str">
        <f aca="true">CELL("type",D674)</f>
        <v>b</v>
      </c>
      <c r="AB674" s="0" t="str">
        <f aca="true">CELL("type",E674)</f>
        <v>b</v>
      </c>
      <c r="AC674" s="0" t="s">
        <v>88</v>
      </c>
      <c r="AD674" s="0" t="str">
        <f aca="true">CELL("type",K674)</f>
        <v>l</v>
      </c>
      <c r="AE674" s="0" t="n">
        <f aca="false">IF(AND(J674&lt;&gt;0,AB674="b"),1,0)</f>
        <v>0</v>
      </c>
    </row>
    <row r="675" customFormat="false" ht="12.75" hidden="false" customHeight="false" outlineLevel="0" collapsed="false">
      <c r="A675" s="0" t="n">
        <f aca="false">A674+1</f>
        <v>664</v>
      </c>
      <c r="B675" s="116"/>
      <c r="C675" s="117"/>
      <c r="D675" s="112"/>
      <c r="E675" s="112"/>
      <c r="F675" s="118"/>
      <c r="G675" s="118"/>
      <c r="H675" s="118"/>
      <c r="I675" s="118"/>
      <c r="J675" s="119" t="n">
        <f aca="false">SUM(F675:I675)</f>
        <v>0</v>
      </c>
      <c r="K675" s="120" t="s">
        <v>89</v>
      </c>
      <c r="L675" s="109" t="n">
        <f aca="false">IF($K675=0,0,VLOOKUP($K675,List_All,2,0))</f>
        <v>0</v>
      </c>
      <c r="M675" s="109" t="n">
        <f aca="false">IF($K675=0,0,VLOOKUP($K675,List_All,3,0))</f>
        <v>0</v>
      </c>
      <c r="O675" s="0" t="n">
        <f aca="false">IF(J675&lt;&gt;0,1,0)</f>
        <v>0</v>
      </c>
      <c r="P675" s="0" t="n">
        <f aca="false">IF(J675&lt;&gt;0,1,0)</f>
        <v>0</v>
      </c>
      <c r="Q675" s="0" t="str">
        <f aca="false">RIGHT(D675,1)</f>
        <v/>
      </c>
      <c r="R675" s="0" t="n">
        <f aca="false">IF(RIGHT(S675,1)="0",0,10-RIGHT(S675,1))</f>
        <v>0</v>
      </c>
      <c r="S675" s="0" t="n">
        <f aca="false">SUM(T675:X675)</f>
        <v>0</v>
      </c>
      <c r="T675" s="0" t="n">
        <f aca="true">IF(CELL("TYPE",$D675)="b",0,IF(MID($D675,8,1)*2&lt;9,MID($D675,8,1)*2,MID($D675,8,1)*2-9))</f>
        <v>0</v>
      </c>
      <c r="U675" s="0" t="n">
        <f aca="true">IF(CELL("TYPE",$D675)="b",0,IF(MID($D675,6,1)*2&lt;9,MID($D675,6,1)*2,MID($D675,6,1)*2-9))</f>
        <v>0</v>
      </c>
      <c r="V675" s="0" t="n">
        <f aca="true">IF(CELL("TYPE",$D675)="b",0,IF(MID($D675,4,1)*2&lt;9,MID($D675,4,1)*2,MID($D675,4,1)*2-9))</f>
        <v>0</v>
      </c>
      <c r="W675" s="0" t="n">
        <f aca="true">IF(CELL("TYPE",$D675)="b",0,IF(MID($D675,2,1)*2&lt;9,MID($D675,2,1)*2,MID($D675,2,1)*2-9))</f>
        <v>0</v>
      </c>
      <c r="X675" s="0" t="n">
        <f aca="true">IF(CELL("TYPE",$D675)="b",0,SUM(MID($D675,1,1),MID($D675,3,1),MID($D675,5,1),MID($D675,7,1)))</f>
        <v>0</v>
      </c>
      <c r="Y675" s="0" t="n">
        <f aca="true">IF(CELL("type",D675)="b",0,IF(VALUE(R675)=VALUE(Q675),0,1))</f>
        <v>0</v>
      </c>
      <c r="Z675" s="0" t="n">
        <f aca="false">IF(AND($J675&lt;&gt;0,AA675="b"),1,0)</f>
        <v>0</v>
      </c>
      <c r="AA675" s="0" t="str">
        <f aca="true">CELL("type",D675)</f>
        <v>b</v>
      </c>
      <c r="AB675" s="0" t="str">
        <f aca="true">CELL("type",E675)</f>
        <v>b</v>
      </c>
      <c r="AC675" s="0" t="s">
        <v>88</v>
      </c>
      <c r="AD675" s="0" t="str">
        <f aca="true">CELL("type",K675)</f>
        <v>l</v>
      </c>
      <c r="AE675" s="0" t="n">
        <f aca="false">IF(AND(J675&lt;&gt;0,AB675="b"),1,0)</f>
        <v>0</v>
      </c>
    </row>
    <row r="676" customFormat="false" ht="12.75" hidden="false" customHeight="false" outlineLevel="0" collapsed="false">
      <c r="A676" s="0" t="n">
        <f aca="false">A675+1</f>
        <v>665</v>
      </c>
      <c r="B676" s="116"/>
      <c r="C676" s="117"/>
      <c r="D676" s="112"/>
      <c r="E676" s="112"/>
      <c r="F676" s="118"/>
      <c r="G676" s="118"/>
      <c r="H676" s="118"/>
      <c r="I676" s="118"/>
      <c r="J676" s="119" t="n">
        <f aca="false">SUM(F676:I676)</f>
        <v>0</v>
      </c>
      <c r="K676" s="120" t="s">
        <v>89</v>
      </c>
      <c r="L676" s="109" t="n">
        <f aca="false">IF($K676=0,0,VLOOKUP($K676,List_All,2,0))</f>
        <v>0</v>
      </c>
      <c r="M676" s="109" t="n">
        <f aca="false">IF($K676=0,0,VLOOKUP($K676,List_All,3,0))</f>
        <v>0</v>
      </c>
      <c r="O676" s="0" t="n">
        <f aca="false">IF(J676&lt;&gt;0,1,0)</f>
        <v>0</v>
      </c>
      <c r="P676" s="0" t="n">
        <f aca="false">IF(J676&lt;&gt;0,1,0)</f>
        <v>0</v>
      </c>
      <c r="Q676" s="0" t="str">
        <f aca="false">RIGHT(D676,1)</f>
        <v/>
      </c>
      <c r="R676" s="0" t="n">
        <f aca="false">IF(RIGHT(S676,1)="0",0,10-RIGHT(S676,1))</f>
        <v>0</v>
      </c>
      <c r="S676" s="0" t="n">
        <f aca="false">SUM(T676:X676)</f>
        <v>0</v>
      </c>
      <c r="T676" s="0" t="n">
        <f aca="true">IF(CELL("TYPE",$D676)="b",0,IF(MID($D676,8,1)*2&lt;9,MID($D676,8,1)*2,MID($D676,8,1)*2-9))</f>
        <v>0</v>
      </c>
      <c r="U676" s="0" t="n">
        <f aca="true">IF(CELL("TYPE",$D676)="b",0,IF(MID($D676,6,1)*2&lt;9,MID($D676,6,1)*2,MID($D676,6,1)*2-9))</f>
        <v>0</v>
      </c>
      <c r="V676" s="0" t="n">
        <f aca="true">IF(CELL("TYPE",$D676)="b",0,IF(MID($D676,4,1)*2&lt;9,MID($D676,4,1)*2,MID($D676,4,1)*2-9))</f>
        <v>0</v>
      </c>
      <c r="W676" s="0" t="n">
        <f aca="true">IF(CELL("TYPE",$D676)="b",0,IF(MID($D676,2,1)*2&lt;9,MID($D676,2,1)*2,MID($D676,2,1)*2-9))</f>
        <v>0</v>
      </c>
      <c r="X676" s="0" t="n">
        <f aca="true">IF(CELL("TYPE",$D676)="b",0,SUM(MID($D676,1,1),MID($D676,3,1),MID($D676,5,1),MID($D676,7,1)))</f>
        <v>0</v>
      </c>
      <c r="Y676" s="0" t="n">
        <f aca="true">IF(CELL("type",D676)="b",0,IF(VALUE(R676)=VALUE(Q676),0,1))</f>
        <v>0</v>
      </c>
      <c r="Z676" s="0" t="n">
        <f aca="false">IF(AND($J676&lt;&gt;0,AA676="b"),1,0)</f>
        <v>0</v>
      </c>
      <c r="AA676" s="0" t="str">
        <f aca="true">CELL("type",D676)</f>
        <v>b</v>
      </c>
      <c r="AB676" s="0" t="str">
        <f aca="true">CELL("type",E676)</f>
        <v>b</v>
      </c>
      <c r="AC676" s="0" t="s">
        <v>88</v>
      </c>
      <c r="AD676" s="0" t="str">
        <f aca="true">CELL("type",K676)</f>
        <v>l</v>
      </c>
      <c r="AE676" s="0" t="n">
        <f aca="false">IF(AND(J676&lt;&gt;0,AB676="b"),1,0)</f>
        <v>0</v>
      </c>
    </row>
    <row r="677" customFormat="false" ht="12.75" hidden="false" customHeight="false" outlineLevel="0" collapsed="false">
      <c r="A677" s="0" t="n">
        <f aca="false">A676+1</f>
        <v>666</v>
      </c>
      <c r="B677" s="116"/>
      <c r="C677" s="117"/>
      <c r="D677" s="112"/>
      <c r="E677" s="112"/>
      <c r="F677" s="118"/>
      <c r="G677" s="118"/>
      <c r="H677" s="118"/>
      <c r="I677" s="118"/>
      <c r="J677" s="119" t="n">
        <f aca="false">SUM(F677:I677)</f>
        <v>0</v>
      </c>
      <c r="K677" s="120" t="s">
        <v>89</v>
      </c>
      <c r="L677" s="109" t="n">
        <f aca="false">IF($K677=0,0,VLOOKUP($K677,List_All,2,0))</f>
        <v>0</v>
      </c>
      <c r="M677" s="109" t="n">
        <f aca="false">IF($K677=0,0,VLOOKUP($K677,List_All,3,0))</f>
        <v>0</v>
      </c>
      <c r="O677" s="0" t="n">
        <f aca="false">IF(J677&lt;&gt;0,1,0)</f>
        <v>0</v>
      </c>
      <c r="P677" s="0" t="n">
        <f aca="false">IF(J677&lt;&gt;0,1,0)</f>
        <v>0</v>
      </c>
      <c r="Q677" s="0" t="str">
        <f aca="false">RIGHT(D677,1)</f>
        <v/>
      </c>
      <c r="R677" s="0" t="n">
        <f aca="false">IF(RIGHT(S677,1)="0",0,10-RIGHT(S677,1))</f>
        <v>0</v>
      </c>
      <c r="S677" s="0" t="n">
        <f aca="false">SUM(T677:X677)</f>
        <v>0</v>
      </c>
      <c r="T677" s="0" t="n">
        <f aca="true">IF(CELL("TYPE",$D677)="b",0,IF(MID($D677,8,1)*2&lt;9,MID($D677,8,1)*2,MID($D677,8,1)*2-9))</f>
        <v>0</v>
      </c>
      <c r="U677" s="0" t="n">
        <f aca="true">IF(CELL("TYPE",$D677)="b",0,IF(MID($D677,6,1)*2&lt;9,MID($D677,6,1)*2,MID($D677,6,1)*2-9))</f>
        <v>0</v>
      </c>
      <c r="V677" s="0" t="n">
        <f aca="true">IF(CELL("TYPE",$D677)="b",0,IF(MID($D677,4,1)*2&lt;9,MID($D677,4,1)*2,MID($D677,4,1)*2-9))</f>
        <v>0</v>
      </c>
      <c r="W677" s="0" t="n">
        <f aca="true">IF(CELL("TYPE",$D677)="b",0,IF(MID($D677,2,1)*2&lt;9,MID($D677,2,1)*2,MID($D677,2,1)*2-9))</f>
        <v>0</v>
      </c>
      <c r="X677" s="0" t="n">
        <f aca="true">IF(CELL("TYPE",$D677)="b",0,SUM(MID($D677,1,1),MID($D677,3,1),MID($D677,5,1),MID($D677,7,1)))</f>
        <v>0</v>
      </c>
      <c r="Y677" s="0" t="n">
        <f aca="true">IF(CELL("type",D677)="b",0,IF(VALUE(R677)=VALUE(Q677),0,1))</f>
        <v>0</v>
      </c>
      <c r="Z677" s="0" t="n">
        <f aca="false">IF(AND($J677&lt;&gt;0,AA677="b"),1,0)</f>
        <v>0</v>
      </c>
      <c r="AA677" s="0" t="str">
        <f aca="true">CELL("type",D677)</f>
        <v>b</v>
      </c>
      <c r="AB677" s="0" t="str">
        <f aca="true">CELL("type",E677)</f>
        <v>b</v>
      </c>
      <c r="AC677" s="0" t="s">
        <v>88</v>
      </c>
      <c r="AD677" s="0" t="str">
        <f aca="true">CELL("type",K677)</f>
        <v>l</v>
      </c>
      <c r="AE677" s="0" t="n">
        <f aca="false">IF(AND(J677&lt;&gt;0,AB677="b"),1,0)</f>
        <v>0</v>
      </c>
    </row>
    <row r="678" customFormat="false" ht="12.75" hidden="false" customHeight="false" outlineLevel="0" collapsed="false">
      <c r="A678" s="0" t="n">
        <f aca="false">A677+1</f>
        <v>667</v>
      </c>
      <c r="B678" s="116"/>
      <c r="C678" s="117"/>
      <c r="D678" s="112"/>
      <c r="E678" s="112"/>
      <c r="F678" s="118"/>
      <c r="G678" s="118"/>
      <c r="H678" s="118"/>
      <c r="I678" s="118"/>
      <c r="J678" s="119" t="n">
        <f aca="false">SUM(F678:I678)</f>
        <v>0</v>
      </c>
      <c r="K678" s="120" t="s">
        <v>89</v>
      </c>
      <c r="L678" s="109" t="n">
        <f aca="false">IF($K678=0,0,VLOOKUP($K678,List_All,2,0))</f>
        <v>0</v>
      </c>
      <c r="M678" s="109" t="n">
        <f aca="false">IF($K678=0,0,VLOOKUP($K678,List_All,3,0))</f>
        <v>0</v>
      </c>
      <c r="O678" s="0" t="n">
        <f aca="false">IF(J678&lt;&gt;0,1,0)</f>
        <v>0</v>
      </c>
      <c r="P678" s="0" t="n">
        <f aca="false">IF(J678&lt;&gt;0,1,0)</f>
        <v>0</v>
      </c>
      <c r="Q678" s="0" t="str">
        <f aca="false">RIGHT(D678,1)</f>
        <v/>
      </c>
      <c r="R678" s="0" t="n">
        <f aca="false">IF(RIGHT(S678,1)="0",0,10-RIGHT(S678,1))</f>
        <v>0</v>
      </c>
      <c r="S678" s="0" t="n">
        <f aca="false">SUM(T678:X678)</f>
        <v>0</v>
      </c>
      <c r="T678" s="0" t="n">
        <f aca="true">IF(CELL("TYPE",$D678)="b",0,IF(MID($D678,8,1)*2&lt;9,MID($D678,8,1)*2,MID($D678,8,1)*2-9))</f>
        <v>0</v>
      </c>
      <c r="U678" s="0" t="n">
        <f aca="true">IF(CELL("TYPE",$D678)="b",0,IF(MID($D678,6,1)*2&lt;9,MID($D678,6,1)*2,MID($D678,6,1)*2-9))</f>
        <v>0</v>
      </c>
      <c r="V678" s="0" t="n">
        <f aca="true">IF(CELL("TYPE",$D678)="b",0,IF(MID($D678,4,1)*2&lt;9,MID($D678,4,1)*2,MID($D678,4,1)*2-9))</f>
        <v>0</v>
      </c>
      <c r="W678" s="0" t="n">
        <f aca="true">IF(CELL("TYPE",$D678)="b",0,IF(MID($D678,2,1)*2&lt;9,MID($D678,2,1)*2,MID($D678,2,1)*2-9))</f>
        <v>0</v>
      </c>
      <c r="X678" s="0" t="n">
        <f aca="true">IF(CELL("TYPE",$D678)="b",0,SUM(MID($D678,1,1),MID($D678,3,1),MID($D678,5,1),MID($D678,7,1)))</f>
        <v>0</v>
      </c>
      <c r="Y678" s="0" t="n">
        <f aca="true">IF(CELL("type",D678)="b",0,IF(VALUE(R678)=VALUE(Q678),0,1))</f>
        <v>0</v>
      </c>
      <c r="Z678" s="0" t="n">
        <f aca="false">IF(AND($J678&lt;&gt;0,AA678="b"),1,0)</f>
        <v>0</v>
      </c>
      <c r="AA678" s="0" t="str">
        <f aca="true">CELL("type",D678)</f>
        <v>b</v>
      </c>
      <c r="AB678" s="0" t="str">
        <f aca="true">CELL("type",E678)</f>
        <v>b</v>
      </c>
      <c r="AC678" s="0" t="s">
        <v>88</v>
      </c>
      <c r="AD678" s="0" t="str">
        <f aca="true">CELL("type",K678)</f>
        <v>l</v>
      </c>
      <c r="AE678" s="0" t="n">
        <f aca="false">IF(AND(J678&lt;&gt;0,AB678="b"),1,0)</f>
        <v>0</v>
      </c>
    </row>
    <row r="679" customFormat="false" ht="12.75" hidden="false" customHeight="false" outlineLevel="0" collapsed="false">
      <c r="A679" s="0" t="n">
        <f aca="false">A678+1</f>
        <v>668</v>
      </c>
      <c r="B679" s="116"/>
      <c r="C679" s="117"/>
      <c r="D679" s="112"/>
      <c r="E679" s="112"/>
      <c r="F679" s="118"/>
      <c r="G679" s="118"/>
      <c r="H679" s="118"/>
      <c r="I679" s="118"/>
      <c r="J679" s="119" t="n">
        <f aca="false">SUM(F679:I679)</f>
        <v>0</v>
      </c>
      <c r="K679" s="120" t="s">
        <v>89</v>
      </c>
      <c r="L679" s="109" t="n">
        <f aca="false">IF($K679=0,0,VLOOKUP($K679,List_All,2,0))</f>
        <v>0</v>
      </c>
      <c r="M679" s="109" t="n">
        <f aca="false">IF($K679=0,0,VLOOKUP($K679,List_All,3,0))</f>
        <v>0</v>
      </c>
      <c r="O679" s="0" t="n">
        <f aca="false">IF(J679&lt;&gt;0,1,0)</f>
        <v>0</v>
      </c>
      <c r="P679" s="0" t="n">
        <f aca="false">IF(J679&lt;&gt;0,1,0)</f>
        <v>0</v>
      </c>
      <c r="Q679" s="0" t="str">
        <f aca="false">RIGHT(D679,1)</f>
        <v/>
      </c>
      <c r="R679" s="0" t="n">
        <f aca="false">IF(RIGHT(S679,1)="0",0,10-RIGHT(S679,1))</f>
        <v>0</v>
      </c>
      <c r="S679" s="0" t="n">
        <f aca="false">SUM(T679:X679)</f>
        <v>0</v>
      </c>
      <c r="T679" s="0" t="n">
        <f aca="true">IF(CELL("TYPE",$D679)="b",0,IF(MID($D679,8,1)*2&lt;9,MID($D679,8,1)*2,MID($D679,8,1)*2-9))</f>
        <v>0</v>
      </c>
      <c r="U679" s="0" t="n">
        <f aca="true">IF(CELL("TYPE",$D679)="b",0,IF(MID($D679,6,1)*2&lt;9,MID($D679,6,1)*2,MID($D679,6,1)*2-9))</f>
        <v>0</v>
      </c>
      <c r="V679" s="0" t="n">
        <f aca="true">IF(CELL("TYPE",$D679)="b",0,IF(MID($D679,4,1)*2&lt;9,MID($D679,4,1)*2,MID($D679,4,1)*2-9))</f>
        <v>0</v>
      </c>
      <c r="W679" s="0" t="n">
        <f aca="true">IF(CELL("TYPE",$D679)="b",0,IF(MID($D679,2,1)*2&lt;9,MID($D679,2,1)*2,MID($D679,2,1)*2-9))</f>
        <v>0</v>
      </c>
      <c r="X679" s="0" t="n">
        <f aca="true">IF(CELL("TYPE",$D679)="b",0,SUM(MID($D679,1,1),MID($D679,3,1),MID($D679,5,1),MID($D679,7,1)))</f>
        <v>0</v>
      </c>
      <c r="Y679" s="0" t="n">
        <f aca="true">IF(CELL("type",D679)="b",0,IF(VALUE(R679)=VALUE(Q679),0,1))</f>
        <v>0</v>
      </c>
      <c r="Z679" s="0" t="n">
        <f aca="false">IF(AND($J679&lt;&gt;0,AA679="b"),1,0)</f>
        <v>0</v>
      </c>
      <c r="AA679" s="0" t="str">
        <f aca="true">CELL("type",D679)</f>
        <v>b</v>
      </c>
      <c r="AB679" s="0" t="str">
        <f aca="true">CELL("type",E679)</f>
        <v>b</v>
      </c>
      <c r="AC679" s="0" t="s">
        <v>88</v>
      </c>
      <c r="AD679" s="0" t="str">
        <f aca="true">CELL("type",K679)</f>
        <v>l</v>
      </c>
      <c r="AE679" s="0" t="n">
        <f aca="false">IF(AND(J679&lt;&gt;0,AB679="b"),1,0)</f>
        <v>0</v>
      </c>
    </row>
    <row r="680" customFormat="false" ht="12.75" hidden="false" customHeight="false" outlineLevel="0" collapsed="false">
      <c r="A680" s="0" t="n">
        <f aca="false">A679+1</f>
        <v>669</v>
      </c>
      <c r="B680" s="116"/>
      <c r="C680" s="117"/>
      <c r="D680" s="112"/>
      <c r="E680" s="112"/>
      <c r="F680" s="118"/>
      <c r="G680" s="118"/>
      <c r="H680" s="118"/>
      <c r="I680" s="118"/>
      <c r="J680" s="119" t="n">
        <f aca="false">SUM(F680:I680)</f>
        <v>0</v>
      </c>
      <c r="K680" s="120" t="s">
        <v>89</v>
      </c>
      <c r="L680" s="109" t="n">
        <f aca="false">IF($K680=0,0,VLOOKUP($K680,List_All,2,0))</f>
        <v>0</v>
      </c>
      <c r="M680" s="109" t="n">
        <f aca="false">IF($K680=0,0,VLOOKUP($K680,List_All,3,0))</f>
        <v>0</v>
      </c>
      <c r="O680" s="0" t="n">
        <f aca="false">IF(J680&lt;&gt;0,1,0)</f>
        <v>0</v>
      </c>
      <c r="P680" s="0" t="n">
        <f aca="false">IF(J680&lt;&gt;0,1,0)</f>
        <v>0</v>
      </c>
      <c r="Q680" s="0" t="str">
        <f aca="false">RIGHT(D680,1)</f>
        <v/>
      </c>
      <c r="R680" s="0" t="n">
        <f aca="false">IF(RIGHT(S680,1)="0",0,10-RIGHT(S680,1))</f>
        <v>0</v>
      </c>
      <c r="S680" s="0" t="n">
        <f aca="false">SUM(T680:X680)</f>
        <v>0</v>
      </c>
      <c r="T680" s="0" t="n">
        <f aca="true">IF(CELL("TYPE",$D680)="b",0,IF(MID($D680,8,1)*2&lt;9,MID($D680,8,1)*2,MID($D680,8,1)*2-9))</f>
        <v>0</v>
      </c>
      <c r="U680" s="0" t="n">
        <f aca="true">IF(CELL("TYPE",$D680)="b",0,IF(MID($D680,6,1)*2&lt;9,MID($D680,6,1)*2,MID($D680,6,1)*2-9))</f>
        <v>0</v>
      </c>
      <c r="V680" s="0" t="n">
        <f aca="true">IF(CELL("TYPE",$D680)="b",0,IF(MID($D680,4,1)*2&lt;9,MID($D680,4,1)*2,MID($D680,4,1)*2-9))</f>
        <v>0</v>
      </c>
      <c r="W680" s="0" t="n">
        <f aca="true">IF(CELL("TYPE",$D680)="b",0,IF(MID($D680,2,1)*2&lt;9,MID($D680,2,1)*2,MID($D680,2,1)*2-9))</f>
        <v>0</v>
      </c>
      <c r="X680" s="0" t="n">
        <f aca="true">IF(CELL("TYPE",$D680)="b",0,SUM(MID($D680,1,1),MID($D680,3,1),MID($D680,5,1),MID($D680,7,1)))</f>
        <v>0</v>
      </c>
      <c r="Y680" s="0" t="n">
        <f aca="true">IF(CELL("type",D680)="b",0,IF(VALUE(R680)=VALUE(Q680),0,1))</f>
        <v>0</v>
      </c>
      <c r="Z680" s="0" t="n">
        <f aca="false">IF(AND($J680&lt;&gt;0,AA680="b"),1,0)</f>
        <v>0</v>
      </c>
      <c r="AA680" s="0" t="str">
        <f aca="true">CELL("type",D680)</f>
        <v>b</v>
      </c>
      <c r="AB680" s="0" t="str">
        <f aca="true">CELL("type",E680)</f>
        <v>b</v>
      </c>
      <c r="AC680" s="0" t="s">
        <v>88</v>
      </c>
      <c r="AD680" s="0" t="str">
        <f aca="true">CELL("type",K680)</f>
        <v>l</v>
      </c>
      <c r="AE680" s="0" t="n">
        <f aca="false">IF(AND(J680&lt;&gt;0,AB680="b"),1,0)</f>
        <v>0</v>
      </c>
    </row>
    <row r="681" customFormat="false" ht="12.75" hidden="false" customHeight="false" outlineLevel="0" collapsed="false">
      <c r="A681" s="0" t="n">
        <f aca="false">A680+1</f>
        <v>670</v>
      </c>
      <c r="B681" s="116"/>
      <c r="C681" s="117"/>
      <c r="D681" s="112"/>
      <c r="E681" s="112"/>
      <c r="F681" s="118"/>
      <c r="G681" s="118"/>
      <c r="H681" s="118"/>
      <c r="I681" s="118"/>
      <c r="J681" s="119" t="n">
        <f aca="false">SUM(F681:I681)</f>
        <v>0</v>
      </c>
      <c r="K681" s="120" t="s">
        <v>89</v>
      </c>
      <c r="L681" s="109" t="n">
        <f aca="false">IF($K681=0,0,VLOOKUP($K681,List_All,2,0))</f>
        <v>0</v>
      </c>
      <c r="M681" s="109" t="n">
        <f aca="false">IF($K681=0,0,VLOOKUP($K681,List_All,3,0))</f>
        <v>0</v>
      </c>
      <c r="O681" s="0" t="n">
        <f aca="false">IF(J681&lt;&gt;0,1,0)</f>
        <v>0</v>
      </c>
      <c r="P681" s="0" t="n">
        <f aca="false">IF(J681&lt;&gt;0,1,0)</f>
        <v>0</v>
      </c>
      <c r="Q681" s="0" t="str">
        <f aca="false">RIGHT(D681,1)</f>
        <v/>
      </c>
      <c r="R681" s="0" t="n">
        <f aca="false">IF(RIGHT(S681,1)="0",0,10-RIGHT(S681,1))</f>
        <v>0</v>
      </c>
      <c r="S681" s="0" t="n">
        <f aca="false">SUM(T681:X681)</f>
        <v>0</v>
      </c>
      <c r="T681" s="0" t="n">
        <f aca="true">IF(CELL("TYPE",$D681)="b",0,IF(MID($D681,8,1)*2&lt;9,MID($D681,8,1)*2,MID($D681,8,1)*2-9))</f>
        <v>0</v>
      </c>
      <c r="U681" s="0" t="n">
        <f aca="true">IF(CELL("TYPE",$D681)="b",0,IF(MID($D681,6,1)*2&lt;9,MID($D681,6,1)*2,MID($D681,6,1)*2-9))</f>
        <v>0</v>
      </c>
      <c r="V681" s="0" t="n">
        <f aca="true">IF(CELL("TYPE",$D681)="b",0,IF(MID($D681,4,1)*2&lt;9,MID($D681,4,1)*2,MID($D681,4,1)*2-9))</f>
        <v>0</v>
      </c>
      <c r="W681" s="0" t="n">
        <f aca="true">IF(CELL("TYPE",$D681)="b",0,IF(MID($D681,2,1)*2&lt;9,MID($D681,2,1)*2,MID($D681,2,1)*2-9))</f>
        <v>0</v>
      </c>
      <c r="X681" s="0" t="n">
        <f aca="true">IF(CELL("TYPE",$D681)="b",0,SUM(MID($D681,1,1),MID($D681,3,1),MID($D681,5,1),MID($D681,7,1)))</f>
        <v>0</v>
      </c>
      <c r="Y681" s="0" t="n">
        <f aca="true">IF(CELL("type",D681)="b",0,IF(VALUE(R681)=VALUE(Q681),0,1))</f>
        <v>0</v>
      </c>
      <c r="Z681" s="0" t="n">
        <f aca="false">IF(AND($J681&lt;&gt;0,AA681="b"),1,0)</f>
        <v>0</v>
      </c>
      <c r="AA681" s="0" t="str">
        <f aca="true">CELL("type",D681)</f>
        <v>b</v>
      </c>
      <c r="AB681" s="0" t="str">
        <f aca="true">CELL("type",E681)</f>
        <v>b</v>
      </c>
      <c r="AC681" s="0" t="s">
        <v>88</v>
      </c>
      <c r="AD681" s="0" t="str">
        <f aca="true">CELL("type",K681)</f>
        <v>l</v>
      </c>
      <c r="AE681" s="0" t="n">
        <f aca="false">IF(AND(J681&lt;&gt;0,AB681="b"),1,0)</f>
        <v>0</v>
      </c>
    </row>
    <row r="682" customFormat="false" ht="12.75" hidden="false" customHeight="false" outlineLevel="0" collapsed="false">
      <c r="A682" s="0" t="n">
        <f aca="false">A681+1</f>
        <v>671</v>
      </c>
      <c r="B682" s="116"/>
      <c r="C682" s="117"/>
      <c r="D682" s="112"/>
      <c r="E682" s="112"/>
      <c r="F682" s="118"/>
      <c r="G682" s="118"/>
      <c r="H682" s="118"/>
      <c r="I682" s="118"/>
      <c r="J682" s="119" t="n">
        <f aca="false">SUM(F682:I682)</f>
        <v>0</v>
      </c>
      <c r="K682" s="120" t="s">
        <v>89</v>
      </c>
      <c r="L682" s="109" t="n">
        <f aca="false">IF($K682=0,0,VLOOKUP($K682,List_All,2,0))</f>
        <v>0</v>
      </c>
      <c r="M682" s="109" t="n">
        <f aca="false">IF($K682=0,0,VLOOKUP($K682,List_All,3,0))</f>
        <v>0</v>
      </c>
      <c r="O682" s="0" t="n">
        <f aca="false">IF(J682&lt;&gt;0,1,0)</f>
        <v>0</v>
      </c>
      <c r="P682" s="0" t="n">
        <f aca="false">IF(J682&lt;&gt;0,1,0)</f>
        <v>0</v>
      </c>
      <c r="Q682" s="0" t="str">
        <f aca="false">RIGHT(D682,1)</f>
        <v/>
      </c>
      <c r="R682" s="0" t="n">
        <f aca="false">IF(RIGHT(S682,1)="0",0,10-RIGHT(S682,1))</f>
        <v>0</v>
      </c>
      <c r="S682" s="0" t="n">
        <f aca="false">SUM(T682:X682)</f>
        <v>0</v>
      </c>
      <c r="T682" s="0" t="n">
        <f aca="true">IF(CELL("TYPE",$D682)="b",0,IF(MID($D682,8,1)*2&lt;9,MID($D682,8,1)*2,MID($D682,8,1)*2-9))</f>
        <v>0</v>
      </c>
      <c r="U682" s="0" t="n">
        <f aca="true">IF(CELL("TYPE",$D682)="b",0,IF(MID($D682,6,1)*2&lt;9,MID($D682,6,1)*2,MID($D682,6,1)*2-9))</f>
        <v>0</v>
      </c>
      <c r="V682" s="0" t="n">
        <f aca="true">IF(CELL("TYPE",$D682)="b",0,IF(MID($D682,4,1)*2&lt;9,MID($D682,4,1)*2,MID($D682,4,1)*2-9))</f>
        <v>0</v>
      </c>
      <c r="W682" s="0" t="n">
        <f aca="true">IF(CELL("TYPE",$D682)="b",0,IF(MID($D682,2,1)*2&lt;9,MID($D682,2,1)*2,MID($D682,2,1)*2-9))</f>
        <v>0</v>
      </c>
      <c r="X682" s="0" t="n">
        <f aca="true">IF(CELL("TYPE",$D682)="b",0,SUM(MID($D682,1,1),MID($D682,3,1),MID($D682,5,1),MID($D682,7,1)))</f>
        <v>0</v>
      </c>
      <c r="Y682" s="0" t="n">
        <f aca="true">IF(CELL("type",D682)="b",0,IF(VALUE(R682)=VALUE(Q682),0,1))</f>
        <v>0</v>
      </c>
      <c r="Z682" s="0" t="n">
        <f aca="false">IF(AND($J682&lt;&gt;0,AA682="b"),1,0)</f>
        <v>0</v>
      </c>
      <c r="AA682" s="0" t="str">
        <f aca="true">CELL("type",D682)</f>
        <v>b</v>
      </c>
      <c r="AB682" s="0" t="str">
        <f aca="true">CELL("type",E682)</f>
        <v>b</v>
      </c>
      <c r="AC682" s="0" t="s">
        <v>88</v>
      </c>
      <c r="AD682" s="0" t="str">
        <f aca="true">CELL("type",K682)</f>
        <v>l</v>
      </c>
      <c r="AE682" s="0" t="n">
        <f aca="false">IF(AND(J682&lt;&gt;0,AB682="b"),1,0)</f>
        <v>0</v>
      </c>
    </row>
    <row r="683" customFormat="false" ht="12.75" hidden="false" customHeight="false" outlineLevel="0" collapsed="false">
      <c r="A683" s="0" t="n">
        <f aca="false">A682+1</f>
        <v>672</v>
      </c>
      <c r="B683" s="116"/>
      <c r="C683" s="117"/>
      <c r="D683" s="112"/>
      <c r="E683" s="112"/>
      <c r="F683" s="118"/>
      <c r="G683" s="118"/>
      <c r="H683" s="118"/>
      <c r="I683" s="118"/>
      <c r="J683" s="119" t="n">
        <f aca="false">SUM(F683:I683)</f>
        <v>0</v>
      </c>
      <c r="K683" s="120" t="s">
        <v>89</v>
      </c>
      <c r="L683" s="109" t="n">
        <f aca="false">IF($K683=0,0,VLOOKUP($K683,List_All,2,0))</f>
        <v>0</v>
      </c>
      <c r="M683" s="109" t="n">
        <f aca="false">IF($K683=0,0,VLOOKUP($K683,List_All,3,0))</f>
        <v>0</v>
      </c>
      <c r="O683" s="0" t="n">
        <f aca="false">IF(J683&lt;&gt;0,1,0)</f>
        <v>0</v>
      </c>
      <c r="P683" s="0" t="n">
        <f aca="false">IF(J683&lt;&gt;0,1,0)</f>
        <v>0</v>
      </c>
      <c r="Q683" s="0" t="str">
        <f aca="false">RIGHT(D683,1)</f>
        <v/>
      </c>
      <c r="R683" s="0" t="n">
        <f aca="false">IF(RIGHT(S683,1)="0",0,10-RIGHT(S683,1))</f>
        <v>0</v>
      </c>
      <c r="S683" s="0" t="n">
        <f aca="false">SUM(T683:X683)</f>
        <v>0</v>
      </c>
      <c r="T683" s="0" t="n">
        <f aca="true">IF(CELL("TYPE",$D683)="b",0,IF(MID($D683,8,1)*2&lt;9,MID($D683,8,1)*2,MID($D683,8,1)*2-9))</f>
        <v>0</v>
      </c>
      <c r="U683" s="0" t="n">
        <f aca="true">IF(CELL("TYPE",$D683)="b",0,IF(MID($D683,6,1)*2&lt;9,MID($D683,6,1)*2,MID($D683,6,1)*2-9))</f>
        <v>0</v>
      </c>
      <c r="V683" s="0" t="n">
        <f aca="true">IF(CELL("TYPE",$D683)="b",0,IF(MID($D683,4,1)*2&lt;9,MID($D683,4,1)*2,MID($D683,4,1)*2-9))</f>
        <v>0</v>
      </c>
      <c r="W683" s="0" t="n">
        <f aca="true">IF(CELL("TYPE",$D683)="b",0,IF(MID($D683,2,1)*2&lt;9,MID($D683,2,1)*2,MID($D683,2,1)*2-9))</f>
        <v>0</v>
      </c>
      <c r="X683" s="0" t="n">
        <f aca="true">IF(CELL("TYPE",$D683)="b",0,SUM(MID($D683,1,1),MID($D683,3,1),MID($D683,5,1),MID($D683,7,1)))</f>
        <v>0</v>
      </c>
      <c r="Y683" s="0" t="n">
        <f aca="true">IF(CELL("type",D683)="b",0,IF(VALUE(R683)=VALUE(Q683),0,1))</f>
        <v>0</v>
      </c>
      <c r="Z683" s="0" t="n">
        <f aca="false">IF(AND($J683&lt;&gt;0,AA683="b"),1,0)</f>
        <v>0</v>
      </c>
      <c r="AA683" s="0" t="str">
        <f aca="true">CELL("type",D683)</f>
        <v>b</v>
      </c>
      <c r="AB683" s="0" t="str">
        <f aca="true">CELL("type",E683)</f>
        <v>b</v>
      </c>
      <c r="AC683" s="0" t="s">
        <v>88</v>
      </c>
      <c r="AD683" s="0" t="str">
        <f aca="true">CELL("type",K683)</f>
        <v>l</v>
      </c>
      <c r="AE683" s="0" t="n">
        <f aca="false">IF(AND(J683&lt;&gt;0,AB683="b"),1,0)</f>
        <v>0</v>
      </c>
    </row>
    <row r="684" customFormat="false" ht="12.75" hidden="false" customHeight="false" outlineLevel="0" collapsed="false">
      <c r="A684" s="0" t="n">
        <f aca="false">A683+1</f>
        <v>673</v>
      </c>
      <c r="B684" s="116"/>
      <c r="C684" s="117"/>
      <c r="D684" s="112"/>
      <c r="E684" s="112"/>
      <c r="F684" s="118"/>
      <c r="G684" s="118"/>
      <c r="H684" s="118"/>
      <c r="I684" s="118"/>
      <c r="J684" s="119" t="n">
        <f aca="false">SUM(F684:I684)</f>
        <v>0</v>
      </c>
      <c r="K684" s="120" t="s">
        <v>89</v>
      </c>
      <c r="L684" s="109" t="n">
        <f aca="false">IF($K684=0,0,VLOOKUP($K684,List_All,2,0))</f>
        <v>0</v>
      </c>
      <c r="M684" s="109" t="n">
        <f aca="false">IF($K684=0,0,VLOOKUP($K684,List_All,3,0))</f>
        <v>0</v>
      </c>
      <c r="O684" s="0" t="n">
        <f aca="false">IF(J684&lt;&gt;0,1,0)</f>
        <v>0</v>
      </c>
      <c r="P684" s="0" t="n">
        <f aca="false">IF(J684&lt;&gt;0,1,0)</f>
        <v>0</v>
      </c>
      <c r="Q684" s="0" t="str">
        <f aca="false">RIGHT(D684,1)</f>
        <v/>
      </c>
      <c r="R684" s="0" t="n">
        <f aca="false">IF(RIGHT(S684,1)="0",0,10-RIGHT(S684,1))</f>
        <v>0</v>
      </c>
      <c r="S684" s="0" t="n">
        <f aca="false">SUM(T684:X684)</f>
        <v>0</v>
      </c>
      <c r="T684" s="0" t="n">
        <f aca="true">IF(CELL("TYPE",$D684)="b",0,IF(MID($D684,8,1)*2&lt;9,MID($D684,8,1)*2,MID($D684,8,1)*2-9))</f>
        <v>0</v>
      </c>
      <c r="U684" s="0" t="n">
        <f aca="true">IF(CELL("TYPE",$D684)="b",0,IF(MID($D684,6,1)*2&lt;9,MID($D684,6,1)*2,MID($D684,6,1)*2-9))</f>
        <v>0</v>
      </c>
      <c r="V684" s="0" t="n">
        <f aca="true">IF(CELL("TYPE",$D684)="b",0,IF(MID($D684,4,1)*2&lt;9,MID($D684,4,1)*2,MID($D684,4,1)*2-9))</f>
        <v>0</v>
      </c>
      <c r="W684" s="0" t="n">
        <f aca="true">IF(CELL("TYPE",$D684)="b",0,IF(MID($D684,2,1)*2&lt;9,MID($D684,2,1)*2,MID($D684,2,1)*2-9))</f>
        <v>0</v>
      </c>
      <c r="X684" s="0" t="n">
        <f aca="true">IF(CELL("TYPE",$D684)="b",0,SUM(MID($D684,1,1),MID($D684,3,1),MID($D684,5,1),MID($D684,7,1)))</f>
        <v>0</v>
      </c>
      <c r="Y684" s="0" t="n">
        <f aca="true">IF(CELL("type",D684)="b",0,IF(VALUE(R684)=VALUE(Q684),0,1))</f>
        <v>0</v>
      </c>
      <c r="Z684" s="0" t="n">
        <f aca="false">IF(AND($J684&lt;&gt;0,AA684="b"),1,0)</f>
        <v>0</v>
      </c>
      <c r="AA684" s="0" t="str">
        <f aca="true">CELL("type",D684)</f>
        <v>b</v>
      </c>
      <c r="AB684" s="0" t="str">
        <f aca="true">CELL("type",E684)</f>
        <v>b</v>
      </c>
      <c r="AC684" s="0" t="s">
        <v>88</v>
      </c>
      <c r="AD684" s="0" t="str">
        <f aca="true">CELL("type",K684)</f>
        <v>l</v>
      </c>
      <c r="AE684" s="0" t="n">
        <f aca="false">IF(AND(J684&lt;&gt;0,AB684="b"),1,0)</f>
        <v>0</v>
      </c>
    </row>
    <row r="685" customFormat="false" ht="12.75" hidden="false" customHeight="false" outlineLevel="0" collapsed="false">
      <c r="A685" s="0" t="n">
        <f aca="false">A684+1</f>
        <v>674</v>
      </c>
      <c r="B685" s="116"/>
      <c r="C685" s="117"/>
      <c r="D685" s="112"/>
      <c r="E685" s="112"/>
      <c r="F685" s="118"/>
      <c r="G685" s="118"/>
      <c r="H685" s="118"/>
      <c r="I685" s="118"/>
      <c r="J685" s="119" t="n">
        <f aca="false">SUM(F685:I685)</f>
        <v>0</v>
      </c>
      <c r="K685" s="120" t="s">
        <v>89</v>
      </c>
      <c r="L685" s="109" t="n">
        <f aca="false">IF($K685=0,0,VLOOKUP($K685,List_All,2,0))</f>
        <v>0</v>
      </c>
      <c r="M685" s="109" t="n">
        <f aca="false">IF($K685=0,0,VLOOKUP($K685,List_All,3,0))</f>
        <v>0</v>
      </c>
      <c r="O685" s="0" t="n">
        <f aca="false">IF(J685&lt;&gt;0,1,0)</f>
        <v>0</v>
      </c>
      <c r="P685" s="0" t="n">
        <f aca="false">IF(J685&lt;&gt;0,1,0)</f>
        <v>0</v>
      </c>
      <c r="Q685" s="0" t="str">
        <f aca="false">RIGHT(D685,1)</f>
        <v/>
      </c>
      <c r="R685" s="0" t="n">
        <f aca="false">IF(RIGHT(S685,1)="0",0,10-RIGHT(S685,1))</f>
        <v>0</v>
      </c>
      <c r="S685" s="0" t="n">
        <f aca="false">SUM(T685:X685)</f>
        <v>0</v>
      </c>
      <c r="T685" s="0" t="n">
        <f aca="true">IF(CELL("TYPE",$D685)="b",0,IF(MID($D685,8,1)*2&lt;9,MID($D685,8,1)*2,MID($D685,8,1)*2-9))</f>
        <v>0</v>
      </c>
      <c r="U685" s="0" t="n">
        <f aca="true">IF(CELL("TYPE",$D685)="b",0,IF(MID($D685,6,1)*2&lt;9,MID($D685,6,1)*2,MID($D685,6,1)*2-9))</f>
        <v>0</v>
      </c>
      <c r="V685" s="0" t="n">
        <f aca="true">IF(CELL("TYPE",$D685)="b",0,IF(MID($D685,4,1)*2&lt;9,MID($D685,4,1)*2,MID($D685,4,1)*2-9))</f>
        <v>0</v>
      </c>
      <c r="W685" s="0" t="n">
        <f aca="true">IF(CELL("TYPE",$D685)="b",0,IF(MID($D685,2,1)*2&lt;9,MID($D685,2,1)*2,MID($D685,2,1)*2-9))</f>
        <v>0</v>
      </c>
      <c r="X685" s="0" t="n">
        <f aca="true">IF(CELL("TYPE",$D685)="b",0,SUM(MID($D685,1,1),MID($D685,3,1),MID($D685,5,1),MID($D685,7,1)))</f>
        <v>0</v>
      </c>
      <c r="Y685" s="0" t="n">
        <f aca="true">IF(CELL("type",D685)="b",0,IF(VALUE(R685)=VALUE(Q685),0,1))</f>
        <v>0</v>
      </c>
      <c r="Z685" s="0" t="n">
        <f aca="false">IF(AND($J685&lt;&gt;0,AA685="b"),1,0)</f>
        <v>0</v>
      </c>
      <c r="AA685" s="0" t="str">
        <f aca="true">CELL("type",D685)</f>
        <v>b</v>
      </c>
      <c r="AB685" s="0" t="str">
        <f aca="true">CELL("type",E685)</f>
        <v>b</v>
      </c>
      <c r="AC685" s="0" t="s">
        <v>88</v>
      </c>
      <c r="AD685" s="0" t="str">
        <f aca="true">CELL("type",K685)</f>
        <v>l</v>
      </c>
      <c r="AE685" s="0" t="n">
        <f aca="false">IF(AND(J685&lt;&gt;0,AB685="b"),1,0)</f>
        <v>0</v>
      </c>
    </row>
    <row r="686" customFormat="false" ht="12.75" hidden="false" customHeight="false" outlineLevel="0" collapsed="false">
      <c r="A686" s="0" t="n">
        <f aca="false">A685+1</f>
        <v>675</v>
      </c>
      <c r="B686" s="116"/>
      <c r="C686" s="117"/>
      <c r="D686" s="112"/>
      <c r="E686" s="112"/>
      <c r="F686" s="118"/>
      <c r="G686" s="118"/>
      <c r="H686" s="118"/>
      <c r="I686" s="118"/>
      <c r="J686" s="119" t="n">
        <f aca="false">SUM(F686:I686)</f>
        <v>0</v>
      </c>
      <c r="K686" s="120" t="s">
        <v>89</v>
      </c>
      <c r="L686" s="109" t="n">
        <f aca="false">IF($K686=0,0,VLOOKUP($K686,List_All,2,0))</f>
        <v>0</v>
      </c>
      <c r="M686" s="109" t="n">
        <f aca="false">IF($K686=0,0,VLOOKUP($K686,List_All,3,0))</f>
        <v>0</v>
      </c>
      <c r="O686" s="0" t="n">
        <f aca="false">IF(J686&lt;&gt;0,1,0)</f>
        <v>0</v>
      </c>
      <c r="P686" s="0" t="n">
        <f aca="false">IF(J686&lt;&gt;0,1,0)</f>
        <v>0</v>
      </c>
      <c r="Q686" s="0" t="str">
        <f aca="false">RIGHT(D686,1)</f>
        <v/>
      </c>
      <c r="R686" s="0" t="n">
        <f aca="false">IF(RIGHT(S686,1)="0",0,10-RIGHT(S686,1))</f>
        <v>0</v>
      </c>
      <c r="S686" s="0" t="n">
        <f aca="false">SUM(T686:X686)</f>
        <v>0</v>
      </c>
      <c r="T686" s="0" t="n">
        <f aca="true">IF(CELL("TYPE",$D686)="b",0,IF(MID($D686,8,1)*2&lt;9,MID($D686,8,1)*2,MID($D686,8,1)*2-9))</f>
        <v>0</v>
      </c>
      <c r="U686" s="0" t="n">
        <f aca="true">IF(CELL("TYPE",$D686)="b",0,IF(MID($D686,6,1)*2&lt;9,MID($D686,6,1)*2,MID($D686,6,1)*2-9))</f>
        <v>0</v>
      </c>
      <c r="V686" s="0" t="n">
        <f aca="true">IF(CELL("TYPE",$D686)="b",0,IF(MID($D686,4,1)*2&lt;9,MID($D686,4,1)*2,MID($D686,4,1)*2-9))</f>
        <v>0</v>
      </c>
      <c r="W686" s="0" t="n">
        <f aca="true">IF(CELL("TYPE",$D686)="b",0,IF(MID($D686,2,1)*2&lt;9,MID($D686,2,1)*2,MID($D686,2,1)*2-9))</f>
        <v>0</v>
      </c>
      <c r="X686" s="0" t="n">
        <f aca="true">IF(CELL("TYPE",$D686)="b",0,SUM(MID($D686,1,1),MID($D686,3,1),MID($D686,5,1),MID($D686,7,1)))</f>
        <v>0</v>
      </c>
      <c r="Y686" s="0" t="n">
        <f aca="true">IF(CELL("type",D686)="b",0,IF(VALUE(R686)=VALUE(Q686),0,1))</f>
        <v>0</v>
      </c>
      <c r="Z686" s="0" t="n">
        <f aca="false">IF(AND($J686&lt;&gt;0,AA686="b"),1,0)</f>
        <v>0</v>
      </c>
      <c r="AA686" s="0" t="str">
        <f aca="true">CELL("type",D686)</f>
        <v>b</v>
      </c>
      <c r="AB686" s="0" t="str">
        <f aca="true">CELL("type",E686)</f>
        <v>b</v>
      </c>
      <c r="AC686" s="0" t="s">
        <v>88</v>
      </c>
      <c r="AD686" s="0" t="str">
        <f aca="true">CELL("type",K686)</f>
        <v>l</v>
      </c>
      <c r="AE686" s="0" t="n">
        <f aca="false">IF(AND(J686&lt;&gt;0,AB686="b"),1,0)</f>
        <v>0</v>
      </c>
    </row>
    <row r="687" customFormat="false" ht="12.75" hidden="false" customHeight="false" outlineLevel="0" collapsed="false">
      <c r="A687" s="0" t="n">
        <f aca="false">A686+1</f>
        <v>676</v>
      </c>
      <c r="B687" s="116"/>
      <c r="C687" s="117"/>
      <c r="D687" s="112"/>
      <c r="E687" s="112"/>
      <c r="F687" s="118"/>
      <c r="G687" s="118"/>
      <c r="H687" s="118"/>
      <c r="I687" s="118"/>
      <c r="J687" s="119" t="n">
        <f aca="false">SUM(F687:I687)</f>
        <v>0</v>
      </c>
      <c r="K687" s="120" t="s">
        <v>89</v>
      </c>
      <c r="L687" s="109" t="n">
        <f aca="false">IF($K687=0,0,VLOOKUP($K687,List_All,2,0))</f>
        <v>0</v>
      </c>
      <c r="M687" s="109" t="n">
        <f aca="false">IF($K687=0,0,VLOOKUP($K687,List_All,3,0))</f>
        <v>0</v>
      </c>
      <c r="O687" s="0" t="n">
        <f aca="false">IF(J687&lt;&gt;0,1,0)</f>
        <v>0</v>
      </c>
      <c r="P687" s="0" t="n">
        <f aca="false">IF(J687&lt;&gt;0,1,0)</f>
        <v>0</v>
      </c>
      <c r="Q687" s="0" t="str">
        <f aca="false">RIGHT(D687,1)</f>
        <v/>
      </c>
      <c r="R687" s="0" t="n">
        <f aca="false">IF(RIGHT(S687,1)="0",0,10-RIGHT(S687,1))</f>
        <v>0</v>
      </c>
      <c r="S687" s="0" t="n">
        <f aca="false">SUM(T687:X687)</f>
        <v>0</v>
      </c>
      <c r="T687" s="0" t="n">
        <f aca="true">IF(CELL("TYPE",$D687)="b",0,IF(MID($D687,8,1)*2&lt;9,MID($D687,8,1)*2,MID($D687,8,1)*2-9))</f>
        <v>0</v>
      </c>
      <c r="U687" s="0" t="n">
        <f aca="true">IF(CELL("TYPE",$D687)="b",0,IF(MID($D687,6,1)*2&lt;9,MID($D687,6,1)*2,MID($D687,6,1)*2-9))</f>
        <v>0</v>
      </c>
      <c r="V687" s="0" t="n">
        <f aca="true">IF(CELL("TYPE",$D687)="b",0,IF(MID($D687,4,1)*2&lt;9,MID($D687,4,1)*2,MID($D687,4,1)*2-9))</f>
        <v>0</v>
      </c>
      <c r="W687" s="0" t="n">
        <f aca="true">IF(CELL("TYPE",$D687)="b",0,IF(MID($D687,2,1)*2&lt;9,MID($D687,2,1)*2,MID($D687,2,1)*2-9))</f>
        <v>0</v>
      </c>
      <c r="X687" s="0" t="n">
        <f aca="true">IF(CELL("TYPE",$D687)="b",0,SUM(MID($D687,1,1),MID($D687,3,1),MID($D687,5,1),MID($D687,7,1)))</f>
        <v>0</v>
      </c>
      <c r="Y687" s="0" t="n">
        <f aca="true">IF(CELL("type",D687)="b",0,IF(VALUE(R687)=VALUE(Q687),0,1))</f>
        <v>0</v>
      </c>
      <c r="Z687" s="0" t="n">
        <f aca="false">IF(AND($J687&lt;&gt;0,AA687="b"),1,0)</f>
        <v>0</v>
      </c>
      <c r="AA687" s="0" t="str">
        <f aca="true">CELL("type",D687)</f>
        <v>b</v>
      </c>
      <c r="AB687" s="0" t="str">
        <f aca="true">CELL("type",E687)</f>
        <v>b</v>
      </c>
      <c r="AC687" s="0" t="s">
        <v>88</v>
      </c>
      <c r="AD687" s="0" t="str">
        <f aca="true">CELL("type",K687)</f>
        <v>l</v>
      </c>
      <c r="AE687" s="0" t="n">
        <f aca="false">IF(AND(J687&lt;&gt;0,AB687="b"),1,0)</f>
        <v>0</v>
      </c>
    </row>
    <row r="688" customFormat="false" ht="12.75" hidden="false" customHeight="false" outlineLevel="0" collapsed="false">
      <c r="A688" s="0" t="n">
        <f aca="false">A687+1</f>
        <v>677</v>
      </c>
      <c r="B688" s="116"/>
      <c r="C688" s="117"/>
      <c r="D688" s="112"/>
      <c r="E688" s="112"/>
      <c r="F688" s="118"/>
      <c r="G688" s="118"/>
      <c r="H688" s="118"/>
      <c r="I688" s="118"/>
      <c r="J688" s="119" t="n">
        <f aca="false">SUM(F688:I688)</f>
        <v>0</v>
      </c>
      <c r="K688" s="120" t="s">
        <v>89</v>
      </c>
      <c r="L688" s="109" t="n">
        <f aca="false">IF($K688=0,0,VLOOKUP($K688,List_All,2,0))</f>
        <v>0</v>
      </c>
      <c r="M688" s="109" t="n">
        <f aca="false">IF($K688=0,0,VLOOKUP($K688,List_All,3,0))</f>
        <v>0</v>
      </c>
      <c r="O688" s="0" t="n">
        <f aca="false">IF(J688&lt;&gt;0,1,0)</f>
        <v>0</v>
      </c>
      <c r="P688" s="0" t="n">
        <f aca="false">IF(J688&lt;&gt;0,1,0)</f>
        <v>0</v>
      </c>
      <c r="Q688" s="0" t="str">
        <f aca="false">RIGHT(D688,1)</f>
        <v/>
      </c>
      <c r="R688" s="0" t="n">
        <f aca="false">IF(RIGHT(S688,1)="0",0,10-RIGHT(S688,1))</f>
        <v>0</v>
      </c>
      <c r="S688" s="0" t="n">
        <f aca="false">SUM(T688:X688)</f>
        <v>0</v>
      </c>
      <c r="T688" s="0" t="n">
        <f aca="true">IF(CELL("TYPE",$D688)="b",0,IF(MID($D688,8,1)*2&lt;9,MID($D688,8,1)*2,MID($D688,8,1)*2-9))</f>
        <v>0</v>
      </c>
      <c r="U688" s="0" t="n">
        <f aca="true">IF(CELL("TYPE",$D688)="b",0,IF(MID($D688,6,1)*2&lt;9,MID($D688,6,1)*2,MID($D688,6,1)*2-9))</f>
        <v>0</v>
      </c>
      <c r="V688" s="0" t="n">
        <f aca="true">IF(CELL("TYPE",$D688)="b",0,IF(MID($D688,4,1)*2&lt;9,MID($D688,4,1)*2,MID($D688,4,1)*2-9))</f>
        <v>0</v>
      </c>
      <c r="W688" s="0" t="n">
        <f aca="true">IF(CELL("TYPE",$D688)="b",0,IF(MID($D688,2,1)*2&lt;9,MID($D688,2,1)*2,MID($D688,2,1)*2-9))</f>
        <v>0</v>
      </c>
      <c r="X688" s="0" t="n">
        <f aca="true">IF(CELL("TYPE",$D688)="b",0,SUM(MID($D688,1,1),MID($D688,3,1),MID($D688,5,1),MID($D688,7,1)))</f>
        <v>0</v>
      </c>
      <c r="Y688" s="0" t="n">
        <f aca="true">IF(CELL("type",D688)="b",0,IF(VALUE(R688)=VALUE(Q688),0,1))</f>
        <v>0</v>
      </c>
      <c r="Z688" s="0" t="n">
        <f aca="false">IF(AND($J688&lt;&gt;0,AA688="b"),1,0)</f>
        <v>0</v>
      </c>
      <c r="AA688" s="0" t="str">
        <f aca="true">CELL("type",D688)</f>
        <v>b</v>
      </c>
      <c r="AB688" s="0" t="str">
        <f aca="true">CELL("type",E688)</f>
        <v>b</v>
      </c>
      <c r="AC688" s="0" t="s">
        <v>88</v>
      </c>
      <c r="AD688" s="0" t="str">
        <f aca="true">CELL("type",K688)</f>
        <v>l</v>
      </c>
      <c r="AE688" s="0" t="n">
        <f aca="false">IF(AND(J688&lt;&gt;0,AB688="b"),1,0)</f>
        <v>0</v>
      </c>
    </row>
    <row r="689" customFormat="false" ht="12.75" hidden="false" customHeight="false" outlineLevel="0" collapsed="false">
      <c r="A689" s="0" t="n">
        <f aca="false">A688+1</f>
        <v>678</v>
      </c>
      <c r="B689" s="116"/>
      <c r="C689" s="117"/>
      <c r="D689" s="112"/>
      <c r="E689" s="112"/>
      <c r="F689" s="118"/>
      <c r="G689" s="118"/>
      <c r="H689" s="118"/>
      <c r="I689" s="118"/>
      <c r="J689" s="119" t="n">
        <f aca="false">SUM(F689:I689)</f>
        <v>0</v>
      </c>
      <c r="K689" s="120" t="s">
        <v>89</v>
      </c>
      <c r="L689" s="109" t="n">
        <f aca="false">IF($K689=0,0,VLOOKUP($K689,List_All,2,0))</f>
        <v>0</v>
      </c>
      <c r="M689" s="109" t="n">
        <f aca="false">IF($K689=0,0,VLOOKUP($K689,List_All,3,0))</f>
        <v>0</v>
      </c>
      <c r="O689" s="0" t="n">
        <f aca="false">IF(J689&lt;&gt;0,1,0)</f>
        <v>0</v>
      </c>
      <c r="P689" s="0" t="n">
        <f aca="false">IF(J689&lt;&gt;0,1,0)</f>
        <v>0</v>
      </c>
      <c r="Q689" s="0" t="str">
        <f aca="false">RIGHT(D689,1)</f>
        <v/>
      </c>
      <c r="R689" s="0" t="n">
        <f aca="false">IF(RIGHT(S689,1)="0",0,10-RIGHT(S689,1))</f>
        <v>0</v>
      </c>
      <c r="S689" s="0" t="n">
        <f aca="false">SUM(T689:X689)</f>
        <v>0</v>
      </c>
      <c r="T689" s="0" t="n">
        <f aca="true">IF(CELL("TYPE",$D689)="b",0,IF(MID($D689,8,1)*2&lt;9,MID($D689,8,1)*2,MID($D689,8,1)*2-9))</f>
        <v>0</v>
      </c>
      <c r="U689" s="0" t="n">
        <f aca="true">IF(CELL("TYPE",$D689)="b",0,IF(MID($D689,6,1)*2&lt;9,MID($D689,6,1)*2,MID($D689,6,1)*2-9))</f>
        <v>0</v>
      </c>
      <c r="V689" s="0" t="n">
        <f aca="true">IF(CELL("TYPE",$D689)="b",0,IF(MID($D689,4,1)*2&lt;9,MID($D689,4,1)*2,MID($D689,4,1)*2-9))</f>
        <v>0</v>
      </c>
      <c r="W689" s="0" t="n">
        <f aca="true">IF(CELL("TYPE",$D689)="b",0,IF(MID($D689,2,1)*2&lt;9,MID($D689,2,1)*2,MID($D689,2,1)*2-9))</f>
        <v>0</v>
      </c>
      <c r="X689" s="0" t="n">
        <f aca="true">IF(CELL("TYPE",$D689)="b",0,SUM(MID($D689,1,1),MID($D689,3,1),MID($D689,5,1),MID($D689,7,1)))</f>
        <v>0</v>
      </c>
      <c r="Y689" s="0" t="n">
        <f aca="true">IF(CELL("type",D689)="b",0,IF(VALUE(R689)=VALUE(Q689),0,1))</f>
        <v>0</v>
      </c>
      <c r="Z689" s="0" t="n">
        <f aca="false">IF(AND($J689&lt;&gt;0,AA689="b"),1,0)</f>
        <v>0</v>
      </c>
      <c r="AA689" s="0" t="str">
        <f aca="true">CELL("type",D689)</f>
        <v>b</v>
      </c>
      <c r="AB689" s="0" t="str">
        <f aca="true">CELL("type",E689)</f>
        <v>b</v>
      </c>
      <c r="AC689" s="0" t="s">
        <v>88</v>
      </c>
      <c r="AD689" s="0" t="str">
        <f aca="true">CELL("type",K689)</f>
        <v>l</v>
      </c>
      <c r="AE689" s="0" t="n">
        <f aca="false">IF(AND(J689&lt;&gt;0,AB689="b"),1,0)</f>
        <v>0</v>
      </c>
    </row>
    <row r="690" customFormat="false" ht="12.75" hidden="false" customHeight="false" outlineLevel="0" collapsed="false">
      <c r="A690" s="0" t="n">
        <f aca="false">A689+1</f>
        <v>679</v>
      </c>
      <c r="B690" s="116"/>
      <c r="C690" s="117"/>
      <c r="D690" s="112"/>
      <c r="E690" s="112"/>
      <c r="F690" s="118"/>
      <c r="G690" s="118"/>
      <c r="H690" s="118"/>
      <c r="I690" s="118"/>
      <c r="J690" s="119" t="n">
        <f aca="false">SUM(F690:I690)</f>
        <v>0</v>
      </c>
      <c r="K690" s="120" t="s">
        <v>89</v>
      </c>
      <c r="L690" s="109" t="n">
        <f aca="false">IF($K690=0,0,VLOOKUP($K690,List_All,2,0))</f>
        <v>0</v>
      </c>
      <c r="M690" s="109" t="n">
        <f aca="false">IF($K690=0,0,VLOOKUP($K690,List_All,3,0))</f>
        <v>0</v>
      </c>
      <c r="O690" s="0" t="n">
        <f aca="false">IF(J690&lt;&gt;0,1,0)</f>
        <v>0</v>
      </c>
      <c r="P690" s="0" t="n">
        <f aca="false">IF(J690&lt;&gt;0,1,0)</f>
        <v>0</v>
      </c>
      <c r="Q690" s="0" t="str">
        <f aca="false">RIGHT(D690,1)</f>
        <v/>
      </c>
      <c r="R690" s="0" t="n">
        <f aca="false">IF(RIGHT(S690,1)="0",0,10-RIGHT(S690,1))</f>
        <v>0</v>
      </c>
      <c r="S690" s="0" t="n">
        <f aca="false">SUM(T690:X690)</f>
        <v>0</v>
      </c>
      <c r="T690" s="0" t="n">
        <f aca="true">IF(CELL("TYPE",$D690)="b",0,IF(MID($D690,8,1)*2&lt;9,MID($D690,8,1)*2,MID($D690,8,1)*2-9))</f>
        <v>0</v>
      </c>
      <c r="U690" s="0" t="n">
        <f aca="true">IF(CELL("TYPE",$D690)="b",0,IF(MID($D690,6,1)*2&lt;9,MID($D690,6,1)*2,MID($D690,6,1)*2-9))</f>
        <v>0</v>
      </c>
      <c r="V690" s="0" t="n">
        <f aca="true">IF(CELL("TYPE",$D690)="b",0,IF(MID($D690,4,1)*2&lt;9,MID($D690,4,1)*2,MID($D690,4,1)*2-9))</f>
        <v>0</v>
      </c>
      <c r="W690" s="0" t="n">
        <f aca="true">IF(CELL("TYPE",$D690)="b",0,IF(MID($D690,2,1)*2&lt;9,MID($D690,2,1)*2,MID($D690,2,1)*2-9))</f>
        <v>0</v>
      </c>
      <c r="X690" s="0" t="n">
        <f aca="true">IF(CELL("TYPE",$D690)="b",0,SUM(MID($D690,1,1),MID($D690,3,1),MID($D690,5,1),MID($D690,7,1)))</f>
        <v>0</v>
      </c>
      <c r="Y690" s="0" t="n">
        <f aca="true">IF(CELL("type",D690)="b",0,IF(VALUE(R690)=VALUE(Q690),0,1))</f>
        <v>0</v>
      </c>
      <c r="Z690" s="0" t="n">
        <f aca="false">IF(AND($J690&lt;&gt;0,AA690="b"),1,0)</f>
        <v>0</v>
      </c>
      <c r="AA690" s="0" t="str">
        <f aca="true">CELL("type",D690)</f>
        <v>b</v>
      </c>
      <c r="AB690" s="0" t="str">
        <f aca="true">CELL("type",E690)</f>
        <v>b</v>
      </c>
      <c r="AC690" s="0" t="s">
        <v>88</v>
      </c>
      <c r="AD690" s="0" t="str">
        <f aca="true">CELL("type",K690)</f>
        <v>l</v>
      </c>
      <c r="AE690" s="0" t="n">
        <f aca="false">IF(AND(J690&lt;&gt;0,AB690="b"),1,0)</f>
        <v>0</v>
      </c>
    </row>
    <row r="691" customFormat="false" ht="12.75" hidden="false" customHeight="false" outlineLevel="0" collapsed="false">
      <c r="A691" s="0" t="n">
        <f aca="false">A690+1</f>
        <v>680</v>
      </c>
      <c r="B691" s="116"/>
      <c r="C691" s="117"/>
      <c r="D691" s="112"/>
      <c r="E691" s="112"/>
      <c r="F691" s="118"/>
      <c r="G691" s="118"/>
      <c r="H691" s="118"/>
      <c r="I691" s="118"/>
      <c r="J691" s="119" t="n">
        <f aca="false">SUM(F691:I691)</f>
        <v>0</v>
      </c>
      <c r="K691" s="120" t="s">
        <v>89</v>
      </c>
      <c r="L691" s="109" t="n">
        <f aca="false">IF($K691=0,0,VLOOKUP($K691,List_All,2,0))</f>
        <v>0</v>
      </c>
      <c r="M691" s="109" t="n">
        <f aca="false">IF($K691=0,0,VLOOKUP($K691,List_All,3,0))</f>
        <v>0</v>
      </c>
      <c r="O691" s="0" t="n">
        <f aca="false">IF(J691&lt;&gt;0,1,0)</f>
        <v>0</v>
      </c>
      <c r="P691" s="0" t="n">
        <f aca="false">IF(J691&lt;&gt;0,1,0)</f>
        <v>0</v>
      </c>
      <c r="Q691" s="0" t="str">
        <f aca="false">RIGHT(D691,1)</f>
        <v/>
      </c>
      <c r="R691" s="0" t="n">
        <f aca="false">IF(RIGHT(S691,1)="0",0,10-RIGHT(S691,1))</f>
        <v>0</v>
      </c>
      <c r="S691" s="0" t="n">
        <f aca="false">SUM(T691:X691)</f>
        <v>0</v>
      </c>
      <c r="T691" s="0" t="n">
        <f aca="true">IF(CELL("TYPE",$D691)="b",0,IF(MID($D691,8,1)*2&lt;9,MID($D691,8,1)*2,MID($D691,8,1)*2-9))</f>
        <v>0</v>
      </c>
      <c r="U691" s="0" t="n">
        <f aca="true">IF(CELL("TYPE",$D691)="b",0,IF(MID($D691,6,1)*2&lt;9,MID($D691,6,1)*2,MID($D691,6,1)*2-9))</f>
        <v>0</v>
      </c>
      <c r="V691" s="0" t="n">
        <f aca="true">IF(CELL("TYPE",$D691)="b",0,IF(MID($D691,4,1)*2&lt;9,MID($D691,4,1)*2,MID($D691,4,1)*2-9))</f>
        <v>0</v>
      </c>
      <c r="W691" s="0" t="n">
        <f aca="true">IF(CELL("TYPE",$D691)="b",0,IF(MID($D691,2,1)*2&lt;9,MID($D691,2,1)*2,MID($D691,2,1)*2-9))</f>
        <v>0</v>
      </c>
      <c r="X691" s="0" t="n">
        <f aca="true">IF(CELL("TYPE",$D691)="b",0,SUM(MID($D691,1,1),MID($D691,3,1),MID($D691,5,1),MID($D691,7,1)))</f>
        <v>0</v>
      </c>
      <c r="Y691" s="0" t="n">
        <f aca="true">IF(CELL("type",D691)="b",0,IF(VALUE(R691)=VALUE(Q691),0,1))</f>
        <v>0</v>
      </c>
      <c r="Z691" s="0" t="n">
        <f aca="false">IF(AND($J691&lt;&gt;0,AA691="b"),1,0)</f>
        <v>0</v>
      </c>
      <c r="AA691" s="0" t="str">
        <f aca="true">CELL("type",D691)</f>
        <v>b</v>
      </c>
      <c r="AB691" s="0" t="str">
        <f aca="true">CELL("type",E691)</f>
        <v>b</v>
      </c>
      <c r="AC691" s="0" t="s">
        <v>88</v>
      </c>
      <c r="AD691" s="0" t="str">
        <f aca="true">CELL("type",K691)</f>
        <v>l</v>
      </c>
      <c r="AE691" s="0" t="n">
        <f aca="false">IF(AND(J691&lt;&gt;0,AB691="b"),1,0)</f>
        <v>0</v>
      </c>
    </row>
    <row r="692" customFormat="false" ht="12.75" hidden="false" customHeight="false" outlineLevel="0" collapsed="false">
      <c r="A692" s="0" t="n">
        <f aca="false">A691+1</f>
        <v>681</v>
      </c>
      <c r="B692" s="116"/>
      <c r="C692" s="117"/>
      <c r="D692" s="112"/>
      <c r="E692" s="112"/>
      <c r="F692" s="118"/>
      <c r="G692" s="118"/>
      <c r="H692" s="118"/>
      <c r="I692" s="118"/>
      <c r="J692" s="119" t="n">
        <f aca="false">SUM(F692:I692)</f>
        <v>0</v>
      </c>
      <c r="K692" s="120" t="s">
        <v>89</v>
      </c>
      <c r="L692" s="109" t="n">
        <f aca="false">IF($K692=0,0,VLOOKUP($K692,List_All,2,0))</f>
        <v>0</v>
      </c>
      <c r="M692" s="109" t="n">
        <f aca="false">IF($K692=0,0,VLOOKUP($K692,List_All,3,0))</f>
        <v>0</v>
      </c>
      <c r="O692" s="0" t="n">
        <f aca="false">IF(J692&lt;&gt;0,1,0)</f>
        <v>0</v>
      </c>
      <c r="P692" s="0" t="n">
        <f aca="false">IF(J692&lt;&gt;0,1,0)</f>
        <v>0</v>
      </c>
      <c r="Q692" s="0" t="str">
        <f aca="false">RIGHT(D692,1)</f>
        <v/>
      </c>
      <c r="R692" s="0" t="n">
        <f aca="false">IF(RIGHT(S692,1)="0",0,10-RIGHT(S692,1))</f>
        <v>0</v>
      </c>
      <c r="S692" s="0" t="n">
        <f aca="false">SUM(T692:X692)</f>
        <v>0</v>
      </c>
      <c r="T692" s="0" t="n">
        <f aca="true">IF(CELL("TYPE",$D692)="b",0,IF(MID($D692,8,1)*2&lt;9,MID($D692,8,1)*2,MID($D692,8,1)*2-9))</f>
        <v>0</v>
      </c>
      <c r="U692" s="0" t="n">
        <f aca="true">IF(CELL("TYPE",$D692)="b",0,IF(MID($D692,6,1)*2&lt;9,MID($D692,6,1)*2,MID($D692,6,1)*2-9))</f>
        <v>0</v>
      </c>
      <c r="V692" s="0" t="n">
        <f aca="true">IF(CELL("TYPE",$D692)="b",0,IF(MID($D692,4,1)*2&lt;9,MID($D692,4,1)*2,MID($D692,4,1)*2-9))</f>
        <v>0</v>
      </c>
      <c r="W692" s="0" t="n">
        <f aca="true">IF(CELL("TYPE",$D692)="b",0,IF(MID($D692,2,1)*2&lt;9,MID($D692,2,1)*2,MID($D692,2,1)*2-9))</f>
        <v>0</v>
      </c>
      <c r="X692" s="0" t="n">
        <f aca="true">IF(CELL("TYPE",$D692)="b",0,SUM(MID($D692,1,1),MID($D692,3,1),MID($D692,5,1),MID($D692,7,1)))</f>
        <v>0</v>
      </c>
      <c r="Y692" s="0" t="n">
        <f aca="true">IF(CELL("type",D692)="b",0,IF(VALUE(R692)=VALUE(Q692),0,1))</f>
        <v>0</v>
      </c>
      <c r="Z692" s="0" t="n">
        <f aca="false">IF(AND($J692&lt;&gt;0,AA692="b"),1,0)</f>
        <v>0</v>
      </c>
      <c r="AA692" s="0" t="str">
        <f aca="true">CELL("type",D692)</f>
        <v>b</v>
      </c>
      <c r="AB692" s="0" t="str">
        <f aca="true">CELL("type",E692)</f>
        <v>b</v>
      </c>
      <c r="AC692" s="0" t="s">
        <v>88</v>
      </c>
      <c r="AD692" s="0" t="str">
        <f aca="true">CELL("type",K692)</f>
        <v>l</v>
      </c>
      <c r="AE692" s="0" t="n">
        <f aca="false">IF(AND(J692&lt;&gt;0,AB692="b"),1,0)</f>
        <v>0</v>
      </c>
    </row>
    <row r="693" customFormat="false" ht="12.75" hidden="false" customHeight="false" outlineLevel="0" collapsed="false">
      <c r="A693" s="0" t="n">
        <f aca="false">A692+1</f>
        <v>682</v>
      </c>
      <c r="B693" s="116"/>
      <c r="C693" s="117"/>
      <c r="D693" s="112"/>
      <c r="E693" s="112"/>
      <c r="F693" s="118"/>
      <c r="G693" s="118"/>
      <c r="H693" s="118"/>
      <c r="I693" s="118"/>
      <c r="J693" s="119" t="n">
        <f aca="false">SUM(F693:I693)</f>
        <v>0</v>
      </c>
      <c r="K693" s="120" t="s">
        <v>89</v>
      </c>
      <c r="L693" s="109" t="n">
        <f aca="false">IF($K693=0,0,VLOOKUP($K693,List_All,2,0))</f>
        <v>0</v>
      </c>
      <c r="M693" s="109" t="n">
        <f aca="false">IF($K693=0,0,VLOOKUP($K693,List_All,3,0))</f>
        <v>0</v>
      </c>
      <c r="O693" s="0" t="n">
        <f aca="false">IF(J693&lt;&gt;0,1,0)</f>
        <v>0</v>
      </c>
      <c r="P693" s="0" t="n">
        <f aca="false">IF(J693&lt;&gt;0,1,0)</f>
        <v>0</v>
      </c>
      <c r="Q693" s="0" t="str">
        <f aca="false">RIGHT(D693,1)</f>
        <v/>
      </c>
      <c r="R693" s="0" t="n">
        <f aca="false">IF(RIGHT(S693,1)="0",0,10-RIGHT(S693,1))</f>
        <v>0</v>
      </c>
      <c r="S693" s="0" t="n">
        <f aca="false">SUM(T693:X693)</f>
        <v>0</v>
      </c>
      <c r="T693" s="0" t="n">
        <f aca="true">IF(CELL("TYPE",$D693)="b",0,IF(MID($D693,8,1)*2&lt;9,MID($D693,8,1)*2,MID($D693,8,1)*2-9))</f>
        <v>0</v>
      </c>
      <c r="U693" s="0" t="n">
        <f aca="true">IF(CELL("TYPE",$D693)="b",0,IF(MID($D693,6,1)*2&lt;9,MID($D693,6,1)*2,MID($D693,6,1)*2-9))</f>
        <v>0</v>
      </c>
      <c r="V693" s="0" t="n">
        <f aca="true">IF(CELL("TYPE",$D693)="b",0,IF(MID($D693,4,1)*2&lt;9,MID($D693,4,1)*2,MID($D693,4,1)*2-9))</f>
        <v>0</v>
      </c>
      <c r="W693" s="0" t="n">
        <f aca="true">IF(CELL("TYPE",$D693)="b",0,IF(MID($D693,2,1)*2&lt;9,MID($D693,2,1)*2,MID($D693,2,1)*2-9))</f>
        <v>0</v>
      </c>
      <c r="X693" s="0" t="n">
        <f aca="true">IF(CELL("TYPE",$D693)="b",0,SUM(MID($D693,1,1),MID($D693,3,1),MID($D693,5,1),MID($D693,7,1)))</f>
        <v>0</v>
      </c>
      <c r="Y693" s="0" t="n">
        <f aca="true">IF(CELL("type",D693)="b",0,IF(VALUE(R693)=VALUE(Q693),0,1))</f>
        <v>0</v>
      </c>
      <c r="Z693" s="0" t="n">
        <f aca="false">IF(AND($J693&lt;&gt;0,AA693="b"),1,0)</f>
        <v>0</v>
      </c>
      <c r="AA693" s="0" t="str">
        <f aca="true">CELL("type",D693)</f>
        <v>b</v>
      </c>
      <c r="AB693" s="0" t="str">
        <f aca="true">CELL("type",E693)</f>
        <v>b</v>
      </c>
      <c r="AC693" s="0" t="s">
        <v>88</v>
      </c>
      <c r="AD693" s="0" t="str">
        <f aca="true">CELL("type",K693)</f>
        <v>l</v>
      </c>
      <c r="AE693" s="0" t="n">
        <f aca="false">IF(AND(J693&lt;&gt;0,AB693="b"),1,0)</f>
        <v>0</v>
      </c>
    </row>
    <row r="694" customFormat="false" ht="12.75" hidden="false" customHeight="false" outlineLevel="0" collapsed="false">
      <c r="A694" s="0" t="n">
        <f aca="false">A693+1</f>
        <v>683</v>
      </c>
      <c r="B694" s="116"/>
      <c r="C694" s="117"/>
      <c r="D694" s="112"/>
      <c r="E694" s="112"/>
      <c r="F694" s="118"/>
      <c r="G694" s="118"/>
      <c r="H694" s="118"/>
      <c r="I694" s="118"/>
      <c r="J694" s="119" t="n">
        <f aca="false">SUM(F694:I694)</f>
        <v>0</v>
      </c>
      <c r="K694" s="120" t="s">
        <v>89</v>
      </c>
      <c r="L694" s="109" t="n">
        <f aca="false">IF($K694=0,0,VLOOKUP($K694,List_All,2,0))</f>
        <v>0</v>
      </c>
      <c r="M694" s="109" t="n">
        <f aca="false">IF($K694=0,0,VLOOKUP($K694,List_All,3,0))</f>
        <v>0</v>
      </c>
      <c r="O694" s="0" t="n">
        <f aca="false">IF(J694&lt;&gt;0,1,0)</f>
        <v>0</v>
      </c>
      <c r="P694" s="0" t="n">
        <f aca="false">IF(J694&lt;&gt;0,1,0)</f>
        <v>0</v>
      </c>
      <c r="Q694" s="0" t="str">
        <f aca="false">RIGHT(D694,1)</f>
        <v/>
      </c>
      <c r="R694" s="0" t="n">
        <f aca="false">IF(RIGHT(S694,1)="0",0,10-RIGHT(S694,1))</f>
        <v>0</v>
      </c>
      <c r="S694" s="0" t="n">
        <f aca="false">SUM(T694:X694)</f>
        <v>0</v>
      </c>
      <c r="T694" s="0" t="n">
        <f aca="true">IF(CELL("TYPE",$D694)="b",0,IF(MID($D694,8,1)*2&lt;9,MID($D694,8,1)*2,MID($D694,8,1)*2-9))</f>
        <v>0</v>
      </c>
      <c r="U694" s="0" t="n">
        <f aca="true">IF(CELL("TYPE",$D694)="b",0,IF(MID($D694,6,1)*2&lt;9,MID($D694,6,1)*2,MID($D694,6,1)*2-9))</f>
        <v>0</v>
      </c>
      <c r="V694" s="0" t="n">
        <f aca="true">IF(CELL("TYPE",$D694)="b",0,IF(MID($D694,4,1)*2&lt;9,MID($D694,4,1)*2,MID($D694,4,1)*2-9))</f>
        <v>0</v>
      </c>
      <c r="W694" s="0" t="n">
        <f aca="true">IF(CELL("TYPE",$D694)="b",0,IF(MID($D694,2,1)*2&lt;9,MID($D694,2,1)*2,MID($D694,2,1)*2-9))</f>
        <v>0</v>
      </c>
      <c r="X694" s="0" t="n">
        <f aca="true">IF(CELL("TYPE",$D694)="b",0,SUM(MID($D694,1,1),MID($D694,3,1),MID($D694,5,1),MID($D694,7,1)))</f>
        <v>0</v>
      </c>
      <c r="Y694" s="0" t="n">
        <f aca="true">IF(CELL("type",D694)="b",0,IF(VALUE(R694)=VALUE(Q694),0,1))</f>
        <v>0</v>
      </c>
      <c r="Z694" s="0" t="n">
        <f aca="false">IF(AND($J694&lt;&gt;0,AA694="b"),1,0)</f>
        <v>0</v>
      </c>
      <c r="AA694" s="0" t="str">
        <f aca="true">CELL("type",D694)</f>
        <v>b</v>
      </c>
      <c r="AB694" s="0" t="str">
        <f aca="true">CELL("type",E694)</f>
        <v>b</v>
      </c>
      <c r="AC694" s="0" t="s">
        <v>88</v>
      </c>
      <c r="AD694" s="0" t="str">
        <f aca="true">CELL("type",K694)</f>
        <v>l</v>
      </c>
      <c r="AE694" s="0" t="n">
        <f aca="false">IF(AND(J694&lt;&gt;0,AB694="b"),1,0)</f>
        <v>0</v>
      </c>
    </row>
    <row r="695" customFormat="false" ht="12.75" hidden="false" customHeight="false" outlineLevel="0" collapsed="false">
      <c r="A695" s="0" t="n">
        <f aca="false">A694+1</f>
        <v>684</v>
      </c>
      <c r="B695" s="116"/>
      <c r="C695" s="117"/>
      <c r="D695" s="112"/>
      <c r="E695" s="112"/>
      <c r="F695" s="118"/>
      <c r="G695" s="118"/>
      <c r="H695" s="118"/>
      <c r="I695" s="118"/>
      <c r="J695" s="119" t="n">
        <f aca="false">SUM(F695:I695)</f>
        <v>0</v>
      </c>
      <c r="K695" s="120" t="s">
        <v>89</v>
      </c>
      <c r="L695" s="109" t="n">
        <f aca="false">IF($K695=0,0,VLOOKUP($K695,List_All,2,0))</f>
        <v>0</v>
      </c>
      <c r="M695" s="109" t="n">
        <f aca="false">IF($K695=0,0,VLOOKUP($K695,List_All,3,0))</f>
        <v>0</v>
      </c>
      <c r="O695" s="0" t="n">
        <f aca="false">IF(J695&lt;&gt;0,1,0)</f>
        <v>0</v>
      </c>
      <c r="P695" s="0" t="n">
        <f aca="false">IF(J695&lt;&gt;0,1,0)</f>
        <v>0</v>
      </c>
      <c r="Q695" s="0" t="str">
        <f aca="false">RIGHT(D695,1)</f>
        <v/>
      </c>
      <c r="R695" s="0" t="n">
        <f aca="false">IF(RIGHT(S695,1)="0",0,10-RIGHT(S695,1))</f>
        <v>0</v>
      </c>
      <c r="S695" s="0" t="n">
        <f aca="false">SUM(T695:X695)</f>
        <v>0</v>
      </c>
      <c r="T695" s="0" t="n">
        <f aca="true">IF(CELL("TYPE",$D695)="b",0,IF(MID($D695,8,1)*2&lt;9,MID($D695,8,1)*2,MID($D695,8,1)*2-9))</f>
        <v>0</v>
      </c>
      <c r="U695" s="0" t="n">
        <f aca="true">IF(CELL("TYPE",$D695)="b",0,IF(MID($D695,6,1)*2&lt;9,MID($D695,6,1)*2,MID($D695,6,1)*2-9))</f>
        <v>0</v>
      </c>
      <c r="V695" s="0" t="n">
        <f aca="true">IF(CELL("TYPE",$D695)="b",0,IF(MID($D695,4,1)*2&lt;9,MID($D695,4,1)*2,MID($D695,4,1)*2-9))</f>
        <v>0</v>
      </c>
      <c r="W695" s="0" t="n">
        <f aca="true">IF(CELL("TYPE",$D695)="b",0,IF(MID($D695,2,1)*2&lt;9,MID($D695,2,1)*2,MID($D695,2,1)*2-9))</f>
        <v>0</v>
      </c>
      <c r="X695" s="0" t="n">
        <f aca="true">IF(CELL("TYPE",$D695)="b",0,SUM(MID($D695,1,1),MID($D695,3,1),MID($D695,5,1),MID($D695,7,1)))</f>
        <v>0</v>
      </c>
      <c r="Y695" s="0" t="n">
        <f aca="true">IF(CELL("type",D695)="b",0,IF(VALUE(R695)=VALUE(Q695),0,1))</f>
        <v>0</v>
      </c>
      <c r="Z695" s="0" t="n">
        <f aca="false">IF(AND($J695&lt;&gt;0,AA695="b"),1,0)</f>
        <v>0</v>
      </c>
      <c r="AA695" s="0" t="str">
        <f aca="true">CELL("type",D695)</f>
        <v>b</v>
      </c>
      <c r="AB695" s="0" t="str">
        <f aca="true">CELL("type",E695)</f>
        <v>b</v>
      </c>
      <c r="AC695" s="0" t="s">
        <v>88</v>
      </c>
      <c r="AD695" s="0" t="str">
        <f aca="true">CELL("type",K695)</f>
        <v>l</v>
      </c>
      <c r="AE695" s="0" t="n">
        <f aca="false">IF(AND(J695&lt;&gt;0,AB695="b"),1,0)</f>
        <v>0</v>
      </c>
    </row>
    <row r="696" customFormat="false" ht="12.75" hidden="false" customHeight="false" outlineLevel="0" collapsed="false">
      <c r="A696" s="0" t="n">
        <f aca="false">A695+1</f>
        <v>685</v>
      </c>
      <c r="B696" s="116"/>
      <c r="C696" s="117"/>
      <c r="D696" s="112"/>
      <c r="E696" s="112"/>
      <c r="F696" s="118"/>
      <c r="G696" s="118"/>
      <c r="H696" s="118"/>
      <c r="I696" s="118"/>
      <c r="J696" s="119" t="n">
        <f aca="false">SUM(F696:I696)</f>
        <v>0</v>
      </c>
      <c r="K696" s="120" t="s">
        <v>89</v>
      </c>
      <c r="L696" s="109" t="n">
        <f aca="false">IF($K696=0,0,VLOOKUP($K696,List_All,2,0))</f>
        <v>0</v>
      </c>
      <c r="M696" s="109" t="n">
        <f aca="false">IF($K696=0,0,VLOOKUP($K696,List_All,3,0))</f>
        <v>0</v>
      </c>
      <c r="O696" s="0" t="n">
        <f aca="false">IF(J696&lt;&gt;0,1,0)</f>
        <v>0</v>
      </c>
      <c r="P696" s="0" t="n">
        <f aca="false">IF(J696&lt;&gt;0,1,0)</f>
        <v>0</v>
      </c>
      <c r="Q696" s="0" t="str">
        <f aca="false">RIGHT(D696,1)</f>
        <v/>
      </c>
      <c r="R696" s="0" t="n">
        <f aca="false">IF(RIGHT(S696,1)="0",0,10-RIGHT(S696,1))</f>
        <v>0</v>
      </c>
      <c r="S696" s="0" t="n">
        <f aca="false">SUM(T696:X696)</f>
        <v>0</v>
      </c>
      <c r="T696" s="0" t="n">
        <f aca="true">IF(CELL("TYPE",$D696)="b",0,IF(MID($D696,8,1)*2&lt;9,MID($D696,8,1)*2,MID($D696,8,1)*2-9))</f>
        <v>0</v>
      </c>
      <c r="U696" s="0" t="n">
        <f aca="true">IF(CELL("TYPE",$D696)="b",0,IF(MID($D696,6,1)*2&lt;9,MID($D696,6,1)*2,MID($D696,6,1)*2-9))</f>
        <v>0</v>
      </c>
      <c r="V696" s="0" t="n">
        <f aca="true">IF(CELL("TYPE",$D696)="b",0,IF(MID($D696,4,1)*2&lt;9,MID($D696,4,1)*2,MID($D696,4,1)*2-9))</f>
        <v>0</v>
      </c>
      <c r="W696" s="0" t="n">
        <f aca="true">IF(CELL("TYPE",$D696)="b",0,IF(MID($D696,2,1)*2&lt;9,MID($D696,2,1)*2,MID($D696,2,1)*2-9))</f>
        <v>0</v>
      </c>
      <c r="X696" s="0" t="n">
        <f aca="true">IF(CELL("TYPE",$D696)="b",0,SUM(MID($D696,1,1),MID($D696,3,1),MID($D696,5,1),MID($D696,7,1)))</f>
        <v>0</v>
      </c>
      <c r="Y696" s="0" t="n">
        <f aca="true">IF(CELL("type",D696)="b",0,IF(VALUE(R696)=VALUE(Q696),0,1))</f>
        <v>0</v>
      </c>
      <c r="Z696" s="0" t="n">
        <f aca="false">IF(AND($J696&lt;&gt;0,AA696="b"),1,0)</f>
        <v>0</v>
      </c>
      <c r="AA696" s="0" t="str">
        <f aca="true">CELL("type",D696)</f>
        <v>b</v>
      </c>
      <c r="AB696" s="0" t="str">
        <f aca="true">CELL("type",E696)</f>
        <v>b</v>
      </c>
      <c r="AC696" s="0" t="s">
        <v>88</v>
      </c>
      <c r="AD696" s="0" t="str">
        <f aca="true">CELL("type",K696)</f>
        <v>l</v>
      </c>
      <c r="AE696" s="0" t="n">
        <f aca="false">IF(AND(J696&lt;&gt;0,AB696="b"),1,0)</f>
        <v>0</v>
      </c>
    </row>
    <row r="697" customFormat="false" ht="12.75" hidden="false" customHeight="false" outlineLevel="0" collapsed="false">
      <c r="A697" s="0" t="n">
        <f aca="false">A696+1</f>
        <v>686</v>
      </c>
      <c r="B697" s="116"/>
      <c r="C697" s="117"/>
      <c r="D697" s="112"/>
      <c r="E697" s="112"/>
      <c r="F697" s="118"/>
      <c r="G697" s="118"/>
      <c r="H697" s="118"/>
      <c r="I697" s="118"/>
      <c r="J697" s="119" t="n">
        <f aca="false">SUM(F697:I697)</f>
        <v>0</v>
      </c>
      <c r="K697" s="120" t="s">
        <v>89</v>
      </c>
      <c r="L697" s="109" t="n">
        <f aca="false">IF($K697=0,0,VLOOKUP($K697,List_All,2,0))</f>
        <v>0</v>
      </c>
      <c r="M697" s="109" t="n">
        <f aca="false">IF($K697=0,0,VLOOKUP($K697,List_All,3,0))</f>
        <v>0</v>
      </c>
      <c r="O697" s="0" t="n">
        <f aca="false">IF(J697&lt;&gt;0,1,0)</f>
        <v>0</v>
      </c>
      <c r="P697" s="0" t="n">
        <f aca="false">IF(J697&lt;&gt;0,1,0)</f>
        <v>0</v>
      </c>
      <c r="Q697" s="0" t="str">
        <f aca="false">RIGHT(D697,1)</f>
        <v/>
      </c>
      <c r="R697" s="0" t="n">
        <f aca="false">IF(RIGHT(S697,1)="0",0,10-RIGHT(S697,1))</f>
        <v>0</v>
      </c>
      <c r="S697" s="0" t="n">
        <f aca="false">SUM(T697:X697)</f>
        <v>0</v>
      </c>
      <c r="T697" s="0" t="n">
        <f aca="true">IF(CELL("TYPE",$D697)="b",0,IF(MID($D697,8,1)*2&lt;9,MID($D697,8,1)*2,MID($D697,8,1)*2-9))</f>
        <v>0</v>
      </c>
      <c r="U697" s="0" t="n">
        <f aca="true">IF(CELL("TYPE",$D697)="b",0,IF(MID($D697,6,1)*2&lt;9,MID($D697,6,1)*2,MID($D697,6,1)*2-9))</f>
        <v>0</v>
      </c>
      <c r="V697" s="0" t="n">
        <f aca="true">IF(CELL("TYPE",$D697)="b",0,IF(MID($D697,4,1)*2&lt;9,MID($D697,4,1)*2,MID($D697,4,1)*2-9))</f>
        <v>0</v>
      </c>
      <c r="W697" s="0" t="n">
        <f aca="true">IF(CELL("TYPE",$D697)="b",0,IF(MID($D697,2,1)*2&lt;9,MID($D697,2,1)*2,MID($D697,2,1)*2-9))</f>
        <v>0</v>
      </c>
      <c r="X697" s="0" t="n">
        <f aca="true">IF(CELL("TYPE",$D697)="b",0,SUM(MID($D697,1,1),MID($D697,3,1),MID($D697,5,1),MID($D697,7,1)))</f>
        <v>0</v>
      </c>
      <c r="Y697" s="0" t="n">
        <f aca="true">IF(CELL("type",D697)="b",0,IF(VALUE(R697)=VALUE(Q697),0,1))</f>
        <v>0</v>
      </c>
      <c r="Z697" s="0" t="n">
        <f aca="false">IF(AND($J697&lt;&gt;0,AA697="b"),1,0)</f>
        <v>0</v>
      </c>
      <c r="AA697" s="0" t="str">
        <f aca="true">CELL("type",D697)</f>
        <v>b</v>
      </c>
      <c r="AB697" s="0" t="str">
        <f aca="true">CELL("type",E697)</f>
        <v>b</v>
      </c>
      <c r="AC697" s="0" t="s">
        <v>88</v>
      </c>
      <c r="AD697" s="0" t="str">
        <f aca="true">CELL("type",K697)</f>
        <v>l</v>
      </c>
      <c r="AE697" s="0" t="n">
        <f aca="false">IF(AND(J697&lt;&gt;0,AB697="b"),1,0)</f>
        <v>0</v>
      </c>
    </row>
    <row r="698" customFormat="false" ht="12.75" hidden="false" customHeight="false" outlineLevel="0" collapsed="false">
      <c r="A698" s="0" t="n">
        <f aca="false">A697+1</f>
        <v>687</v>
      </c>
      <c r="B698" s="116"/>
      <c r="C698" s="117"/>
      <c r="D698" s="112"/>
      <c r="E698" s="112"/>
      <c r="F698" s="118"/>
      <c r="G698" s="118"/>
      <c r="H698" s="118"/>
      <c r="I698" s="118"/>
      <c r="J698" s="119" t="n">
        <f aca="false">SUM(F698:I698)</f>
        <v>0</v>
      </c>
      <c r="K698" s="120" t="s">
        <v>89</v>
      </c>
      <c r="L698" s="109" t="n">
        <f aca="false">IF($K698=0,0,VLOOKUP($K698,List_All,2,0))</f>
        <v>0</v>
      </c>
      <c r="M698" s="109" t="n">
        <f aca="false">IF($K698=0,0,VLOOKUP($K698,List_All,3,0))</f>
        <v>0</v>
      </c>
      <c r="O698" s="0" t="n">
        <f aca="false">IF(J698&lt;&gt;0,1,0)</f>
        <v>0</v>
      </c>
      <c r="P698" s="0" t="n">
        <f aca="false">IF(J698&lt;&gt;0,1,0)</f>
        <v>0</v>
      </c>
      <c r="Q698" s="0" t="str">
        <f aca="false">RIGHT(D698,1)</f>
        <v/>
      </c>
      <c r="R698" s="0" t="n">
        <f aca="false">IF(RIGHT(S698,1)="0",0,10-RIGHT(S698,1))</f>
        <v>0</v>
      </c>
      <c r="S698" s="0" t="n">
        <f aca="false">SUM(T698:X698)</f>
        <v>0</v>
      </c>
      <c r="T698" s="0" t="n">
        <f aca="true">IF(CELL("TYPE",$D698)="b",0,IF(MID($D698,8,1)*2&lt;9,MID($D698,8,1)*2,MID($D698,8,1)*2-9))</f>
        <v>0</v>
      </c>
      <c r="U698" s="0" t="n">
        <f aca="true">IF(CELL("TYPE",$D698)="b",0,IF(MID($D698,6,1)*2&lt;9,MID($D698,6,1)*2,MID($D698,6,1)*2-9))</f>
        <v>0</v>
      </c>
      <c r="V698" s="0" t="n">
        <f aca="true">IF(CELL("TYPE",$D698)="b",0,IF(MID($D698,4,1)*2&lt;9,MID($D698,4,1)*2,MID($D698,4,1)*2-9))</f>
        <v>0</v>
      </c>
      <c r="W698" s="0" t="n">
        <f aca="true">IF(CELL("TYPE",$D698)="b",0,IF(MID($D698,2,1)*2&lt;9,MID($D698,2,1)*2,MID($D698,2,1)*2-9))</f>
        <v>0</v>
      </c>
      <c r="X698" s="0" t="n">
        <f aca="true">IF(CELL("TYPE",$D698)="b",0,SUM(MID($D698,1,1),MID($D698,3,1),MID($D698,5,1),MID($D698,7,1)))</f>
        <v>0</v>
      </c>
      <c r="Y698" s="0" t="n">
        <f aca="true">IF(CELL("type",D698)="b",0,IF(VALUE(R698)=VALUE(Q698),0,1))</f>
        <v>0</v>
      </c>
      <c r="Z698" s="0" t="n">
        <f aca="false">IF(AND($J698&lt;&gt;0,AA698="b"),1,0)</f>
        <v>0</v>
      </c>
      <c r="AA698" s="0" t="str">
        <f aca="true">CELL("type",D698)</f>
        <v>b</v>
      </c>
      <c r="AB698" s="0" t="str">
        <f aca="true">CELL("type",E698)</f>
        <v>b</v>
      </c>
      <c r="AC698" s="0" t="s">
        <v>88</v>
      </c>
      <c r="AD698" s="0" t="str">
        <f aca="true">CELL("type",K698)</f>
        <v>l</v>
      </c>
      <c r="AE698" s="0" t="n">
        <f aca="false">IF(AND(J698&lt;&gt;0,AB698="b"),1,0)</f>
        <v>0</v>
      </c>
    </row>
    <row r="699" customFormat="false" ht="12.75" hidden="false" customHeight="false" outlineLevel="0" collapsed="false">
      <c r="A699" s="0" t="n">
        <f aca="false">A698+1</f>
        <v>688</v>
      </c>
      <c r="B699" s="116"/>
      <c r="C699" s="117"/>
      <c r="D699" s="112"/>
      <c r="E699" s="112"/>
      <c r="F699" s="118"/>
      <c r="G699" s="118"/>
      <c r="H699" s="118"/>
      <c r="I699" s="118"/>
      <c r="J699" s="119" t="n">
        <f aca="false">SUM(F699:I699)</f>
        <v>0</v>
      </c>
      <c r="K699" s="120" t="s">
        <v>89</v>
      </c>
      <c r="L699" s="109" t="n">
        <f aca="false">IF($K699=0,0,VLOOKUP($K699,List_All,2,0))</f>
        <v>0</v>
      </c>
      <c r="M699" s="109" t="n">
        <f aca="false">IF($K699=0,0,VLOOKUP($K699,List_All,3,0))</f>
        <v>0</v>
      </c>
      <c r="O699" s="0" t="n">
        <f aca="false">IF(J699&lt;&gt;0,1,0)</f>
        <v>0</v>
      </c>
      <c r="P699" s="0" t="n">
        <f aca="false">IF(J699&lt;&gt;0,1,0)</f>
        <v>0</v>
      </c>
      <c r="Q699" s="0" t="str">
        <f aca="false">RIGHT(D699,1)</f>
        <v/>
      </c>
      <c r="R699" s="0" t="n">
        <f aca="false">IF(RIGHT(S699,1)="0",0,10-RIGHT(S699,1))</f>
        <v>0</v>
      </c>
      <c r="S699" s="0" t="n">
        <f aca="false">SUM(T699:X699)</f>
        <v>0</v>
      </c>
      <c r="T699" s="0" t="n">
        <f aca="true">IF(CELL("TYPE",$D699)="b",0,IF(MID($D699,8,1)*2&lt;9,MID($D699,8,1)*2,MID($D699,8,1)*2-9))</f>
        <v>0</v>
      </c>
      <c r="U699" s="0" t="n">
        <f aca="true">IF(CELL("TYPE",$D699)="b",0,IF(MID($D699,6,1)*2&lt;9,MID($D699,6,1)*2,MID($D699,6,1)*2-9))</f>
        <v>0</v>
      </c>
      <c r="V699" s="0" t="n">
        <f aca="true">IF(CELL("TYPE",$D699)="b",0,IF(MID($D699,4,1)*2&lt;9,MID($D699,4,1)*2,MID($D699,4,1)*2-9))</f>
        <v>0</v>
      </c>
      <c r="W699" s="0" t="n">
        <f aca="true">IF(CELL("TYPE",$D699)="b",0,IF(MID($D699,2,1)*2&lt;9,MID($D699,2,1)*2,MID($D699,2,1)*2-9))</f>
        <v>0</v>
      </c>
      <c r="X699" s="0" t="n">
        <f aca="true">IF(CELL("TYPE",$D699)="b",0,SUM(MID($D699,1,1),MID($D699,3,1),MID($D699,5,1),MID($D699,7,1)))</f>
        <v>0</v>
      </c>
      <c r="Y699" s="0" t="n">
        <f aca="true">IF(CELL("type",D699)="b",0,IF(VALUE(R699)=VALUE(Q699),0,1))</f>
        <v>0</v>
      </c>
      <c r="Z699" s="0" t="n">
        <f aca="false">IF(AND($J699&lt;&gt;0,AA699="b"),1,0)</f>
        <v>0</v>
      </c>
      <c r="AA699" s="0" t="str">
        <f aca="true">CELL("type",D699)</f>
        <v>b</v>
      </c>
      <c r="AB699" s="0" t="str">
        <f aca="true">CELL("type",E699)</f>
        <v>b</v>
      </c>
      <c r="AC699" s="0" t="s">
        <v>88</v>
      </c>
      <c r="AD699" s="0" t="str">
        <f aca="true">CELL("type",K699)</f>
        <v>l</v>
      </c>
      <c r="AE699" s="0" t="n">
        <f aca="false">IF(AND(J699&lt;&gt;0,AB699="b"),1,0)</f>
        <v>0</v>
      </c>
    </row>
    <row r="700" customFormat="false" ht="12.75" hidden="false" customHeight="false" outlineLevel="0" collapsed="false">
      <c r="A700" s="0" t="n">
        <f aca="false">A699+1</f>
        <v>689</v>
      </c>
      <c r="B700" s="116"/>
      <c r="C700" s="117"/>
      <c r="D700" s="112"/>
      <c r="E700" s="112"/>
      <c r="F700" s="118"/>
      <c r="G700" s="118"/>
      <c r="H700" s="118"/>
      <c r="I700" s="118"/>
      <c r="J700" s="119" t="n">
        <f aca="false">SUM(F700:I700)</f>
        <v>0</v>
      </c>
      <c r="K700" s="120" t="s">
        <v>89</v>
      </c>
      <c r="L700" s="109" t="n">
        <f aca="false">IF($K700=0,0,VLOOKUP($K700,List_All,2,0))</f>
        <v>0</v>
      </c>
      <c r="M700" s="109" t="n">
        <f aca="false">IF($K700=0,0,VLOOKUP($K700,List_All,3,0))</f>
        <v>0</v>
      </c>
      <c r="O700" s="0" t="n">
        <f aca="false">IF(J700&lt;&gt;0,1,0)</f>
        <v>0</v>
      </c>
      <c r="P700" s="0" t="n">
        <f aca="false">IF(J700&lt;&gt;0,1,0)</f>
        <v>0</v>
      </c>
      <c r="Q700" s="0" t="str">
        <f aca="false">RIGHT(D700,1)</f>
        <v/>
      </c>
      <c r="R700" s="0" t="n">
        <f aca="false">IF(RIGHT(S700,1)="0",0,10-RIGHT(S700,1))</f>
        <v>0</v>
      </c>
      <c r="S700" s="0" t="n">
        <f aca="false">SUM(T700:X700)</f>
        <v>0</v>
      </c>
      <c r="T700" s="0" t="n">
        <f aca="true">IF(CELL("TYPE",$D700)="b",0,IF(MID($D700,8,1)*2&lt;9,MID($D700,8,1)*2,MID($D700,8,1)*2-9))</f>
        <v>0</v>
      </c>
      <c r="U700" s="0" t="n">
        <f aca="true">IF(CELL("TYPE",$D700)="b",0,IF(MID($D700,6,1)*2&lt;9,MID($D700,6,1)*2,MID($D700,6,1)*2-9))</f>
        <v>0</v>
      </c>
      <c r="V700" s="0" t="n">
        <f aca="true">IF(CELL("TYPE",$D700)="b",0,IF(MID($D700,4,1)*2&lt;9,MID($D700,4,1)*2,MID($D700,4,1)*2-9))</f>
        <v>0</v>
      </c>
      <c r="W700" s="0" t="n">
        <f aca="true">IF(CELL("TYPE",$D700)="b",0,IF(MID($D700,2,1)*2&lt;9,MID($D700,2,1)*2,MID($D700,2,1)*2-9))</f>
        <v>0</v>
      </c>
      <c r="X700" s="0" t="n">
        <f aca="true">IF(CELL("TYPE",$D700)="b",0,SUM(MID($D700,1,1),MID($D700,3,1),MID($D700,5,1),MID($D700,7,1)))</f>
        <v>0</v>
      </c>
      <c r="Y700" s="0" t="n">
        <f aca="true">IF(CELL("type",D700)="b",0,IF(VALUE(R700)=VALUE(Q700),0,1))</f>
        <v>0</v>
      </c>
      <c r="Z700" s="0" t="n">
        <f aca="false">IF(AND($J700&lt;&gt;0,AA700="b"),1,0)</f>
        <v>0</v>
      </c>
      <c r="AA700" s="0" t="str">
        <f aca="true">CELL("type",D700)</f>
        <v>b</v>
      </c>
      <c r="AB700" s="0" t="str">
        <f aca="true">CELL("type",E700)</f>
        <v>b</v>
      </c>
      <c r="AC700" s="0" t="s">
        <v>88</v>
      </c>
      <c r="AD700" s="0" t="str">
        <f aca="true">CELL("type",K700)</f>
        <v>l</v>
      </c>
      <c r="AE700" s="0" t="n">
        <f aca="false">IF(AND(J700&lt;&gt;0,AB700="b"),1,0)</f>
        <v>0</v>
      </c>
    </row>
    <row r="701" customFormat="false" ht="12.75" hidden="false" customHeight="false" outlineLevel="0" collapsed="false">
      <c r="A701" s="0" t="n">
        <f aca="false">A700+1</f>
        <v>690</v>
      </c>
      <c r="B701" s="116"/>
      <c r="C701" s="117"/>
      <c r="D701" s="112"/>
      <c r="E701" s="112"/>
      <c r="F701" s="118"/>
      <c r="G701" s="118"/>
      <c r="H701" s="118"/>
      <c r="I701" s="118"/>
      <c r="J701" s="119" t="n">
        <f aca="false">SUM(F701:I701)</f>
        <v>0</v>
      </c>
      <c r="K701" s="120" t="s">
        <v>89</v>
      </c>
      <c r="L701" s="109" t="n">
        <f aca="false">IF($K701=0,0,VLOOKUP($K701,List_All,2,0))</f>
        <v>0</v>
      </c>
      <c r="M701" s="109" t="n">
        <f aca="false">IF($K701=0,0,VLOOKUP($K701,List_All,3,0))</f>
        <v>0</v>
      </c>
      <c r="O701" s="0" t="n">
        <f aca="false">IF(J701&lt;&gt;0,1,0)</f>
        <v>0</v>
      </c>
      <c r="P701" s="0" t="n">
        <f aca="false">IF(J701&lt;&gt;0,1,0)</f>
        <v>0</v>
      </c>
      <c r="Q701" s="0" t="str">
        <f aca="false">RIGHT(D701,1)</f>
        <v/>
      </c>
      <c r="R701" s="0" t="n">
        <f aca="false">IF(RIGHT(S701,1)="0",0,10-RIGHT(S701,1))</f>
        <v>0</v>
      </c>
      <c r="S701" s="0" t="n">
        <f aca="false">SUM(T701:X701)</f>
        <v>0</v>
      </c>
      <c r="T701" s="0" t="n">
        <f aca="true">IF(CELL("TYPE",$D701)="b",0,IF(MID($D701,8,1)*2&lt;9,MID($D701,8,1)*2,MID($D701,8,1)*2-9))</f>
        <v>0</v>
      </c>
      <c r="U701" s="0" t="n">
        <f aca="true">IF(CELL("TYPE",$D701)="b",0,IF(MID($D701,6,1)*2&lt;9,MID($D701,6,1)*2,MID($D701,6,1)*2-9))</f>
        <v>0</v>
      </c>
      <c r="V701" s="0" t="n">
        <f aca="true">IF(CELL("TYPE",$D701)="b",0,IF(MID($D701,4,1)*2&lt;9,MID($D701,4,1)*2,MID($D701,4,1)*2-9))</f>
        <v>0</v>
      </c>
      <c r="W701" s="0" t="n">
        <f aca="true">IF(CELL("TYPE",$D701)="b",0,IF(MID($D701,2,1)*2&lt;9,MID($D701,2,1)*2,MID($D701,2,1)*2-9))</f>
        <v>0</v>
      </c>
      <c r="X701" s="0" t="n">
        <f aca="true">IF(CELL("TYPE",$D701)="b",0,SUM(MID($D701,1,1),MID($D701,3,1),MID($D701,5,1),MID($D701,7,1)))</f>
        <v>0</v>
      </c>
      <c r="Y701" s="0" t="n">
        <f aca="true">IF(CELL("type",D701)="b",0,IF(VALUE(R701)=VALUE(Q701),0,1))</f>
        <v>0</v>
      </c>
      <c r="Z701" s="0" t="n">
        <f aca="false">IF(AND($J701&lt;&gt;0,AA701="b"),1,0)</f>
        <v>0</v>
      </c>
      <c r="AA701" s="0" t="str">
        <f aca="true">CELL("type",D701)</f>
        <v>b</v>
      </c>
      <c r="AB701" s="0" t="str">
        <f aca="true">CELL("type",E701)</f>
        <v>b</v>
      </c>
      <c r="AC701" s="0" t="s">
        <v>88</v>
      </c>
      <c r="AD701" s="0" t="str">
        <f aca="true">CELL("type",K701)</f>
        <v>l</v>
      </c>
      <c r="AE701" s="0" t="n">
        <f aca="false">IF(AND(J701&lt;&gt;0,AB701="b"),1,0)</f>
        <v>0</v>
      </c>
    </row>
    <row r="702" customFormat="false" ht="12.75" hidden="false" customHeight="false" outlineLevel="0" collapsed="false">
      <c r="A702" s="0" t="n">
        <f aca="false">A701+1</f>
        <v>691</v>
      </c>
      <c r="B702" s="116"/>
      <c r="C702" s="117"/>
      <c r="D702" s="112"/>
      <c r="E702" s="112"/>
      <c r="F702" s="118"/>
      <c r="G702" s="118"/>
      <c r="H702" s="118"/>
      <c r="I702" s="118"/>
      <c r="J702" s="119" t="n">
        <f aca="false">SUM(F702:I702)</f>
        <v>0</v>
      </c>
      <c r="K702" s="120" t="s">
        <v>89</v>
      </c>
      <c r="L702" s="109" t="n">
        <f aca="false">IF($K702=0,0,VLOOKUP($K702,List_All,2,0))</f>
        <v>0</v>
      </c>
      <c r="M702" s="109" t="n">
        <f aca="false">IF($K702=0,0,VLOOKUP($K702,List_All,3,0))</f>
        <v>0</v>
      </c>
      <c r="O702" s="0" t="n">
        <f aca="false">IF(J702&lt;&gt;0,1,0)</f>
        <v>0</v>
      </c>
      <c r="P702" s="0" t="n">
        <f aca="false">IF(J702&lt;&gt;0,1,0)</f>
        <v>0</v>
      </c>
      <c r="Q702" s="0" t="str">
        <f aca="false">RIGHT(D702,1)</f>
        <v/>
      </c>
      <c r="R702" s="0" t="n">
        <f aca="false">IF(RIGHT(S702,1)="0",0,10-RIGHT(S702,1))</f>
        <v>0</v>
      </c>
      <c r="S702" s="0" t="n">
        <f aca="false">SUM(T702:X702)</f>
        <v>0</v>
      </c>
      <c r="T702" s="0" t="n">
        <f aca="true">IF(CELL("TYPE",$D702)="b",0,IF(MID($D702,8,1)*2&lt;9,MID($D702,8,1)*2,MID($D702,8,1)*2-9))</f>
        <v>0</v>
      </c>
      <c r="U702" s="0" t="n">
        <f aca="true">IF(CELL("TYPE",$D702)="b",0,IF(MID($D702,6,1)*2&lt;9,MID($D702,6,1)*2,MID($D702,6,1)*2-9))</f>
        <v>0</v>
      </c>
      <c r="V702" s="0" t="n">
        <f aca="true">IF(CELL("TYPE",$D702)="b",0,IF(MID($D702,4,1)*2&lt;9,MID($D702,4,1)*2,MID($D702,4,1)*2-9))</f>
        <v>0</v>
      </c>
      <c r="W702" s="0" t="n">
        <f aca="true">IF(CELL("TYPE",$D702)="b",0,IF(MID($D702,2,1)*2&lt;9,MID($D702,2,1)*2,MID($D702,2,1)*2-9))</f>
        <v>0</v>
      </c>
      <c r="X702" s="0" t="n">
        <f aca="true">IF(CELL("TYPE",$D702)="b",0,SUM(MID($D702,1,1),MID($D702,3,1),MID($D702,5,1),MID($D702,7,1)))</f>
        <v>0</v>
      </c>
      <c r="Y702" s="0" t="n">
        <f aca="true">IF(CELL("type",D702)="b",0,IF(VALUE(R702)=VALUE(Q702),0,1))</f>
        <v>0</v>
      </c>
      <c r="Z702" s="0" t="n">
        <f aca="false">IF(AND($J702&lt;&gt;0,AA702="b"),1,0)</f>
        <v>0</v>
      </c>
      <c r="AA702" s="0" t="str">
        <f aca="true">CELL("type",D702)</f>
        <v>b</v>
      </c>
      <c r="AB702" s="0" t="str">
        <f aca="true">CELL("type",E702)</f>
        <v>b</v>
      </c>
      <c r="AC702" s="0" t="s">
        <v>88</v>
      </c>
      <c r="AD702" s="0" t="str">
        <f aca="true">CELL("type",K702)</f>
        <v>l</v>
      </c>
      <c r="AE702" s="0" t="n">
        <f aca="false">IF(AND(J702&lt;&gt;0,AB702="b"),1,0)</f>
        <v>0</v>
      </c>
    </row>
    <row r="703" customFormat="false" ht="12.75" hidden="false" customHeight="false" outlineLevel="0" collapsed="false">
      <c r="A703" s="0" t="n">
        <f aca="false">A702+1</f>
        <v>692</v>
      </c>
      <c r="B703" s="116"/>
      <c r="C703" s="117"/>
      <c r="D703" s="112"/>
      <c r="E703" s="112"/>
      <c r="F703" s="118"/>
      <c r="G703" s="118"/>
      <c r="H703" s="118"/>
      <c r="I703" s="118"/>
      <c r="J703" s="119" t="n">
        <f aca="false">SUM(F703:I703)</f>
        <v>0</v>
      </c>
      <c r="K703" s="120" t="s">
        <v>89</v>
      </c>
      <c r="L703" s="109" t="n">
        <f aca="false">IF($K703=0,0,VLOOKUP($K703,List_All,2,0))</f>
        <v>0</v>
      </c>
      <c r="M703" s="109" t="n">
        <f aca="false">IF($K703=0,0,VLOOKUP($K703,List_All,3,0))</f>
        <v>0</v>
      </c>
      <c r="O703" s="0" t="n">
        <f aca="false">IF(J703&lt;&gt;0,1,0)</f>
        <v>0</v>
      </c>
      <c r="P703" s="0" t="n">
        <f aca="false">IF(J703&lt;&gt;0,1,0)</f>
        <v>0</v>
      </c>
      <c r="Q703" s="0" t="str">
        <f aca="false">RIGHT(D703,1)</f>
        <v/>
      </c>
      <c r="R703" s="0" t="n">
        <f aca="false">IF(RIGHT(S703,1)="0",0,10-RIGHT(S703,1))</f>
        <v>0</v>
      </c>
      <c r="S703" s="0" t="n">
        <f aca="false">SUM(T703:X703)</f>
        <v>0</v>
      </c>
      <c r="T703" s="0" t="n">
        <f aca="true">IF(CELL("TYPE",$D703)="b",0,IF(MID($D703,8,1)*2&lt;9,MID($D703,8,1)*2,MID($D703,8,1)*2-9))</f>
        <v>0</v>
      </c>
      <c r="U703" s="0" t="n">
        <f aca="true">IF(CELL("TYPE",$D703)="b",0,IF(MID($D703,6,1)*2&lt;9,MID($D703,6,1)*2,MID($D703,6,1)*2-9))</f>
        <v>0</v>
      </c>
      <c r="V703" s="0" t="n">
        <f aca="true">IF(CELL("TYPE",$D703)="b",0,IF(MID($D703,4,1)*2&lt;9,MID($D703,4,1)*2,MID($D703,4,1)*2-9))</f>
        <v>0</v>
      </c>
      <c r="W703" s="0" t="n">
        <f aca="true">IF(CELL("TYPE",$D703)="b",0,IF(MID($D703,2,1)*2&lt;9,MID($D703,2,1)*2,MID($D703,2,1)*2-9))</f>
        <v>0</v>
      </c>
      <c r="X703" s="0" t="n">
        <f aca="true">IF(CELL("TYPE",$D703)="b",0,SUM(MID($D703,1,1),MID($D703,3,1),MID($D703,5,1),MID($D703,7,1)))</f>
        <v>0</v>
      </c>
      <c r="Y703" s="0" t="n">
        <f aca="true">IF(CELL("type",D703)="b",0,IF(VALUE(R703)=VALUE(Q703),0,1))</f>
        <v>0</v>
      </c>
      <c r="Z703" s="0" t="n">
        <f aca="false">IF(AND($J703&lt;&gt;0,AA703="b"),1,0)</f>
        <v>0</v>
      </c>
      <c r="AA703" s="0" t="str">
        <f aca="true">CELL("type",D703)</f>
        <v>b</v>
      </c>
      <c r="AB703" s="0" t="str">
        <f aca="true">CELL("type",E703)</f>
        <v>b</v>
      </c>
      <c r="AC703" s="0" t="s">
        <v>88</v>
      </c>
      <c r="AD703" s="0" t="str">
        <f aca="true">CELL("type",K703)</f>
        <v>l</v>
      </c>
      <c r="AE703" s="0" t="n">
        <f aca="false">IF(AND(J703&lt;&gt;0,AB703="b"),1,0)</f>
        <v>0</v>
      </c>
    </row>
    <row r="704" customFormat="false" ht="12.75" hidden="false" customHeight="false" outlineLevel="0" collapsed="false">
      <c r="A704" s="0" t="n">
        <f aca="false">A703+1</f>
        <v>693</v>
      </c>
      <c r="B704" s="116"/>
      <c r="C704" s="117"/>
      <c r="D704" s="112"/>
      <c r="E704" s="112"/>
      <c r="F704" s="118"/>
      <c r="G704" s="118"/>
      <c r="H704" s="118"/>
      <c r="I704" s="118"/>
      <c r="J704" s="119" t="n">
        <f aca="false">SUM(F704:I704)</f>
        <v>0</v>
      </c>
      <c r="K704" s="120" t="s">
        <v>89</v>
      </c>
      <c r="L704" s="109" t="n">
        <f aca="false">IF($K704=0,0,VLOOKUP($K704,List_All,2,0))</f>
        <v>0</v>
      </c>
      <c r="M704" s="109" t="n">
        <f aca="false">IF($K704=0,0,VLOOKUP($K704,List_All,3,0))</f>
        <v>0</v>
      </c>
      <c r="O704" s="0" t="n">
        <f aca="false">IF(J704&lt;&gt;0,1,0)</f>
        <v>0</v>
      </c>
      <c r="P704" s="0" t="n">
        <f aca="false">IF(J704&lt;&gt;0,1,0)</f>
        <v>0</v>
      </c>
      <c r="Q704" s="0" t="str">
        <f aca="false">RIGHT(D704,1)</f>
        <v/>
      </c>
      <c r="R704" s="0" t="n">
        <f aca="false">IF(RIGHT(S704,1)="0",0,10-RIGHT(S704,1))</f>
        <v>0</v>
      </c>
      <c r="S704" s="0" t="n">
        <f aca="false">SUM(T704:X704)</f>
        <v>0</v>
      </c>
      <c r="T704" s="0" t="n">
        <f aca="true">IF(CELL("TYPE",$D704)="b",0,IF(MID($D704,8,1)*2&lt;9,MID($D704,8,1)*2,MID($D704,8,1)*2-9))</f>
        <v>0</v>
      </c>
      <c r="U704" s="0" t="n">
        <f aca="true">IF(CELL("TYPE",$D704)="b",0,IF(MID($D704,6,1)*2&lt;9,MID($D704,6,1)*2,MID($D704,6,1)*2-9))</f>
        <v>0</v>
      </c>
      <c r="V704" s="0" t="n">
        <f aca="true">IF(CELL("TYPE",$D704)="b",0,IF(MID($D704,4,1)*2&lt;9,MID($D704,4,1)*2,MID($D704,4,1)*2-9))</f>
        <v>0</v>
      </c>
      <c r="W704" s="0" t="n">
        <f aca="true">IF(CELL("TYPE",$D704)="b",0,IF(MID($D704,2,1)*2&lt;9,MID($D704,2,1)*2,MID($D704,2,1)*2-9))</f>
        <v>0</v>
      </c>
      <c r="X704" s="0" t="n">
        <f aca="true">IF(CELL("TYPE",$D704)="b",0,SUM(MID($D704,1,1),MID($D704,3,1),MID($D704,5,1),MID($D704,7,1)))</f>
        <v>0</v>
      </c>
      <c r="Y704" s="0" t="n">
        <f aca="true">IF(CELL("type",D704)="b",0,IF(VALUE(R704)=VALUE(Q704),0,1))</f>
        <v>0</v>
      </c>
      <c r="Z704" s="0" t="n">
        <f aca="false">IF(AND($J704&lt;&gt;0,AA704="b"),1,0)</f>
        <v>0</v>
      </c>
      <c r="AA704" s="0" t="str">
        <f aca="true">CELL("type",D704)</f>
        <v>b</v>
      </c>
      <c r="AB704" s="0" t="str">
        <f aca="true">CELL("type",E704)</f>
        <v>b</v>
      </c>
      <c r="AC704" s="0" t="s">
        <v>88</v>
      </c>
      <c r="AD704" s="0" t="str">
        <f aca="true">CELL("type",K704)</f>
        <v>l</v>
      </c>
      <c r="AE704" s="0" t="n">
        <f aca="false">IF(AND(J704&lt;&gt;0,AB704="b"),1,0)</f>
        <v>0</v>
      </c>
    </row>
    <row r="705" customFormat="false" ht="12.75" hidden="false" customHeight="false" outlineLevel="0" collapsed="false">
      <c r="A705" s="0" t="n">
        <f aca="false">A704+1</f>
        <v>694</v>
      </c>
      <c r="B705" s="116"/>
      <c r="C705" s="117"/>
      <c r="D705" s="112"/>
      <c r="E705" s="112"/>
      <c r="F705" s="118"/>
      <c r="G705" s="118"/>
      <c r="H705" s="118"/>
      <c r="I705" s="118"/>
      <c r="J705" s="119" t="n">
        <f aca="false">SUM(F705:I705)</f>
        <v>0</v>
      </c>
      <c r="K705" s="120" t="s">
        <v>89</v>
      </c>
      <c r="L705" s="109" t="n">
        <f aca="false">IF($K705=0,0,VLOOKUP($K705,List_All,2,0))</f>
        <v>0</v>
      </c>
      <c r="M705" s="109" t="n">
        <f aca="false">IF($K705=0,0,VLOOKUP($K705,List_All,3,0))</f>
        <v>0</v>
      </c>
      <c r="O705" s="0" t="n">
        <f aca="false">IF(J705&lt;&gt;0,1,0)</f>
        <v>0</v>
      </c>
      <c r="P705" s="0" t="n">
        <f aca="false">IF(J705&lt;&gt;0,1,0)</f>
        <v>0</v>
      </c>
      <c r="Q705" s="0" t="str">
        <f aca="false">RIGHT(D705,1)</f>
        <v/>
      </c>
      <c r="R705" s="0" t="n">
        <f aca="false">IF(RIGHT(S705,1)="0",0,10-RIGHT(S705,1))</f>
        <v>0</v>
      </c>
      <c r="S705" s="0" t="n">
        <f aca="false">SUM(T705:X705)</f>
        <v>0</v>
      </c>
      <c r="T705" s="0" t="n">
        <f aca="true">IF(CELL("TYPE",$D705)="b",0,IF(MID($D705,8,1)*2&lt;9,MID($D705,8,1)*2,MID($D705,8,1)*2-9))</f>
        <v>0</v>
      </c>
      <c r="U705" s="0" t="n">
        <f aca="true">IF(CELL("TYPE",$D705)="b",0,IF(MID($D705,6,1)*2&lt;9,MID($D705,6,1)*2,MID($D705,6,1)*2-9))</f>
        <v>0</v>
      </c>
      <c r="V705" s="0" t="n">
        <f aca="true">IF(CELL("TYPE",$D705)="b",0,IF(MID($D705,4,1)*2&lt;9,MID($D705,4,1)*2,MID($D705,4,1)*2-9))</f>
        <v>0</v>
      </c>
      <c r="W705" s="0" t="n">
        <f aca="true">IF(CELL("TYPE",$D705)="b",0,IF(MID($D705,2,1)*2&lt;9,MID($D705,2,1)*2,MID($D705,2,1)*2-9))</f>
        <v>0</v>
      </c>
      <c r="X705" s="0" t="n">
        <f aca="true">IF(CELL("TYPE",$D705)="b",0,SUM(MID($D705,1,1),MID($D705,3,1),MID($D705,5,1),MID($D705,7,1)))</f>
        <v>0</v>
      </c>
      <c r="Y705" s="0" t="n">
        <f aca="true">IF(CELL("type",D705)="b",0,IF(VALUE(R705)=VALUE(Q705),0,1))</f>
        <v>0</v>
      </c>
      <c r="Z705" s="0" t="n">
        <f aca="false">IF(AND($J705&lt;&gt;0,AA705="b"),1,0)</f>
        <v>0</v>
      </c>
      <c r="AA705" s="0" t="str">
        <f aca="true">CELL("type",D705)</f>
        <v>b</v>
      </c>
      <c r="AB705" s="0" t="str">
        <f aca="true">CELL("type",E705)</f>
        <v>b</v>
      </c>
      <c r="AC705" s="0" t="s">
        <v>88</v>
      </c>
      <c r="AD705" s="0" t="str">
        <f aca="true">CELL("type",K705)</f>
        <v>l</v>
      </c>
      <c r="AE705" s="0" t="n">
        <f aca="false">IF(AND(J705&lt;&gt;0,AB705="b"),1,0)</f>
        <v>0</v>
      </c>
    </row>
    <row r="706" customFormat="false" ht="12.75" hidden="false" customHeight="false" outlineLevel="0" collapsed="false">
      <c r="A706" s="0" t="n">
        <f aca="false">A705+1</f>
        <v>695</v>
      </c>
      <c r="B706" s="116"/>
      <c r="C706" s="117"/>
      <c r="D706" s="112"/>
      <c r="E706" s="112"/>
      <c r="F706" s="118"/>
      <c r="G706" s="118"/>
      <c r="H706" s="118"/>
      <c r="I706" s="118"/>
      <c r="J706" s="119" t="n">
        <f aca="false">SUM(F706:I706)</f>
        <v>0</v>
      </c>
      <c r="K706" s="120" t="s">
        <v>89</v>
      </c>
      <c r="L706" s="109" t="n">
        <f aca="false">IF($K706=0,0,VLOOKUP($K706,List_All,2,0))</f>
        <v>0</v>
      </c>
      <c r="M706" s="109" t="n">
        <f aca="false">IF($K706=0,0,VLOOKUP($K706,List_All,3,0))</f>
        <v>0</v>
      </c>
      <c r="O706" s="0" t="n">
        <f aca="false">IF(J706&lt;&gt;0,1,0)</f>
        <v>0</v>
      </c>
      <c r="P706" s="0" t="n">
        <f aca="false">IF(J706&lt;&gt;0,1,0)</f>
        <v>0</v>
      </c>
      <c r="Q706" s="0" t="str">
        <f aca="false">RIGHT(D706,1)</f>
        <v/>
      </c>
      <c r="R706" s="0" t="n">
        <f aca="false">IF(RIGHT(S706,1)="0",0,10-RIGHT(S706,1))</f>
        <v>0</v>
      </c>
      <c r="S706" s="0" t="n">
        <f aca="false">SUM(T706:X706)</f>
        <v>0</v>
      </c>
      <c r="T706" s="0" t="n">
        <f aca="true">IF(CELL("TYPE",$D706)="b",0,IF(MID($D706,8,1)*2&lt;9,MID($D706,8,1)*2,MID($D706,8,1)*2-9))</f>
        <v>0</v>
      </c>
      <c r="U706" s="0" t="n">
        <f aca="true">IF(CELL("TYPE",$D706)="b",0,IF(MID($D706,6,1)*2&lt;9,MID($D706,6,1)*2,MID($D706,6,1)*2-9))</f>
        <v>0</v>
      </c>
      <c r="V706" s="0" t="n">
        <f aca="true">IF(CELL("TYPE",$D706)="b",0,IF(MID($D706,4,1)*2&lt;9,MID($D706,4,1)*2,MID($D706,4,1)*2-9))</f>
        <v>0</v>
      </c>
      <c r="W706" s="0" t="n">
        <f aca="true">IF(CELL("TYPE",$D706)="b",0,IF(MID($D706,2,1)*2&lt;9,MID($D706,2,1)*2,MID($D706,2,1)*2-9))</f>
        <v>0</v>
      </c>
      <c r="X706" s="0" t="n">
        <f aca="true">IF(CELL("TYPE",$D706)="b",0,SUM(MID($D706,1,1),MID($D706,3,1),MID($D706,5,1),MID($D706,7,1)))</f>
        <v>0</v>
      </c>
      <c r="Y706" s="0" t="n">
        <f aca="true">IF(CELL("type",D706)="b",0,IF(VALUE(R706)=VALUE(Q706),0,1))</f>
        <v>0</v>
      </c>
      <c r="Z706" s="0" t="n">
        <f aca="false">IF(AND($J706&lt;&gt;0,AA706="b"),1,0)</f>
        <v>0</v>
      </c>
      <c r="AA706" s="0" t="str">
        <f aca="true">CELL("type",D706)</f>
        <v>b</v>
      </c>
      <c r="AB706" s="0" t="str">
        <f aca="true">CELL("type",E706)</f>
        <v>b</v>
      </c>
      <c r="AC706" s="0" t="s">
        <v>88</v>
      </c>
      <c r="AD706" s="0" t="str">
        <f aca="true">CELL("type",K706)</f>
        <v>l</v>
      </c>
      <c r="AE706" s="0" t="n">
        <f aca="false">IF(AND(J706&lt;&gt;0,AB706="b"),1,0)</f>
        <v>0</v>
      </c>
    </row>
    <row r="707" customFormat="false" ht="12.75" hidden="false" customHeight="false" outlineLevel="0" collapsed="false">
      <c r="A707" s="0" t="n">
        <f aca="false">A706+1</f>
        <v>696</v>
      </c>
      <c r="B707" s="116"/>
      <c r="C707" s="117"/>
      <c r="D707" s="112"/>
      <c r="E707" s="112"/>
      <c r="F707" s="118"/>
      <c r="G707" s="118"/>
      <c r="H707" s="118"/>
      <c r="I707" s="118"/>
      <c r="J707" s="119" t="n">
        <f aca="false">SUM(F707:I707)</f>
        <v>0</v>
      </c>
      <c r="K707" s="120" t="s">
        <v>89</v>
      </c>
      <c r="L707" s="109" t="n">
        <f aca="false">IF($K707=0,0,VLOOKUP($K707,List_All,2,0))</f>
        <v>0</v>
      </c>
      <c r="M707" s="109" t="n">
        <f aca="false">IF($K707=0,0,VLOOKUP($K707,List_All,3,0))</f>
        <v>0</v>
      </c>
      <c r="O707" s="0" t="n">
        <f aca="false">IF(J707&lt;&gt;0,1,0)</f>
        <v>0</v>
      </c>
      <c r="P707" s="0" t="n">
        <f aca="false">IF(J707&lt;&gt;0,1,0)</f>
        <v>0</v>
      </c>
      <c r="Q707" s="0" t="str">
        <f aca="false">RIGHT(D707,1)</f>
        <v/>
      </c>
      <c r="R707" s="0" t="n">
        <f aca="false">IF(RIGHT(S707,1)="0",0,10-RIGHT(S707,1))</f>
        <v>0</v>
      </c>
      <c r="S707" s="0" t="n">
        <f aca="false">SUM(T707:X707)</f>
        <v>0</v>
      </c>
      <c r="T707" s="0" t="n">
        <f aca="true">IF(CELL("TYPE",$D707)="b",0,IF(MID($D707,8,1)*2&lt;9,MID($D707,8,1)*2,MID($D707,8,1)*2-9))</f>
        <v>0</v>
      </c>
      <c r="U707" s="0" t="n">
        <f aca="true">IF(CELL("TYPE",$D707)="b",0,IF(MID($D707,6,1)*2&lt;9,MID($D707,6,1)*2,MID($D707,6,1)*2-9))</f>
        <v>0</v>
      </c>
      <c r="V707" s="0" t="n">
        <f aca="true">IF(CELL("TYPE",$D707)="b",0,IF(MID($D707,4,1)*2&lt;9,MID($D707,4,1)*2,MID($D707,4,1)*2-9))</f>
        <v>0</v>
      </c>
      <c r="W707" s="0" t="n">
        <f aca="true">IF(CELL("TYPE",$D707)="b",0,IF(MID($D707,2,1)*2&lt;9,MID($D707,2,1)*2,MID($D707,2,1)*2-9))</f>
        <v>0</v>
      </c>
      <c r="X707" s="0" t="n">
        <f aca="true">IF(CELL("TYPE",$D707)="b",0,SUM(MID($D707,1,1),MID($D707,3,1),MID($D707,5,1),MID($D707,7,1)))</f>
        <v>0</v>
      </c>
      <c r="Y707" s="0" t="n">
        <f aca="true">IF(CELL("type",D707)="b",0,IF(VALUE(R707)=VALUE(Q707),0,1))</f>
        <v>0</v>
      </c>
      <c r="Z707" s="0" t="n">
        <f aca="false">IF(AND($J707&lt;&gt;0,AA707="b"),1,0)</f>
        <v>0</v>
      </c>
      <c r="AA707" s="0" t="str">
        <f aca="true">CELL("type",D707)</f>
        <v>b</v>
      </c>
      <c r="AB707" s="0" t="str">
        <f aca="true">CELL("type",E707)</f>
        <v>b</v>
      </c>
      <c r="AC707" s="0" t="s">
        <v>88</v>
      </c>
      <c r="AD707" s="0" t="str">
        <f aca="true">CELL("type",K707)</f>
        <v>l</v>
      </c>
      <c r="AE707" s="0" t="n">
        <f aca="false">IF(AND(J707&lt;&gt;0,AB707="b"),1,0)</f>
        <v>0</v>
      </c>
    </row>
    <row r="708" customFormat="false" ht="12.75" hidden="false" customHeight="false" outlineLevel="0" collapsed="false">
      <c r="A708" s="0" t="n">
        <f aca="false">A707+1</f>
        <v>697</v>
      </c>
      <c r="B708" s="116"/>
      <c r="C708" s="117"/>
      <c r="D708" s="112"/>
      <c r="E708" s="112"/>
      <c r="F708" s="118"/>
      <c r="G708" s="118"/>
      <c r="H708" s="118"/>
      <c r="I708" s="118"/>
      <c r="J708" s="119" t="n">
        <f aca="false">SUM(F708:I708)</f>
        <v>0</v>
      </c>
      <c r="K708" s="120" t="s">
        <v>89</v>
      </c>
      <c r="L708" s="109" t="n">
        <f aca="false">IF($K708=0,0,VLOOKUP($K708,List_All,2,0))</f>
        <v>0</v>
      </c>
      <c r="M708" s="109" t="n">
        <f aca="false">IF($K708=0,0,VLOOKUP($K708,List_All,3,0))</f>
        <v>0</v>
      </c>
      <c r="O708" s="0" t="n">
        <f aca="false">IF(J708&lt;&gt;0,1,0)</f>
        <v>0</v>
      </c>
      <c r="P708" s="0" t="n">
        <f aca="false">IF(J708&lt;&gt;0,1,0)</f>
        <v>0</v>
      </c>
      <c r="Q708" s="0" t="str">
        <f aca="false">RIGHT(D708,1)</f>
        <v/>
      </c>
      <c r="R708" s="0" t="n">
        <f aca="false">IF(RIGHT(S708,1)="0",0,10-RIGHT(S708,1))</f>
        <v>0</v>
      </c>
      <c r="S708" s="0" t="n">
        <f aca="false">SUM(T708:X708)</f>
        <v>0</v>
      </c>
      <c r="T708" s="0" t="n">
        <f aca="true">IF(CELL("TYPE",$D708)="b",0,IF(MID($D708,8,1)*2&lt;9,MID($D708,8,1)*2,MID($D708,8,1)*2-9))</f>
        <v>0</v>
      </c>
      <c r="U708" s="0" t="n">
        <f aca="true">IF(CELL("TYPE",$D708)="b",0,IF(MID($D708,6,1)*2&lt;9,MID($D708,6,1)*2,MID($D708,6,1)*2-9))</f>
        <v>0</v>
      </c>
      <c r="V708" s="0" t="n">
        <f aca="true">IF(CELL("TYPE",$D708)="b",0,IF(MID($D708,4,1)*2&lt;9,MID($D708,4,1)*2,MID($D708,4,1)*2-9))</f>
        <v>0</v>
      </c>
      <c r="W708" s="0" t="n">
        <f aca="true">IF(CELL("TYPE",$D708)="b",0,IF(MID($D708,2,1)*2&lt;9,MID($D708,2,1)*2,MID($D708,2,1)*2-9))</f>
        <v>0</v>
      </c>
      <c r="X708" s="0" t="n">
        <f aca="true">IF(CELL("TYPE",$D708)="b",0,SUM(MID($D708,1,1),MID($D708,3,1),MID($D708,5,1),MID($D708,7,1)))</f>
        <v>0</v>
      </c>
      <c r="Y708" s="0" t="n">
        <f aca="true">IF(CELL("type",D708)="b",0,IF(VALUE(R708)=VALUE(Q708),0,1))</f>
        <v>0</v>
      </c>
      <c r="Z708" s="0" t="n">
        <f aca="false">IF(AND($J708&lt;&gt;0,AA708="b"),1,0)</f>
        <v>0</v>
      </c>
      <c r="AA708" s="0" t="str">
        <f aca="true">CELL("type",D708)</f>
        <v>b</v>
      </c>
      <c r="AB708" s="0" t="str">
        <f aca="true">CELL("type",E708)</f>
        <v>b</v>
      </c>
      <c r="AC708" s="0" t="s">
        <v>88</v>
      </c>
      <c r="AD708" s="0" t="str">
        <f aca="true">CELL("type",K708)</f>
        <v>l</v>
      </c>
      <c r="AE708" s="0" t="n">
        <f aca="false">IF(AND(J708&lt;&gt;0,AB708="b"),1,0)</f>
        <v>0</v>
      </c>
    </row>
    <row r="709" customFormat="false" ht="12.75" hidden="false" customHeight="false" outlineLevel="0" collapsed="false">
      <c r="A709" s="0" t="n">
        <f aca="false">A708+1</f>
        <v>698</v>
      </c>
      <c r="B709" s="116"/>
      <c r="C709" s="117"/>
      <c r="D709" s="112"/>
      <c r="E709" s="112"/>
      <c r="F709" s="118"/>
      <c r="G709" s="118"/>
      <c r="H709" s="118"/>
      <c r="I709" s="118"/>
      <c r="J709" s="119" t="n">
        <f aca="false">SUM(F709:I709)</f>
        <v>0</v>
      </c>
      <c r="K709" s="120" t="s">
        <v>89</v>
      </c>
      <c r="L709" s="109" t="n">
        <f aca="false">IF($K709=0,0,VLOOKUP($K709,List_All,2,0))</f>
        <v>0</v>
      </c>
      <c r="M709" s="109" t="n">
        <f aca="false">IF($K709=0,0,VLOOKUP($K709,List_All,3,0))</f>
        <v>0</v>
      </c>
      <c r="O709" s="0" t="n">
        <f aca="false">IF(J709&lt;&gt;0,1,0)</f>
        <v>0</v>
      </c>
      <c r="P709" s="0" t="n">
        <f aca="false">IF(J709&lt;&gt;0,1,0)</f>
        <v>0</v>
      </c>
      <c r="Q709" s="0" t="str">
        <f aca="false">RIGHT(D709,1)</f>
        <v/>
      </c>
      <c r="R709" s="0" t="n">
        <f aca="false">IF(RIGHT(S709,1)="0",0,10-RIGHT(S709,1))</f>
        <v>0</v>
      </c>
      <c r="S709" s="0" t="n">
        <f aca="false">SUM(T709:X709)</f>
        <v>0</v>
      </c>
      <c r="T709" s="0" t="n">
        <f aca="true">IF(CELL("TYPE",$D709)="b",0,IF(MID($D709,8,1)*2&lt;9,MID($D709,8,1)*2,MID($D709,8,1)*2-9))</f>
        <v>0</v>
      </c>
      <c r="U709" s="0" t="n">
        <f aca="true">IF(CELL("TYPE",$D709)="b",0,IF(MID($D709,6,1)*2&lt;9,MID($D709,6,1)*2,MID($D709,6,1)*2-9))</f>
        <v>0</v>
      </c>
      <c r="V709" s="0" t="n">
        <f aca="true">IF(CELL("TYPE",$D709)="b",0,IF(MID($D709,4,1)*2&lt;9,MID($D709,4,1)*2,MID($D709,4,1)*2-9))</f>
        <v>0</v>
      </c>
      <c r="W709" s="0" t="n">
        <f aca="true">IF(CELL("TYPE",$D709)="b",0,IF(MID($D709,2,1)*2&lt;9,MID($D709,2,1)*2,MID($D709,2,1)*2-9))</f>
        <v>0</v>
      </c>
      <c r="X709" s="0" t="n">
        <f aca="true">IF(CELL("TYPE",$D709)="b",0,SUM(MID($D709,1,1),MID($D709,3,1),MID($D709,5,1),MID($D709,7,1)))</f>
        <v>0</v>
      </c>
      <c r="Y709" s="0" t="n">
        <f aca="true">IF(CELL("type",D709)="b",0,IF(VALUE(R709)=VALUE(Q709),0,1))</f>
        <v>0</v>
      </c>
      <c r="Z709" s="0" t="n">
        <f aca="false">IF(AND($J709&lt;&gt;0,AA709="b"),1,0)</f>
        <v>0</v>
      </c>
      <c r="AA709" s="0" t="str">
        <f aca="true">CELL("type",D709)</f>
        <v>b</v>
      </c>
      <c r="AB709" s="0" t="str">
        <f aca="true">CELL("type",E709)</f>
        <v>b</v>
      </c>
      <c r="AC709" s="0" t="s">
        <v>88</v>
      </c>
      <c r="AD709" s="0" t="str">
        <f aca="true">CELL("type",K709)</f>
        <v>l</v>
      </c>
      <c r="AE709" s="0" t="n">
        <f aca="false">IF(AND(J709&lt;&gt;0,AB709="b"),1,0)</f>
        <v>0</v>
      </c>
    </row>
    <row r="710" customFormat="false" ht="12.75" hidden="false" customHeight="false" outlineLevel="0" collapsed="false">
      <c r="A710" s="0" t="n">
        <f aca="false">A709+1</f>
        <v>699</v>
      </c>
      <c r="B710" s="116"/>
      <c r="C710" s="117"/>
      <c r="D710" s="112"/>
      <c r="E710" s="112"/>
      <c r="F710" s="118"/>
      <c r="G710" s="118"/>
      <c r="H710" s="118"/>
      <c r="I710" s="118"/>
      <c r="J710" s="119" t="n">
        <f aca="false">SUM(F710:I710)</f>
        <v>0</v>
      </c>
      <c r="K710" s="120" t="s">
        <v>89</v>
      </c>
      <c r="L710" s="109" t="n">
        <f aca="false">IF($K710=0,0,VLOOKUP($K710,List_All,2,0))</f>
        <v>0</v>
      </c>
      <c r="M710" s="109" t="n">
        <f aca="false">IF($K710=0,0,VLOOKUP($K710,List_All,3,0))</f>
        <v>0</v>
      </c>
      <c r="O710" s="0" t="n">
        <f aca="false">IF(J710&lt;&gt;0,1,0)</f>
        <v>0</v>
      </c>
      <c r="P710" s="0" t="n">
        <f aca="false">IF(J710&lt;&gt;0,1,0)</f>
        <v>0</v>
      </c>
      <c r="Q710" s="0" t="str">
        <f aca="false">RIGHT(D710,1)</f>
        <v/>
      </c>
      <c r="R710" s="0" t="n">
        <f aca="false">IF(RIGHT(S710,1)="0",0,10-RIGHT(S710,1))</f>
        <v>0</v>
      </c>
      <c r="S710" s="0" t="n">
        <f aca="false">SUM(T710:X710)</f>
        <v>0</v>
      </c>
      <c r="T710" s="0" t="n">
        <f aca="true">IF(CELL("TYPE",$D710)="b",0,IF(MID($D710,8,1)*2&lt;9,MID($D710,8,1)*2,MID($D710,8,1)*2-9))</f>
        <v>0</v>
      </c>
      <c r="U710" s="0" t="n">
        <f aca="true">IF(CELL("TYPE",$D710)="b",0,IF(MID($D710,6,1)*2&lt;9,MID($D710,6,1)*2,MID($D710,6,1)*2-9))</f>
        <v>0</v>
      </c>
      <c r="V710" s="0" t="n">
        <f aca="true">IF(CELL("TYPE",$D710)="b",0,IF(MID($D710,4,1)*2&lt;9,MID($D710,4,1)*2,MID($D710,4,1)*2-9))</f>
        <v>0</v>
      </c>
      <c r="W710" s="0" t="n">
        <f aca="true">IF(CELL("TYPE",$D710)="b",0,IF(MID($D710,2,1)*2&lt;9,MID($D710,2,1)*2,MID($D710,2,1)*2-9))</f>
        <v>0</v>
      </c>
      <c r="X710" s="0" t="n">
        <f aca="true">IF(CELL("TYPE",$D710)="b",0,SUM(MID($D710,1,1),MID($D710,3,1),MID($D710,5,1),MID($D710,7,1)))</f>
        <v>0</v>
      </c>
      <c r="Y710" s="0" t="n">
        <f aca="true">IF(CELL("type",D710)="b",0,IF(VALUE(R710)=VALUE(Q710),0,1))</f>
        <v>0</v>
      </c>
      <c r="Z710" s="0" t="n">
        <f aca="false">IF(AND($J710&lt;&gt;0,AA710="b"),1,0)</f>
        <v>0</v>
      </c>
      <c r="AA710" s="0" t="str">
        <f aca="true">CELL("type",D710)</f>
        <v>b</v>
      </c>
      <c r="AB710" s="0" t="str">
        <f aca="true">CELL("type",E710)</f>
        <v>b</v>
      </c>
      <c r="AC710" s="0" t="s">
        <v>88</v>
      </c>
      <c r="AD710" s="0" t="str">
        <f aca="true">CELL("type",K710)</f>
        <v>l</v>
      </c>
      <c r="AE710" s="0" t="n">
        <f aca="false">IF(AND(J710&lt;&gt;0,AB710="b"),1,0)</f>
        <v>0</v>
      </c>
    </row>
    <row r="711" customFormat="false" ht="12.75" hidden="false" customHeight="false" outlineLevel="0" collapsed="false">
      <c r="A711" s="0" t="n">
        <f aca="false">A710+1</f>
        <v>700</v>
      </c>
      <c r="B711" s="116"/>
      <c r="C711" s="117"/>
      <c r="D711" s="112"/>
      <c r="E711" s="112"/>
      <c r="F711" s="118"/>
      <c r="G711" s="118"/>
      <c r="H711" s="118"/>
      <c r="I711" s="118"/>
      <c r="J711" s="119" t="n">
        <f aca="false">SUM(F711:I711)</f>
        <v>0</v>
      </c>
      <c r="K711" s="120" t="s">
        <v>89</v>
      </c>
      <c r="L711" s="109" t="n">
        <f aca="false">IF($K711=0,0,VLOOKUP($K711,List_All,2,0))</f>
        <v>0</v>
      </c>
      <c r="M711" s="109" t="n">
        <f aca="false">IF($K711=0,0,VLOOKUP($K711,List_All,3,0))</f>
        <v>0</v>
      </c>
      <c r="O711" s="0" t="n">
        <f aca="false">IF(J711&lt;&gt;0,1,0)</f>
        <v>0</v>
      </c>
      <c r="P711" s="0" t="n">
        <f aca="false">IF(J711&lt;&gt;0,1,0)</f>
        <v>0</v>
      </c>
      <c r="Q711" s="0" t="str">
        <f aca="false">RIGHT(D711,1)</f>
        <v/>
      </c>
      <c r="R711" s="0" t="n">
        <f aca="false">IF(RIGHT(S711,1)="0",0,10-RIGHT(S711,1))</f>
        <v>0</v>
      </c>
      <c r="S711" s="0" t="n">
        <f aca="false">SUM(T711:X711)</f>
        <v>0</v>
      </c>
      <c r="T711" s="0" t="n">
        <f aca="true">IF(CELL("TYPE",$D711)="b",0,IF(MID($D711,8,1)*2&lt;9,MID($D711,8,1)*2,MID($D711,8,1)*2-9))</f>
        <v>0</v>
      </c>
      <c r="U711" s="0" t="n">
        <f aca="true">IF(CELL("TYPE",$D711)="b",0,IF(MID($D711,6,1)*2&lt;9,MID($D711,6,1)*2,MID($D711,6,1)*2-9))</f>
        <v>0</v>
      </c>
      <c r="V711" s="0" t="n">
        <f aca="true">IF(CELL("TYPE",$D711)="b",0,IF(MID($D711,4,1)*2&lt;9,MID($D711,4,1)*2,MID($D711,4,1)*2-9))</f>
        <v>0</v>
      </c>
      <c r="W711" s="0" t="n">
        <f aca="true">IF(CELL("TYPE",$D711)="b",0,IF(MID($D711,2,1)*2&lt;9,MID($D711,2,1)*2,MID($D711,2,1)*2-9))</f>
        <v>0</v>
      </c>
      <c r="X711" s="0" t="n">
        <f aca="true">IF(CELL("TYPE",$D711)="b",0,SUM(MID($D711,1,1),MID($D711,3,1),MID($D711,5,1),MID($D711,7,1)))</f>
        <v>0</v>
      </c>
      <c r="Y711" s="0" t="n">
        <f aca="true">IF(CELL("type",D711)="b",0,IF(VALUE(R711)=VALUE(Q711),0,1))</f>
        <v>0</v>
      </c>
      <c r="Z711" s="0" t="n">
        <f aca="false">IF(AND($J711&lt;&gt;0,AA711="b"),1,0)</f>
        <v>0</v>
      </c>
      <c r="AA711" s="0" t="str">
        <f aca="true">CELL("type",D711)</f>
        <v>b</v>
      </c>
      <c r="AB711" s="0" t="str">
        <f aca="true">CELL("type",E711)</f>
        <v>b</v>
      </c>
      <c r="AC711" s="0" t="s">
        <v>88</v>
      </c>
      <c r="AD711" s="0" t="str">
        <f aca="true">CELL("type",K711)</f>
        <v>l</v>
      </c>
      <c r="AE711" s="0" t="n">
        <f aca="false">IF(AND(J711&lt;&gt;0,AB711="b"),1,0)</f>
        <v>0</v>
      </c>
    </row>
    <row r="712" customFormat="false" ht="12.75" hidden="false" customHeight="false" outlineLevel="0" collapsed="false">
      <c r="A712" s="0" t="n">
        <f aca="false">A711+1</f>
        <v>701</v>
      </c>
      <c r="B712" s="116"/>
      <c r="C712" s="117"/>
      <c r="D712" s="112"/>
      <c r="E712" s="112"/>
      <c r="F712" s="118"/>
      <c r="G712" s="118"/>
      <c r="H712" s="118"/>
      <c r="I712" s="118"/>
      <c r="J712" s="119" t="n">
        <f aca="false">SUM(F712:I712)</f>
        <v>0</v>
      </c>
      <c r="K712" s="120" t="s">
        <v>89</v>
      </c>
      <c r="L712" s="109" t="n">
        <f aca="false">IF($K712=0,0,VLOOKUP($K712,List_All,2,0))</f>
        <v>0</v>
      </c>
      <c r="M712" s="109" t="n">
        <f aca="false">IF($K712=0,0,VLOOKUP($K712,List_All,3,0))</f>
        <v>0</v>
      </c>
      <c r="O712" s="0" t="n">
        <f aca="false">IF(J712&lt;&gt;0,1,0)</f>
        <v>0</v>
      </c>
      <c r="P712" s="0" t="n">
        <f aca="false">IF(J712&lt;&gt;0,1,0)</f>
        <v>0</v>
      </c>
      <c r="Q712" s="0" t="str">
        <f aca="false">RIGHT(D712,1)</f>
        <v/>
      </c>
      <c r="R712" s="0" t="n">
        <f aca="false">IF(RIGHT(S712,1)="0",0,10-RIGHT(S712,1))</f>
        <v>0</v>
      </c>
      <c r="S712" s="0" t="n">
        <f aca="false">SUM(T712:X712)</f>
        <v>0</v>
      </c>
      <c r="T712" s="0" t="n">
        <f aca="true">IF(CELL("TYPE",$D712)="b",0,IF(MID($D712,8,1)*2&lt;9,MID($D712,8,1)*2,MID($D712,8,1)*2-9))</f>
        <v>0</v>
      </c>
      <c r="U712" s="0" t="n">
        <f aca="true">IF(CELL("TYPE",$D712)="b",0,IF(MID($D712,6,1)*2&lt;9,MID($D712,6,1)*2,MID($D712,6,1)*2-9))</f>
        <v>0</v>
      </c>
      <c r="V712" s="0" t="n">
        <f aca="true">IF(CELL("TYPE",$D712)="b",0,IF(MID($D712,4,1)*2&lt;9,MID($D712,4,1)*2,MID($D712,4,1)*2-9))</f>
        <v>0</v>
      </c>
      <c r="W712" s="0" t="n">
        <f aca="true">IF(CELL("TYPE",$D712)="b",0,IF(MID($D712,2,1)*2&lt;9,MID($D712,2,1)*2,MID($D712,2,1)*2-9))</f>
        <v>0</v>
      </c>
      <c r="X712" s="0" t="n">
        <f aca="true">IF(CELL("TYPE",$D712)="b",0,SUM(MID($D712,1,1),MID($D712,3,1),MID($D712,5,1),MID($D712,7,1)))</f>
        <v>0</v>
      </c>
      <c r="Y712" s="0" t="n">
        <f aca="true">IF(CELL("type",D712)="b",0,IF(VALUE(R712)=VALUE(Q712),0,1))</f>
        <v>0</v>
      </c>
      <c r="Z712" s="0" t="n">
        <f aca="false">IF(AND($J712&lt;&gt;0,AA712="b"),1,0)</f>
        <v>0</v>
      </c>
      <c r="AA712" s="0" t="str">
        <f aca="true">CELL("type",D712)</f>
        <v>b</v>
      </c>
      <c r="AB712" s="0" t="str">
        <f aca="true">CELL("type",E712)</f>
        <v>b</v>
      </c>
      <c r="AC712" s="0" t="s">
        <v>88</v>
      </c>
      <c r="AD712" s="0" t="str">
        <f aca="true">CELL("type",K712)</f>
        <v>l</v>
      </c>
      <c r="AE712" s="0" t="n">
        <f aca="false">IF(AND(J712&lt;&gt;0,AB712="b"),1,0)</f>
        <v>0</v>
      </c>
    </row>
    <row r="713" customFormat="false" ht="12.75" hidden="false" customHeight="false" outlineLevel="0" collapsed="false">
      <c r="A713" s="0" t="n">
        <f aca="false">A712+1</f>
        <v>702</v>
      </c>
      <c r="B713" s="116"/>
      <c r="C713" s="117"/>
      <c r="D713" s="112"/>
      <c r="E713" s="112"/>
      <c r="F713" s="118"/>
      <c r="G713" s="118"/>
      <c r="H713" s="118"/>
      <c r="I713" s="118"/>
      <c r="J713" s="119" t="n">
        <f aca="false">SUM(F713:I713)</f>
        <v>0</v>
      </c>
      <c r="K713" s="120" t="s">
        <v>89</v>
      </c>
      <c r="L713" s="109" t="n">
        <f aca="false">IF($K713=0,0,VLOOKUP($K713,List_All,2,0))</f>
        <v>0</v>
      </c>
      <c r="M713" s="109" t="n">
        <f aca="false">IF($K713=0,0,VLOOKUP($K713,List_All,3,0))</f>
        <v>0</v>
      </c>
      <c r="O713" s="0" t="n">
        <f aca="false">IF(J713&lt;&gt;0,1,0)</f>
        <v>0</v>
      </c>
      <c r="P713" s="0" t="n">
        <f aca="false">IF(J713&lt;&gt;0,1,0)</f>
        <v>0</v>
      </c>
      <c r="Q713" s="0" t="str">
        <f aca="false">RIGHT(D713,1)</f>
        <v/>
      </c>
      <c r="R713" s="0" t="n">
        <f aca="false">IF(RIGHT(S713,1)="0",0,10-RIGHT(S713,1))</f>
        <v>0</v>
      </c>
      <c r="S713" s="0" t="n">
        <f aca="false">SUM(T713:X713)</f>
        <v>0</v>
      </c>
      <c r="T713" s="0" t="n">
        <f aca="true">IF(CELL("TYPE",$D713)="b",0,IF(MID($D713,8,1)*2&lt;9,MID($D713,8,1)*2,MID($D713,8,1)*2-9))</f>
        <v>0</v>
      </c>
      <c r="U713" s="0" t="n">
        <f aca="true">IF(CELL("TYPE",$D713)="b",0,IF(MID($D713,6,1)*2&lt;9,MID($D713,6,1)*2,MID($D713,6,1)*2-9))</f>
        <v>0</v>
      </c>
      <c r="V713" s="0" t="n">
        <f aca="true">IF(CELL("TYPE",$D713)="b",0,IF(MID($D713,4,1)*2&lt;9,MID($D713,4,1)*2,MID($D713,4,1)*2-9))</f>
        <v>0</v>
      </c>
      <c r="W713" s="0" t="n">
        <f aca="true">IF(CELL("TYPE",$D713)="b",0,IF(MID($D713,2,1)*2&lt;9,MID($D713,2,1)*2,MID($D713,2,1)*2-9))</f>
        <v>0</v>
      </c>
      <c r="X713" s="0" t="n">
        <f aca="true">IF(CELL("TYPE",$D713)="b",0,SUM(MID($D713,1,1),MID($D713,3,1),MID($D713,5,1),MID($D713,7,1)))</f>
        <v>0</v>
      </c>
      <c r="Y713" s="0" t="n">
        <f aca="true">IF(CELL("type",D713)="b",0,IF(VALUE(R713)=VALUE(Q713),0,1))</f>
        <v>0</v>
      </c>
      <c r="Z713" s="0" t="n">
        <f aca="false">IF(AND($J713&lt;&gt;0,AA713="b"),1,0)</f>
        <v>0</v>
      </c>
      <c r="AA713" s="0" t="str">
        <f aca="true">CELL("type",D713)</f>
        <v>b</v>
      </c>
      <c r="AB713" s="0" t="str">
        <f aca="true">CELL("type",E713)</f>
        <v>b</v>
      </c>
      <c r="AC713" s="0" t="s">
        <v>88</v>
      </c>
      <c r="AD713" s="0" t="str">
        <f aca="true">CELL("type",K713)</f>
        <v>l</v>
      </c>
      <c r="AE713" s="0" t="n">
        <f aca="false">IF(AND(J713&lt;&gt;0,AB713="b"),1,0)</f>
        <v>0</v>
      </c>
    </row>
    <row r="714" customFormat="false" ht="12.75" hidden="false" customHeight="false" outlineLevel="0" collapsed="false">
      <c r="A714" s="0" t="n">
        <f aca="false">A713+1</f>
        <v>703</v>
      </c>
      <c r="B714" s="116"/>
      <c r="C714" s="117"/>
      <c r="D714" s="112"/>
      <c r="E714" s="112"/>
      <c r="F714" s="118"/>
      <c r="G714" s="118"/>
      <c r="H714" s="118"/>
      <c r="I714" s="118"/>
      <c r="J714" s="119" t="n">
        <f aca="false">SUM(F714:I714)</f>
        <v>0</v>
      </c>
      <c r="K714" s="120" t="s">
        <v>89</v>
      </c>
      <c r="L714" s="109" t="n">
        <f aca="false">IF($K714=0,0,VLOOKUP($K714,List_All,2,0))</f>
        <v>0</v>
      </c>
      <c r="M714" s="109" t="n">
        <f aca="false">IF($K714=0,0,VLOOKUP($K714,List_All,3,0))</f>
        <v>0</v>
      </c>
      <c r="O714" s="0" t="n">
        <f aca="false">IF(J714&lt;&gt;0,1,0)</f>
        <v>0</v>
      </c>
      <c r="P714" s="0" t="n">
        <f aca="false">IF(J714&lt;&gt;0,1,0)</f>
        <v>0</v>
      </c>
      <c r="Q714" s="0" t="str">
        <f aca="false">RIGHT(D714,1)</f>
        <v/>
      </c>
      <c r="R714" s="0" t="n">
        <f aca="false">IF(RIGHT(S714,1)="0",0,10-RIGHT(S714,1))</f>
        <v>0</v>
      </c>
      <c r="S714" s="0" t="n">
        <f aca="false">SUM(T714:X714)</f>
        <v>0</v>
      </c>
      <c r="T714" s="0" t="n">
        <f aca="true">IF(CELL("TYPE",$D714)="b",0,IF(MID($D714,8,1)*2&lt;9,MID($D714,8,1)*2,MID($D714,8,1)*2-9))</f>
        <v>0</v>
      </c>
      <c r="U714" s="0" t="n">
        <f aca="true">IF(CELL("TYPE",$D714)="b",0,IF(MID($D714,6,1)*2&lt;9,MID($D714,6,1)*2,MID($D714,6,1)*2-9))</f>
        <v>0</v>
      </c>
      <c r="V714" s="0" t="n">
        <f aca="true">IF(CELL("TYPE",$D714)="b",0,IF(MID($D714,4,1)*2&lt;9,MID($D714,4,1)*2,MID($D714,4,1)*2-9))</f>
        <v>0</v>
      </c>
      <c r="W714" s="0" t="n">
        <f aca="true">IF(CELL("TYPE",$D714)="b",0,IF(MID($D714,2,1)*2&lt;9,MID($D714,2,1)*2,MID($D714,2,1)*2-9))</f>
        <v>0</v>
      </c>
      <c r="X714" s="0" t="n">
        <f aca="true">IF(CELL("TYPE",$D714)="b",0,SUM(MID($D714,1,1),MID($D714,3,1),MID($D714,5,1),MID($D714,7,1)))</f>
        <v>0</v>
      </c>
      <c r="Y714" s="0" t="n">
        <f aca="true">IF(CELL("type",D714)="b",0,IF(VALUE(R714)=VALUE(Q714),0,1))</f>
        <v>0</v>
      </c>
      <c r="Z714" s="0" t="n">
        <f aca="false">IF(AND($J714&lt;&gt;0,AA714="b"),1,0)</f>
        <v>0</v>
      </c>
      <c r="AA714" s="0" t="str">
        <f aca="true">CELL("type",D714)</f>
        <v>b</v>
      </c>
      <c r="AB714" s="0" t="str">
        <f aca="true">CELL("type",E714)</f>
        <v>b</v>
      </c>
      <c r="AC714" s="0" t="s">
        <v>88</v>
      </c>
      <c r="AD714" s="0" t="str">
        <f aca="true">CELL("type",K714)</f>
        <v>l</v>
      </c>
      <c r="AE714" s="0" t="n">
        <f aca="false">IF(AND(J714&lt;&gt;0,AB714="b"),1,0)</f>
        <v>0</v>
      </c>
    </row>
    <row r="715" customFormat="false" ht="12.75" hidden="false" customHeight="false" outlineLevel="0" collapsed="false">
      <c r="A715" s="0" t="n">
        <f aca="false">A714+1</f>
        <v>704</v>
      </c>
      <c r="B715" s="116"/>
      <c r="C715" s="117"/>
      <c r="D715" s="112"/>
      <c r="E715" s="112"/>
      <c r="F715" s="118"/>
      <c r="G715" s="118"/>
      <c r="H715" s="118"/>
      <c r="I715" s="118"/>
      <c r="J715" s="119" t="n">
        <f aca="false">SUM(F715:I715)</f>
        <v>0</v>
      </c>
      <c r="K715" s="120" t="s">
        <v>89</v>
      </c>
      <c r="L715" s="109" t="n">
        <f aca="false">IF($K715=0,0,VLOOKUP($K715,List_All,2,0))</f>
        <v>0</v>
      </c>
      <c r="M715" s="109" t="n">
        <f aca="false">IF($K715=0,0,VLOOKUP($K715,List_All,3,0))</f>
        <v>0</v>
      </c>
      <c r="O715" s="0" t="n">
        <f aca="false">IF(J715&lt;&gt;0,1,0)</f>
        <v>0</v>
      </c>
      <c r="P715" s="0" t="n">
        <f aca="false">IF(J715&lt;&gt;0,1,0)</f>
        <v>0</v>
      </c>
      <c r="Q715" s="0" t="str">
        <f aca="false">RIGHT(D715,1)</f>
        <v/>
      </c>
      <c r="R715" s="0" t="n">
        <f aca="false">IF(RIGHT(S715,1)="0",0,10-RIGHT(S715,1))</f>
        <v>0</v>
      </c>
      <c r="S715" s="0" t="n">
        <f aca="false">SUM(T715:X715)</f>
        <v>0</v>
      </c>
      <c r="T715" s="0" t="n">
        <f aca="true">IF(CELL("TYPE",$D715)="b",0,IF(MID($D715,8,1)*2&lt;9,MID($D715,8,1)*2,MID($D715,8,1)*2-9))</f>
        <v>0</v>
      </c>
      <c r="U715" s="0" t="n">
        <f aca="true">IF(CELL("TYPE",$D715)="b",0,IF(MID($D715,6,1)*2&lt;9,MID($D715,6,1)*2,MID($D715,6,1)*2-9))</f>
        <v>0</v>
      </c>
      <c r="V715" s="0" t="n">
        <f aca="true">IF(CELL("TYPE",$D715)="b",0,IF(MID($D715,4,1)*2&lt;9,MID($D715,4,1)*2,MID($D715,4,1)*2-9))</f>
        <v>0</v>
      </c>
      <c r="W715" s="0" t="n">
        <f aca="true">IF(CELL("TYPE",$D715)="b",0,IF(MID($D715,2,1)*2&lt;9,MID($D715,2,1)*2,MID($D715,2,1)*2-9))</f>
        <v>0</v>
      </c>
      <c r="X715" s="0" t="n">
        <f aca="true">IF(CELL("TYPE",$D715)="b",0,SUM(MID($D715,1,1),MID($D715,3,1),MID($D715,5,1),MID($D715,7,1)))</f>
        <v>0</v>
      </c>
      <c r="Y715" s="0" t="n">
        <f aca="true">IF(CELL("type",D715)="b",0,IF(VALUE(R715)=VALUE(Q715),0,1))</f>
        <v>0</v>
      </c>
      <c r="Z715" s="0" t="n">
        <f aca="false">IF(AND($J715&lt;&gt;0,AA715="b"),1,0)</f>
        <v>0</v>
      </c>
      <c r="AA715" s="0" t="str">
        <f aca="true">CELL("type",D715)</f>
        <v>b</v>
      </c>
      <c r="AB715" s="0" t="str">
        <f aca="true">CELL("type",E715)</f>
        <v>b</v>
      </c>
      <c r="AC715" s="0" t="s">
        <v>88</v>
      </c>
      <c r="AD715" s="0" t="str">
        <f aca="true">CELL("type",K715)</f>
        <v>l</v>
      </c>
      <c r="AE715" s="0" t="n">
        <f aca="false">IF(AND(J715&lt;&gt;0,AB715="b"),1,0)</f>
        <v>0</v>
      </c>
    </row>
    <row r="716" customFormat="false" ht="12.75" hidden="false" customHeight="false" outlineLevel="0" collapsed="false">
      <c r="A716" s="0" t="n">
        <f aca="false">A715+1</f>
        <v>705</v>
      </c>
      <c r="B716" s="116"/>
      <c r="C716" s="117"/>
      <c r="D716" s="112"/>
      <c r="E716" s="112"/>
      <c r="F716" s="118"/>
      <c r="G716" s="118"/>
      <c r="H716" s="118"/>
      <c r="I716" s="118"/>
      <c r="J716" s="119" t="n">
        <f aca="false">SUM(F716:I716)</f>
        <v>0</v>
      </c>
      <c r="K716" s="120" t="s">
        <v>89</v>
      </c>
      <c r="L716" s="109" t="n">
        <f aca="false">IF($K716=0,0,VLOOKUP($K716,List_All,2,0))</f>
        <v>0</v>
      </c>
      <c r="M716" s="109" t="n">
        <f aca="false">IF($K716=0,0,VLOOKUP($K716,List_All,3,0))</f>
        <v>0</v>
      </c>
      <c r="O716" s="0" t="n">
        <f aca="false">IF(J716&lt;&gt;0,1,0)</f>
        <v>0</v>
      </c>
      <c r="P716" s="0" t="n">
        <f aca="false">IF(J716&lt;&gt;0,1,0)</f>
        <v>0</v>
      </c>
      <c r="Q716" s="0" t="str">
        <f aca="false">RIGHT(D716,1)</f>
        <v/>
      </c>
      <c r="R716" s="0" t="n">
        <f aca="false">IF(RIGHT(S716,1)="0",0,10-RIGHT(S716,1))</f>
        <v>0</v>
      </c>
      <c r="S716" s="0" t="n">
        <f aca="false">SUM(T716:X716)</f>
        <v>0</v>
      </c>
      <c r="T716" s="0" t="n">
        <f aca="true">IF(CELL("TYPE",$D716)="b",0,IF(MID($D716,8,1)*2&lt;9,MID($D716,8,1)*2,MID($D716,8,1)*2-9))</f>
        <v>0</v>
      </c>
      <c r="U716" s="0" t="n">
        <f aca="true">IF(CELL("TYPE",$D716)="b",0,IF(MID($D716,6,1)*2&lt;9,MID($D716,6,1)*2,MID($D716,6,1)*2-9))</f>
        <v>0</v>
      </c>
      <c r="V716" s="0" t="n">
        <f aca="true">IF(CELL("TYPE",$D716)="b",0,IF(MID($D716,4,1)*2&lt;9,MID($D716,4,1)*2,MID($D716,4,1)*2-9))</f>
        <v>0</v>
      </c>
      <c r="W716" s="0" t="n">
        <f aca="true">IF(CELL("TYPE",$D716)="b",0,IF(MID($D716,2,1)*2&lt;9,MID($D716,2,1)*2,MID($D716,2,1)*2-9))</f>
        <v>0</v>
      </c>
      <c r="X716" s="0" t="n">
        <f aca="true">IF(CELL("TYPE",$D716)="b",0,SUM(MID($D716,1,1),MID($D716,3,1),MID($D716,5,1),MID($D716,7,1)))</f>
        <v>0</v>
      </c>
      <c r="Y716" s="0" t="n">
        <f aca="true">IF(CELL("type",D716)="b",0,IF(VALUE(R716)=VALUE(Q716),0,1))</f>
        <v>0</v>
      </c>
      <c r="Z716" s="0" t="n">
        <f aca="false">IF(AND($J716&lt;&gt;0,AA716="b"),1,0)</f>
        <v>0</v>
      </c>
      <c r="AA716" s="0" t="str">
        <f aca="true">CELL("type",D716)</f>
        <v>b</v>
      </c>
      <c r="AB716" s="0" t="str">
        <f aca="true">CELL("type",E716)</f>
        <v>b</v>
      </c>
      <c r="AC716" s="0" t="s">
        <v>88</v>
      </c>
      <c r="AD716" s="0" t="str">
        <f aca="true">CELL("type",K716)</f>
        <v>l</v>
      </c>
      <c r="AE716" s="0" t="n">
        <f aca="false">IF(AND(J716&lt;&gt;0,AB716="b"),1,0)</f>
        <v>0</v>
      </c>
    </row>
    <row r="717" customFormat="false" ht="12.75" hidden="false" customHeight="false" outlineLevel="0" collapsed="false">
      <c r="A717" s="0" t="n">
        <f aca="false">A716+1</f>
        <v>706</v>
      </c>
      <c r="B717" s="116"/>
      <c r="C717" s="117"/>
      <c r="D717" s="112"/>
      <c r="E717" s="112"/>
      <c r="F717" s="118"/>
      <c r="G717" s="118"/>
      <c r="H717" s="118"/>
      <c r="I717" s="118"/>
      <c r="J717" s="119" t="n">
        <f aca="false">SUM(F717:I717)</f>
        <v>0</v>
      </c>
      <c r="K717" s="120" t="s">
        <v>89</v>
      </c>
      <c r="L717" s="109" t="n">
        <f aca="false">IF($K717=0,0,VLOOKUP($K717,List_All,2,0))</f>
        <v>0</v>
      </c>
      <c r="M717" s="109" t="n">
        <f aca="false">IF($K717=0,0,VLOOKUP($K717,List_All,3,0))</f>
        <v>0</v>
      </c>
      <c r="O717" s="0" t="n">
        <f aca="false">IF(J717&lt;&gt;0,1,0)</f>
        <v>0</v>
      </c>
      <c r="P717" s="0" t="n">
        <f aca="false">IF(J717&lt;&gt;0,1,0)</f>
        <v>0</v>
      </c>
      <c r="Q717" s="0" t="str">
        <f aca="false">RIGHT(D717,1)</f>
        <v/>
      </c>
      <c r="R717" s="0" t="n">
        <f aca="false">IF(RIGHT(S717,1)="0",0,10-RIGHT(S717,1))</f>
        <v>0</v>
      </c>
      <c r="S717" s="0" t="n">
        <f aca="false">SUM(T717:X717)</f>
        <v>0</v>
      </c>
      <c r="T717" s="0" t="n">
        <f aca="true">IF(CELL("TYPE",$D717)="b",0,IF(MID($D717,8,1)*2&lt;9,MID($D717,8,1)*2,MID($D717,8,1)*2-9))</f>
        <v>0</v>
      </c>
      <c r="U717" s="0" t="n">
        <f aca="true">IF(CELL("TYPE",$D717)="b",0,IF(MID($D717,6,1)*2&lt;9,MID($D717,6,1)*2,MID($D717,6,1)*2-9))</f>
        <v>0</v>
      </c>
      <c r="V717" s="0" t="n">
        <f aca="true">IF(CELL("TYPE",$D717)="b",0,IF(MID($D717,4,1)*2&lt;9,MID($D717,4,1)*2,MID($D717,4,1)*2-9))</f>
        <v>0</v>
      </c>
      <c r="W717" s="0" t="n">
        <f aca="true">IF(CELL("TYPE",$D717)="b",0,IF(MID($D717,2,1)*2&lt;9,MID($D717,2,1)*2,MID($D717,2,1)*2-9))</f>
        <v>0</v>
      </c>
      <c r="X717" s="0" t="n">
        <f aca="true">IF(CELL("TYPE",$D717)="b",0,SUM(MID($D717,1,1),MID($D717,3,1),MID($D717,5,1),MID($D717,7,1)))</f>
        <v>0</v>
      </c>
      <c r="Y717" s="0" t="n">
        <f aca="true">IF(CELL("type",D717)="b",0,IF(VALUE(R717)=VALUE(Q717),0,1))</f>
        <v>0</v>
      </c>
      <c r="Z717" s="0" t="n">
        <f aca="false">IF(AND($J717&lt;&gt;0,AA717="b"),1,0)</f>
        <v>0</v>
      </c>
      <c r="AA717" s="0" t="str">
        <f aca="true">CELL("type",D717)</f>
        <v>b</v>
      </c>
      <c r="AB717" s="0" t="str">
        <f aca="true">CELL("type",E717)</f>
        <v>b</v>
      </c>
      <c r="AC717" s="0" t="s">
        <v>88</v>
      </c>
      <c r="AD717" s="0" t="str">
        <f aca="true">CELL("type",K717)</f>
        <v>l</v>
      </c>
      <c r="AE717" s="0" t="n">
        <f aca="false">IF(AND(J717&lt;&gt;0,AB717="b"),1,0)</f>
        <v>0</v>
      </c>
    </row>
    <row r="718" customFormat="false" ht="12.75" hidden="false" customHeight="false" outlineLevel="0" collapsed="false">
      <c r="A718" s="0" t="n">
        <f aca="false">A717+1</f>
        <v>707</v>
      </c>
      <c r="B718" s="116"/>
      <c r="C718" s="117"/>
      <c r="D718" s="112"/>
      <c r="E718" s="112"/>
      <c r="F718" s="118"/>
      <c r="G718" s="118"/>
      <c r="H718" s="118"/>
      <c r="I718" s="118"/>
      <c r="J718" s="119" t="n">
        <f aca="false">SUM(F718:I718)</f>
        <v>0</v>
      </c>
      <c r="K718" s="120" t="s">
        <v>89</v>
      </c>
      <c r="L718" s="109" t="n">
        <f aca="false">IF($K718=0,0,VLOOKUP($K718,List_All,2,0))</f>
        <v>0</v>
      </c>
      <c r="M718" s="109" t="n">
        <f aca="false">IF($K718=0,0,VLOOKUP($K718,List_All,3,0))</f>
        <v>0</v>
      </c>
      <c r="O718" s="0" t="n">
        <f aca="false">IF(J718&lt;&gt;0,1,0)</f>
        <v>0</v>
      </c>
      <c r="P718" s="0" t="n">
        <f aca="false">IF(J718&lt;&gt;0,1,0)</f>
        <v>0</v>
      </c>
      <c r="Q718" s="0" t="str">
        <f aca="false">RIGHT(D718,1)</f>
        <v/>
      </c>
      <c r="R718" s="0" t="n">
        <f aca="false">IF(RIGHT(S718,1)="0",0,10-RIGHT(S718,1))</f>
        <v>0</v>
      </c>
      <c r="S718" s="0" t="n">
        <f aca="false">SUM(T718:X718)</f>
        <v>0</v>
      </c>
      <c r="T718" s="0" t="n">
        <f aca="true">IF(CELL("TYPE",$D718)="b",0,IF(MID($D718,8,1)*2&lt;9,MID($D718,8,1)*2,MID($D718,8,1)*2-9))</f>
        <v>0</v>
      </c>
      <c r="U718" s="0" t="n">
        <f aca="true">IF(CELL("TYPE",$D718)="b",0,IF(MID($D718,6,1)*2&lt;9,MID($D718,6,1)*2,MID($D718,6,1)*2-9))</f>
        <v>0</v>
      </c>
      <c r="V718" s="0" t="n">
        <f aca="true">IF(CELL("TYPE",$D718)="b",0,IF(MID($D718,4,1)*2&lt;9,MID($D718,4,1)*2,MID($D718,4,1)*2-9))</f>
        <v>0</v>
      </c>
      <c r="W718" s="0" t="n">
        <f aca="true">IF(CELL("TYPE",$D718)="b",0,IF(MID($D718,2,1)*2&lt;9,MID($D718,2,1)*2,MID($D718,2,1)*2-9))</f>
        <v>0</v>
      </c>
      <c r="X718" s="0" t="n">
        <f aca="true">IF(CELL("TYPE",$D718)="b",0,SUM(MID($D718,1,1),MID($D718,3,1),MID($D718,5,1),MID($D718,7,1)))</f>
        <v>0</v>
      </c>
      <c r="Y718" s="0" t="n">
        <f aca="true">IF(CELL("type",D718)="b",0,IF(VALUE(R718)=VALUE(Q718),0,1))</f>
        <v>0</v>
      </c>
      <c r="Z718" s="0" t="n">
        <f aca="false">IF(AND($J718&lt;&gt;0,AA718="b"),1,0)</f>
        <v>0</v>
      </c>
      <c r="AA718" s="0" t="str">
        <f aca="true">CELL("type",D718)</f>
        <v>b</v>
      </c>
      <c r="AB718" s="0" t="str">
        <f aca="true">CELL("type",E718)</f>
        <v>b</v>
      </c>
      <c r="AC718" s="0" t="s">
        <v>88</v>
      </c>
      <c r="AD718" s="0" t="str">
        <f aca="true">CELL("type",K718)</f>
        <v>l</v>
      </c>
      <c r="AE718" s="0" t="n">
        <f aca="false">IF(AND(J718&lt;&gt;0,AB718="b"),1,0)</f>
        <v>0</v>
      </c>
    </row>
    <row r="719" customFormat="false" ht="12.75" hidden="false" customHeight="false" outlineLevel="0" collapsed="false">
      <c r="A719" s="0" t="n">
        <f aca="false">A718+1</f>
        <v>708</v>
      </c>
      <c r="B719" s="116"/>
      <c r="C719" s="117"/>
      <c r="D719" s="112"/>
      <c r="E719" s="112"/>
      <c r="F719" s="118"/>
      <c r="G719" s="118"/>
      <c r="H719" s="118"/>
      <c r="I719" s="118"/>
      <c r="J719" s="119" t="n">
        <f aca="false">SUM(F719:I719)</f>
        <v>0</v>
      </c>
      <c r="K719" s="120" t="s">
        <v>89</v>
      </c>
      <c r="L719" s="109" t="n">
        <f aca="false">IF($K719=0,0,VLOOKUP($K719,List_All,2,0))</f>
        <v>0</v>
      </c>
      <c r="M719" s="109" t="n">
        <f aca="false">IF($K719=0,0,VLOOKUP($K719,List_All,3,0))</f>
        <v>0</v>
      </c>
      <c r="O719" s="0" t="n">
        <f aca="false">IF(J719&lt;&gt;0,1,0)</f>
        <v>0</v>
      </c>
      <c r="P719" s="0" t="n">
        <f aca="false">IF(J719&lt;&gt;0,1,0)</f>
        <v>0</v>
      </c>
      <c r="Q719" s="0" t="str">
        <f aca="false">RIGHT(D719,1)</f>
        <v/>
      </c>
      <c r="R719" s="0" t="n">
        <f aca="false">IF(RIGHT(S719,1)="0",0,10-RIGHT(S719,1))</f>
        <v>0</v>
      </c>
      <c r="S719" s="0" t="n">
        <f aca="false">SUM(T719:X719)</f>
        <v>0</v>
      </c>
      <c r="T719" s="0" t="n">
        <f aca="true">IF(CELL("TYPE",$D719)="b",0,IF(MID($D719,8,1)*2&lt;9,MID($D719,8,1)*2,MID($D719,8,1)*2-9))</f>
        <v>0</v>
      </c>
      <c r="U719" s="0" t="n">
        <f aca="true">IF(CELL("TYPE",$D719)="b",0,IF(MID($D719,6,1)*2&lt;9,MID($D719,6,1)*2,MID($D719,6,1)*2-9))</f>
        <v>0</v>
      </c>
      <c r="V719" s="0" t="n">
        <f aca="true">IF(CELL("TYPE",$D719)="b",0,IF(MID($D719,4,1)*2&lt;9,MID($D719,4,1)*2,MID($D719,4,1)*2-9))</f>
        <v>0</v>
      </c>
      <c r="W719" s="0" t="n">
        <f aca="true">IF(CELL("TYPE",$D719)="b",0,IF(MID($D719,2,1)*2&lt;9,MID($D719,2,1)*2,MID($D719,2,1)*2-9))</f>
        <v>0</v>
      </c>
      <c r="X719" s="0" t="n">
        <f aca="true">IF(CELL("TYPE",$D719)="b",0,SUM(MID($D719,1,1),MID($D719,3,1),MID($D719,5,1),MID($D719,7,1)))</f>
        <v>0</v>
      </c>
      <c r="Y719" s="0" t="n">
        <f aca="true">IF(CELL("type",D719)="b",0,IF(VALUE(R719)=VALUE(Q719),0,1))</f>
        <v>0</v>
      </c>
      <c r="Z719" s="0" t="n">
        <f aca="false">IF(AND($J719&lt;&gt;0,AA719="b"),1,0)</f>
        <v>0</v>
      </c>
      <c r="AA719" s="0" t="str">
        <f aca="true">CELL("type",D719)</f>
        <v>b</v>
      </c>
      <c r="AB719" s="0" t="str">
        <f aca="true">CELL("type",E719)</f>
        <v>b</v>
      </c>
      <c r="AC719" s="0" t="s">
        <v>88</v>
      </c>
      <c r="AD719" s="0" t="str">
        <f aca="true">CELL("type",K719)</f>
        <v>l</v>
      </c>
      <c r="AE719" s="0" t="n">
        <f aca="false">IF(AND(J719&lt;&gt;0,AB719="b"),1,0)</f>
        <v>0</v>
      </c>
    </row>
    <row r="720" customFormat="false" ht="12.75" hidden="false" customHeight="false" outlineLevel="0" collapsed="false">
      <c r="A720" s="0" t="n">
        <f aca="false">A719+1</f>
        <v>709</v>
      </c>
      <c r="B720" s="116"/>
      <c r="C720" s="117"/>
      <c r="D720" s="112"/>
      <c r="E720" s="112"/>
      <c r="F720" s="118"/>
      <c r="G720" s="118"/>
      <c r="H720" s="118"/>
      <c r="I720" s="118"/>
      <c r="J720" s="119" t="n">
        <f aca="false">SUM(F720:I720)</f>
        <v>0</v>
      </c>
      <c r="K720" s="120" t="s">
        <v>89</v>
      </c>
      <c r="L720" s="109" t="n">
        <f aca="false">IF($K720=0,0,VLOOKUP($K720,List_All,2,0))</f>
        <v>0</v>
      </c>
      <c r="M720" s="109" t="n">
        <f aca="false">IF($K720=0,0,VLOOKUP($K720,List_All,3,0))</f>
        <v>0</v>
      </c>
      <c r="O720" s="0" t="n">
        <f aca="false">IF(J720&lt;&gt;0,1,0)</f>
        <v>0</v>
      </c>
      <c r="P720" s="0" t="n">
        <f aca="false">IF(J720&lt;&gt;0,1,0)</f>
        <v>0</v>
      </c>
      <c r="Q720" s="0" t="str">
        <f aca="false">RIGHT(D720,1)</f>
        <v/>
      </c>
      <c r="R720" s="0" t="n">
        <f aca="false">IF(RIGHT(S720,1)="0",0,10-RIGHT(S720,1))</f>
        <v>0</v>
      </c>
      <c r="S720" s="0" t="n">
        <f aca="false">SUM(T720:X720)</f>
        <v>0</v>
      </c>
      <c r="T720" s="0" t="n">
        <f aca="true">IF(CELL("TYPE",$D720)="b",0,IF(MID($D720,8,1)*2&lt;9,MID($D720,8,1)*2,MID($D720,8,1)*2-9))</f>
        <v>0</v>
      </c>
      <c r="U720" s="0" t="n">
        <f aca="true">IF(CELL("TYPE",$D720)="b",0,IF(MID($D720,6,1)*2&lt;9,MID($D720,6,1)*2,MID($D720,6,1)*2-9))</f>
        <v>0</v>
      </c>
      <c r="V720" s="0" t="n">
        <f aca="true">IF(CELL("TYPE",$D720)="b",0,IF(MID($D720,4,1)*2&lt;9,MID($D720,4,1)*2,MID($D720,4,1)*2-9))</f>
        <v>0</v>
      </c>
      <c r="W720" s="0" t="n">
        <f aca="true">IF(CELL("TYPE",$D720)="b",0,IF(MID($D720,2,1)*2&lt;9,MID($D720,2,1)*2,MID($D720,2,1)*2-9))</f>
        <v>0</v>
      </c>
      <c r="X720" s="0" t="n">
        <f aca="true">IF(CELL("TYPE",$D720)="b",0,SUM(MID($D720,1,1),MID($D720,3,1),MID($D720,5,1),MID($D720,7,1)))</f>
        <v>0</v>
      </c>
      <c r="Y720" s="0" t="n">
        <f aca="true">IF(CELL("type",D720)="b",0,IF(VALUE(R720)=VALUE(Q720),0,1))</f>
        <v>0</v>
      </c>
      <c r="Z720" s="0" t="n">
        <f aca="false">IF(AND($J720&lt;&gt;0,AA720="b"),1,0)</f>
        <v>0</v>
      </c>
      <c r="AA720" s="0" t="str">
        <f aca="true">CELL("type",D720)</f>
        <v>b</v>
      </c>
      <c r="AB720" s="0" t="str">
        <f aca="true">CELL("type",E720)</f>
        <v>b</v>
      </c>
      <c r="AC720" s="0" t="s">
        <v>88</v>
      </c>
      <c r="AD720" s="0" t="str">
        <f aca="true">CELL("type",K720)</f>
        <v>l</v>
      </c>
      <c r="AE720" s="0" t="n">
        <f aca="false">IF(AND(J720&lt;&gt;0,AB720="b"),1,0)</f>
        <v>0</v>
      </c>
    </row>
    <row r="721" customFormat="false" ht="12.75" hidden="false" customHeight="false" outlineLevel="0" collapsed="false">
      <c r="A721" s="0" t="n">
        <f aca="false">A720+1</f>
        <v>710</v>
      </c>
      <c r="B721" s="116"/>
      <c r="C721" s="117"/>
      <c r="D721" s="112"/>
      <c r="E721" s="112"/>
      <c r="F721" s="118"/>
      <c r="G721" s="118"/>
      <c r="H721" s="118"/>
      <c r="I721" s="118"/>
      <c r="J721" s="119" t="n">
        <f aca="false">SUM(F721:I721)</f>
        <v>0</v>
      </c>
      <c r="K721" s="120" t="s">
        <v>89</v>
      </c>
      <c r="L721" s="109" t="n">
        <f aca="false">IF($K721=0,0,VLOOKUP($K721,List_All,2,0))</f>
        <v>0</v>
      </c>
      <c r="M721" s="109" t="n">
        <f aca="false">IF($K721=0,0,VLOOKUP($K721,List_All,3,0))</f>
        <v>0</v>
      </c>
      <c r="O721" s="0" t="n">
        <f aca="false">IF(J721&lt;&gt;0,1,0)</f>
        <v>0</v>
      </c>
      <c r="P721" s="0" t="n">
        <f aca="false">IF(J721&lt;&gt;0,1,0)</f>
        <v>0</v>
      </c>
      <c r="Q721" s="0" t="str">
        <f aca="false">RIGHT(D721,1)</f>
        <v/>
      </c>
      <c r="R721" s="0" t="n">
        <f aca="false">IF(RIGHT(S721,1)="0",0,10-RIGHT(S721,1))</f>
        <v>0</v>
      </c>
      <c r="S721" s="0" t="n">
        <f aca="false">SUM(T721:X721)</f>
        <v>0</v>
      </c>
      <c r="T721" s="0" t="n">
        <f aca="true">IF(CELL("TYPE",$D721)="b",0,IF(MID($D721,8,1)*2&lt;9,MID($D721,8,1)*2,MID($D721,8,1)*2-9))</f>
        <v>0</v>
      </c>
      <c r="U721" s="0" t="n">
        <f aca="true">IF(CELL("TYPE",$D721)="b",0,IF(MID($D721,6,1)*2&lt;9,MID($D721,6,1)*2,MID($D721,6,1)*2-9))</f>
        <v>0</v>
      </c>
      <c r="V721" s="0" t="n">
        <f aca="true">IF(CELL("TYPE",$D721)="b",0,IF(MID($D721,4,1)*2&lt;9,MID($D721,4,1)*2,MID($D721,4,1)*2-9))</f>
        <v>0</v>
      </c>
      <c r="W721" s="0" t="n">
        <f aca="true">IF(CELL("TYPE",$D721)="b",0,IF(MID($D721,2,1)*2&lt;9,MID($D721,2,1)*2,MID($D721,2,1)*2-9))</f>
        <v>0</v>
      </c>
      <c r="X721" s="0" t="n">
        <f aca="true">IF(CELL("TYPE",$D721)="b",0,SUM(MID($D721,1,1),MID($D721,3,1),MID($D721,5,1),MID($D721,7,1)))</f>
        <v>0</v>
      </c>
      <c r="Y721" s="0" t="n">
        <f aca="true">IF(CELL("type",D721)="b",0,IF(VALUE(R721)=VALUE(Q721),0,1))</f>
        <v>0</v>
      </c>
      <c r="Z721" s="0" t="n">
        <f aca="false">IF(AND($J721&lt;&gt;0,AA721="b"),1,0)</f>
        <v>0</v>
      </c>
      <c r="AA721" s="0" t="str">
        <f aca="true">CELL("type",D721)</f>
        <v>b</v>
      </c>
      <c r="AB721" s="0" t="str">
        <f aca="true">CELL("type",E721)</f>
        <v>b</v>
      </c>
      <c r="AC721" s="0" t="s">
        <v>88</v>
      </c>
      <c r="AD721" s="0" t="str">
        <f aca="true">CELL("type",K721)</f>
        <v>l</v>
      </c>
      <c r="AE721" s="0" t="n">
        <f aca="false">IF(AND(J721&lt;&gt;0,AB721="b"),1,0)</f>
        <v>0</v>
      </c>
    </row>
    <row r="722" customFormat="false" ht="12.75" hidden="false" customHeight="false" outlineLevel="0" collapsed="false">
      <c r="A722" s="0" t="n">
        <f aca="false">A721+1</f>
        <v>711</v>
      </c>
      <c r="B722" s="116"/>
      <c r="C722" s="117"/>
      <c r="D722" s="112"/>
      <c r="E722" s="112"/>
      <c r="F722" s="118"/>
      <c r="G722" s="118"/>
      <c r="H722" s="118"/>
      <c r="I722" s="118"/>
      <c r="J722" s="119" t="n">
        <f aca="false">SUM(F722:I722)</f>
        <v>0</v>
      </c>
      <c r="K722" s="120" t="s">
        <v>89</v>
      </c>
      <c r="L722" s="109" t="n">
        <f aca="false">IF($K722=0,0,VLOOKUP($K722,List_All,2,0))</f>
        <v>0</v>
      </c>
      <c r="M722" s="109" t="n">
        <f aca="false">IF($K722=0,0,VLOOKUP($K722,List_All,3,0))</f>
        <v>0</v>
      </c>
      <c r="O722" s="0" t="n">
        <f aca="false">IF(J722&lt;&gt;0,1,0)</f>
        <v>0</v>
      </c>
      <c r="P722" s="0" t="n">
        <f aca="false">IF(J722&lt;&gt;0,1,0)</f>
        <v>0</v>
      </c>
      <c r="Q722" s="0" t="str">
        <f aca="false">RIGHT(D722,1)</f>
        <v/>
      </c>
      <c r="R722" s="0" t="n">
        <f aca="false">IF(RIGHT(S722,1)="0",0,10-RIGHT(S722,1))</f>
        <v>0</v>
      </c>
      <c r="S722" s="0" t="n">
        <f aca="false">SUM(T722:X722)</f>
        <v>0</v>
      </c>
      <c r="T722" s="0" t="n">
        <f aca="true">IF(CELL("TYPE",$D722)="b",0,IF(MID($D722,8,1)*2&lt;9,MID($D722,8,1)*2,MID($D722,8,1)*2-9))</f>
        <v>0</v>
      </c>
      <c r="U722" s="0" t="n">
        <f aca="true">IF(CELL("TYPE",$D722)="b",0,IF(MID($D722,6,1)*2&lt;9,MID($D722,6,1)*2,MID($D722,6,1)*2-9))</f>
        <v>0</v>
      </c>
      <c r="V722" s="0" t="n">
        <f aca="true">IF(CELL("TYPE",$D722)="b",0,IF(MID($D722,4,1)*2&lt;9,MID($D722,4,1)*2,MID($D722,4,1)*2-9))</f>
        <v>0</v>
      </c>
      <c r="W722" s="0" t="n">
        <f aca="true">IF(CELL("TYPE",$D722)="b",0,IF(MID($D722,2,1)*2&lt;9,MID($D722,2,1)*2,MID($D722,2,1)*2-9))</f>
        <v>0</v>
      </c>
      <c r="X722" s="0" t="n">
        <f aca="true">IF(CELL("TYPE",$D722)="b",0,SUM(MID($D722,1,1),MID($D722,3,1),MID($D722,5,1),MID($D722,7,1)))</f>
        <v>0</v>
      </c>
      <c r="Y722" s="0" t="n">
        <f aca="true">IF(CELL("type",D722)="b",0,IF(VALUE(R722)=VALUE(Q722),0,1))</f>
        <v>0</v>
      </c>
      <c r="Z722" s="0" t="n">
        <f aca="false">IF(AND($J722&lt;&gt;0,AA722="b"),1,0)</f>
        <v>0</v>
      </c>
      <c r="AA722" s="0" t="str">
        <f aca="true">CELL("type",D722)</f>
        <v>b</v>
      </c>
      <c r="AB722" s="0" t="str">
        <f aca="true">CELL("type",E722)</f>
        <v>b</v>
      </c>
      <c r="AC722" s="0" t="s">
        <v>88</v>
      </c>
      <c r="AD722" s="0" t="str">
        <f aca="true">CELL("type",K722)</f>
        <v>l</v>
      </c>
      <c r="AE722" s="0" t="n">
        <f aca="false">IF(AND(J722&lt;&gt;0,AB722="b"),1,0)</f>
        <v>0</v>
      </c>
    </row>
    <row r="723" customFormat="false" ht="12.75" hidden="false" customHeight="false" outlineLevel="0" collapsed="false">
      <c r="A723" s="0" t="n">
        <f aca="false">A722+1</f>
        <v>712</v>
      </c>
      <c r="B723" s="116"/>
      <c r="C723" s="117"/>
      <c r="D723" s="112"/>
      <c r="E723" s="112"/>
      <c r="F723" s="118"/>
      <c r="G723" s="118"/>
      <c r="H723" s="118"/>
      <c r="I723" s="118"/>
      <c r="J723" s="119" t="n">
        <f aca="false">SUM(F723:I723)</f>
        <v>0</v>
      </c>
      <c r="K723" s="120" t="s">
        <v>89</v>
      </c>
      <c r="L723" s="109" t="n">
        <f aca="false">IF($K723=0,0,VLOOKUP($K723,List_All,2,0))</f>
        <v>0</v>
      </c>
      <c r="M723" s="109" t="n">
        <f aca="false">IF($K723=0,0,VLOOKUP($K723,List_All,3,0))</f>
        <v>0</v>
      </c>
      <c r="O723" s="0" t="n">
        <f aca="false">IF(J723&lt;&gt;0,1,0)</f>
        <v>0</v>
      </c>
      <c r="P723" s="0" t="n">
        <f aca="false">IF(J723&lt;&gt;0,1,0)</f>
        <v>0</v>
      </c>
      <c r="Q723" s="0" t="str">
        <f aca="false">RIGHT(D723,1)</f>
        <v/>
      </c>
      <c r="R723" s="0" t="n">
        <f aca="false">IF(RIGHT(S723,1)="0",0,10-RIGHT(S723,1))</f>
        <v>0</v>
      </c>
      <c r="S723" s="0" t="n">
        <f aca="false">SUM(T723:X723)</f>
        <v>0</v>
      </c>
      <c r="T723" s="0" t="n">
        <f aca="true">IF(CELL("TYPE",$D723)="b",0,IF(MID($D723,8,1)*2&lt;9,MID($D723,8,1)*2,MID($D723,8,1)*2-9))</f>
        <v>0</v>
      </c>
      <c r="U723" s="0" t="n">
        <f aca="true">IF(CELL("TYPE",$D723)="b",0,IF(MID($D723,6,1)*2&lt;9,MID($D723,6,1)*2,MID($D723,6,1)*2-9))</f>
        <v>0</v>
      </c>
      <c r="V723" s="0" t="n">
        <f aca="true">IF(CELL("TYPE",$D723)="b",0,IF(MID($D723,4,1)*2&lt;9,MID($D723,4,1)*2,MID($D723,4,1)*2-9))</f>
        <v>0</v>
      </c>
      <c r="W723" s="0" t="n">
        <f aca="true">IF(CELL("TYPE",$D723)="b",0,IF(MID($D723,2,1)*2&lt;9,MID($D723,2,1)*2,MID($D723,2,1)*2-9))</f>
        <v>0</v>
      </c>
      <c r="X723" s="0" t="n">
        <f aca="true">IF(CELL("TYPE",$D723)="b",0,SUM(MID($D723,1,1),MID($D723,3,1),MID($D723,5,1),MID($D723,7,1)))</f>
        <v>0</v>
      </c>
      <c r="Y723" s="0" t="n">
        <f aca="true">IF(CELL("type",D723)="b",0,IF(VALUE(R723)=VALUE(Q723),0,1))</f>
        <v>0</v>
      </c>
      <c r="Z723" s="0" t="n">
        <f aca="false">IF(AND($J723&lt;&gt;0,AA723="b"),1,0)</f>
        <v>0</v>
      </c>
      <c r="AA723" s="0" t="str">
        <f aca="true">CELL("type",D723)</f>
        <v>b</v>
      </c>
      <c r="AB723" s="0" t="str">
        <f aca="true">CELL("type",E723)</f>
        <v>b</v>
      </c>
      <c r="AC723" s="0" t="s">
        <v>88</v>
      </c>
      <c r="AD723" s="0" t="str">
        <f aca="true">CELL("type",K723)</f>
        <v>l</v>
      </c>
      <c r="AE723" s="0" t="n">
        <f aca="false">IF(AND(J723&lt;&gt;0,AB723="b"),1,0)</f>
        <v>0</v>
      </c>
    </row>
    <row r="724" customFormat="false" ht="12.75" hidden="false" customHeight="false" outlineLevel="0" collapsed="false">
      <c r="A724" s="0" t="n">
        <f aca="false">A723+1</f>
        <v>713</v>
      </c>
      <c r="B724" s="116"/>
      <c r="C724" s="117"/>
      <c r="D724" s="112"/>
      <c r="E724" s="112"/>
      <c r="F724" s="118"/>
      <c r="G724" s="118"/>
      <c r="H724" s="118"/>
      <c r="I724" s="118"/>
      <c r="J724" s="119" t="n">
        <f aca="false">SUM(F724:I724)</f>
        <v>0</v>
      </c>
      <c r="K724" s="120" t="s">
        <v>89</v>
      </c>
      <c r="L724" s="109" t="n">
        <f aca="false">IF($K724=0,0,VLOOKUP($K724,List_All,2,0))</f>
        <v>0</v>
      </c>
      <c r="M724" s="109" t="n">
        <f aca="false">IF($K724=0,0,VLOOKUP($K724,List_All,3,0))</f>
        <v>0</v>
      </c>
      <c r="O724" s="0" t="n">
        <f aca="false">IF(J724&lt;&gt;0,1,0)</f>
        <v>0</v>
      </c>
      <c r="P724" s="0" t="n">
        <f aca="false">IF(J724&lt;&gt;0,1,0)</f>
        <v>0</v>
      </c>
      <c r="Q724" s="0" t="str">
        <f aca="false">RIGHT(D724,1)</f>
        <v/>
      </c>
      <c r="R724" s="0" t="n">
        <f aca="false">IF(RIGHT(S724,1)="0",0,10-RIGHT(S724,1))</f>
        <v>0</v>
      </c>
      <c r="S724" s="0" t="n">
        <f aca="false">SUM(T724:X724)</f>
        <v>0</v>
      </c>
      <c r="T724" s="0" t="n">
        <f aca="true">IF(CELL("TYPE",$D724)="b",0,IF(MID($D724,8,1)*2&lt;9,MID($D724,8,1)*2,MID($D724,8,1)*2-9))</f>
        <v>0</v>
      </c>
      <c r="U724" s="0" t="n">
        <f aca="true">IF(CELL("TYPE",$D724)="b",0,IF(MID($D724,6,1)*2&lt;9,MID($D724,6,1)*2,MID($D724,6,1)*2-9))</f>
        <v>0</v>
      </c>
      <c r="V724" s="0" t="n">
        <f aca="true">IF(CELL("TYPE",$D724)="b",0,IF(MID($D724,4,1)*2&lt;9,MID($D724,4,1)*2,MID($D724,4,1)*2-9))</f>
        <v>0</v>
      </c>
      <c r="W724" s="0" t="n">
        <f aca="true">IF(CELL("TYPE",$D724)="b",0,IF(MID($D724,2,1)*2&lt;9,MID($D724,2,1)*2,MID($D724,2,1)*2-9))</f>
        <v>0</v>
      </c>
      <c r="X724" s="0" t="n">
        <f aca="true">IF(CELL("TYPE",$D724)="b",0,SUM(MID($D724,1,1),MID($D724,3,1),MID($D724,5,1),MID($D724,7,1)))</f>
        <v>0</v>
      </c>
      <c r="Y724" s="0" t="n">
        <f aca="true">IF(CELL("type",D724)="b",0,IF(VALUE(R724)=VALUE(Q724),0,1))</f>
        <v>0</v>
      </c>
      <c r="Z724" s="0" t="n">
        <f aca="false">IF(AND($J724&lt;&gt;0,AA724="b"),1,0)</f>
        <v>0</v>
      </c>
      <c r="AA724" s="0" t="str">
        <f aca="true">CELL("type",D724)</f>
        <v>b</v>
      </c>
      <c r="AB724" s="0" t="str">
        <f aca="true">CELL("type",E724)</f>
        <v>b</v>
      </c>
      <c r="AC724" s="0" t="s">
        <v>88</v>
      </c>
      <c r="AD724" s="0" t="str">
        <f aca="true">CELL("type",K724)</f>
        <v>l</v>
      </c>
      <c r="AE724" s="0" t="n">
        <f aca="false">IF(AND(J724&lt;&gt;0,AB724="b"),1,0)</f>
        <v>0</v>
      </c>
    </row>
    <row r="725" customFormat="false" ht="12.75" hidden="false" customHeight="false" outlineLevel="0" collapsed="false">
      <c r="A725" s="0" t="n">
        <f aca="false">A724+1</f>
        <v>714</v>
      </c>
      <c r="B725" s="116"/>
      <c r="C725" s="117"/>
      <c r="D725" s="112"/>
      <c r="E725" s="112"/>
      <c r="F725" s="118"/>
      <c r="G725" s="118"/>
      <c r="H725" s="118"/>
      <c r="I725" s="118"/>
      <c r="J725" s="119" t="n">
        <f aca="false">SUM(F725:I725)</f>
        <v>0</v>
      </c>
      <c r="K725" s="120" t="s">
        <v>89</v>
      </c>
      <c r="L725" s="109" t="n">
        <f aca="false">IF($K725=0,0,VLOOKUP($K725,List_All,2,0))</f>
        <v>0</v>
      </c>
      <c r="M725" s="109" t="n">
        <f aca="false">IF($K725=0,0,VLOOKUP($K725,List_All,3,0))</f>
        <v>0</v>
      </c>
      <c r="O725" s="0" t="n">
        <f aca="false">IF(J725&lt;&gt;0,1,0)</f>
        <v>0</v>
      </c>
      <c r="P725" s="0" t="n">
        <f aca="false">IF(J725&lt;&gt;0,1,0)</f>
        <v>0</v>
      </c>
      <c r="Q725" s="0" t="str">
        <f aca="false">RIGHT(D725,1)</f>
        <v/>
      </c>
      <c r="R725" s="0" t="n">
        <f aca="false">IF(RIGHT(S725,1)="0",0,10-RIGHT(S725,1))</f>
        <v>0</v>
      </c>
      <c r="S725" s="0" t="n">
        <f aca="false">SUM(T725:X725)</f>
        <v>0</v>
      </c>
      <c r="T725" s="0" t="n">
        <f aca="true">IF(CELL("TYPE",$D725)="b",0,IF(MID($D725,8,1)*2&lt;9,MID($D725,8,1)*2,MID($D725,8,1)*2-9))</f>
        <v>0</v>
      </c>
      <c r="U725" s="0" t="n">
        <f aca="true">IF(CELL("TYPE",$D725)="b",0,IF(MID($D725,6,1)*2&lt;9,MID($D725,6,1)*2,MID($D725,6,1)*2-9))</f>
        <v>0</v>
      </c>
      <c r="V725" s="0" t="n">
        <f aca="true">IF(CELL("TYPE",$D725)="b",0,IF(MID($D725,4,1)*2&lt;9,MID($D725,4,1)*2,MID($D725,4,1)*2-9))</f>
        <v>0</v>
      </c>
      <c r="W725" s="0" t="n">
        <f aca="true">IF(CELL("TYPE",$D725)="b",0,IF(MID($D725,2,1)*2&lt;9,MID($D725,2,1)*2,MID($D725,2,1)*2-9))</f>
        <v>0</v>
      </c>
      <c r="X725" s="0" t="n">
        <f aca="true">IF(CELL("TYPE",$D725)="b",0,SUM(MID($D725,1,1),MID($D725,3,1),MID($D725,5,1),MID($D725,7,1)))</f>
        <v>0</v>
      </c>
      <c r="Y725" s="0" t="n">
        <f aca="true">IF(CELL("type",D725)="b",0,IF(VALUE(R725)=VALUE(Q725),0,1))</f>
        <v>0</v>
      </c>
      <c r="Z725" s="0" t="n">
        <f aca="false">IF(AND($J725&lt;&gt;0,AA725="b"),1,0)</f>
        <v>0</v>
      </c>
      <c r="AA725" s="0" t="str">
        <f aca="true">CELL("type",D725)</f>
        <v>b</v>
      </c>
      <c r="AB725" s="0" t="str">
        <f aca="true">CELL("type",E725)</f>
        <v>b</v>
      </c>
      <c r="AC725" s="0" t="s">
        <v>88</v>
      </c>
      <c r="AD725" s="0" t="str">
        <f aca="true">CELL("type",K725)</f>
        <v>l</v>
      </c>
      <c r="AE725" s="0" t="n">
        <f aca="false">IF(AND(J725&lt;&gt;0,AB725="b"),1,0)</f>
        <v>0</v>
      </c>
    </row>
    <row r="726" customFormat="false" ht="12.75" hidden="false" customHeight="false" outlineLevel="0" collapsed="false">
      <c r="A726" s="0" t="n">
        <f aca="false">A725+1</f>
        <v>715</v>
      </c>
      <c r="B726" s="116"/>
      <c r="C726" s="117"/>
      <c r="D726" s="112"/>
      <c r="E726" s="112"/>
      <c r="F726" s="118"/>
      <c r="G726" s="118"/>
      <c r="H726" s="118"/>
      <c r="I726" s="118"/>
      <c r="J726" s="119" t="n">
        <f aca="false">SUM(F726:I726)</f>
        <v>0</v>
      </c>
      <c r="K726" s="120" t="s">
        <v>89</v>
      </c>
      <c r="L726" s="109" t="n">
        <f aca="false">IF($K726=0,0,VLOOKUP($K726,List_All,2,0))</f>
        <v>0</v>
      </c>
      <c r="M726" s="109" t="n">
        <f aca="false">IF($K726=0,0,VLOOKUP($K726,List_All,3,0))</f>
        <v>0</v>
      </c>
      <c r="O726" s="0" t="n">
        <f aca="false">IF(J726&lt;&gt;0,1,0)</f>
        <v>0</v>
      </c>
      <c r="P726" s="0" t="n">
        <f aca="false">IF(J726&lt;&gt;0,1,0)</f>
        <v>0</v>
      </c>
      <c r="Q726" s="0" t="str">
        <f aca="false">RIGHT(D726,1)</f>
        <v/>
      </c>
      <c r="R726" s="0" t="n">
        <f aca="false">IF(RIGHT(S726,1)="0",0,10-RIGHT(S726,1))</f>
        <v>0</v>
      </c>
      <c r="S726" s="0" t="n">
        <f aca="false">SUM(T726:X726)</f>
        <v>0</v>
      </c>
      <c r="T726" s="0" t="n">
        <f aca="true">IF(CELL("TYPE",$D726)="b",0,IF(MID($D726,8,1)*2&lt;9,MID($D726,8,1)*2,MID($D726,8,1)*2-9))</f>
        <v>0</v>
      </c>
      <c r="U726" s="0" t="n">
        <f aca="true">IF(CELL("TYPE",$D726)="b",0,IF(MID($D726,6,1)*2&lt;9,MID($D726,6,1)*2,MID($D726,6,1)*2-9))</f>
        <v>0</v>
      </c>
      <c r="V726" s="0" t="n">
        <f aca="true">IF(CELL("TYPE",$D726)="b",0,IF(MID($D726,4,1)*2&lt;9,MID($D726,4,1)*2,MID($D726,4,1)*2-9))</f>
        <v>0</v>
      </c>
      <c r="W726" s="0" t="n">
        <f aca="true">IF(CELL("TYPE",$D726)="b",0,IF(MID($D726,2,1)*2&lt;9,MID($D726,2,1)*2,MID($D726,2,1)*2-9))</f>
        <v>0</v>
      </c>
      <c r="X726" s="0" t="n">
        <f aca="true">IF(CELL("TYPE",$D726)="b",0,SUM(MID($D726,1,1),MID($D726,3,1),MID($D726,5,1),MID($D726,7,1)))</f>
        <v>0</v>
      </c>
      <c r="Y726" s="0" t="n">
        <f aca="true">IF(CELL("type",D726)="b",0,IF(VALUE(R726)=VALUE(Q726),0,1))</f>
        <v>0</v>
      </c>
      <c r="Z726" s="0" t="n">
        <f aca="false">IF(AND($J726&lt;&gt;0,AA726="b"),1,0)</f>
        <v>0</v>
      </c>
      <c r="AA726" s="0" t="str">
        <f aca="true">CELL("type",D726)</f>
        <v>b</v>
      </c>
      <c r="AB726" s="0" t="str">
        <f aca="true">CELL("type",E726)</f>
        <v>b</v>
      </c>
      <c r="AC726" s="0" t="s">
        <v>88</v>
      </c>
      <c r="AD726" s="0" t="str">
        <f aca="true">CELL("type",K726)</f>
        <v>l</v>
      </c>
      <c r="AE726" s="0" t="n">
        <f aca="false">IF(AND(J726&lt;&gt;0,AB726="b"),1,0)</f>
        <v>0</v>
      </c>
    </row>
    <row r="727" customFormat="false" ht="12.75" hidden="false" customHeight="false" outlineLevel="0" collapsed="false">
      <c r="A727" s="0" t="n">
        <f aca="false">A726+1</f>
        <v>716</v>
      </c>
      <c r="B727" s="116"/>
      <c r="C727" s="117"/>
      <c r="D727" s="112"/>
      <c r="E727" s="112"/>
      <c r="F727" s="118"/>
      <c r="G727" s="118"/>
      <c r="H727" s="118"/>
      <c r="I727" s="118"/>
      <c r="J727" s="119" t="n">
        <f aca="false">SUM(F727:I727)</f>
        <v>0</v>
      </c>
      <c r="K727" s="120" t="s">
        <v>89</v>
      </c>
      <c r="L727" s="109" t="n">
        <f aca="false">IF($K727=0,0,VLOOKUP($K727,List_All,2,0))</f>
        <v>0</v>
      </c>
      <c r="M727" s="109" t="n">
        <f aca="false">IF($K727=0,0,VLOOKUP($K727,List_All,3,0))</f>
        <v>0</v>
      </c>
      <c r="O727" s="0" t="n">
        <f aca="false">IF(J727&lt;&gt;0,1,0)</f>
        <v>0</v>
      </c>
      <c r="P727" s="0" t="n">
        <f aca="false">IF(J727&lt;&gt;0,1,0)</f>
        <v>0</v>
      </c>
      <c r="Q727" s="0" t="str">
        <f aca="false">RIGHT(D727,1)</f>
        <v/>
      </c>
      <c r="R727" s="0" t="n">
        <f aca="false">IF(RIGHT(S727,1)="0",0,10-RIGHT(S727,1))</f>
        <v>0</v>
      </c>
      <c r="S727" s="0" t="n">
        <f aca="false">SUM(T727:X727)</f>
        <v>0</v>
      </c>
      <c r="T727" s="0" t="n">
        <f aca="true">IF(CELL("TYPE",$D727)="b",0,IF(MID($D727,8,1)*2&lt;9,MID($D727,8,1)*2,MID($D727,8,1)*2-9))</f>
        <v>0</v>
      </c>
      <c r="U727" s="0" t="n">
        <f aca="true">IF(CELL("TYPE",$D727)="b",0,IF(MID($D727,6,1)*2&lt;9,MID($D727,6,1)*2,MID($D727,6,1)*2-9))</f>
        <v>0</v>
      </c>
      <c r="V727" s="0" t="n">
        <f aca="true">IF(CELL("TYPE",$D727)="b",0,IF(MID($D727,4,1)*2&lt;9,MID($D727,4,1)*2,MID($D727,4,1)*2-9))</f>
        <v>0</v>
      </c>
      <c r="W727" s="0" t="n">
        <f aca="true">IF(CELL("TYPE",$D727)="b",0,IF(MID($D727,2,1)*2&lt;9,MID($D727,2,1)*2,MID($D727,2,1)*2-9))</f>
        <v>0</v>
      </c>
      <c r="X727" s="0" t="n">
        <f aca="true">IF(CELL("TYPE",$D727)="b",0,SUM(MID($D727,1,1),MID($D727,3,1),MID($D727,5,1),MID($D727,7,1)))</f>
        <v>0</v>
      </c>
      <c r="Y727" s="0" t="n">
        <f aca="true">IF(CELL("type",D727)="b",0,IF(VALUE(R727)=VALUE(Q727),0,1))</f>
        <v>0</v>
      </c>
      <c r="Z727" s="0" t="n">
        <f aca="false">IF(AND($J727&lt;&gt;0,AA727="b"),1,0)</f>
        <v>0</v>
      </c>
      <c r="AA727" s="0" t="str">
        <f aca="true">CELL("type",D727)</f>
        <v>b</v>
      </c>
      <c r="AB727" s="0" t="str">
        <f aca="true">CELL("type",E727)</f>
        <v>b</v>
      </c>
      <c r="AC727" s="0" t="s">
        <v>88</v>
      </c>
      <c r="AD727" s="0" t="str">
        <f aca="true">CELL("type",K727)</f>
        <v>l</v>
      </c>
      <c r="AE727" s="0" t="n">
        <f aca="false">IF(AND(J727&lt;&gt;0,AB727="b"),1,0)</f>
        <v>0</v>
      </c>
    </row>
    <row r="728" customFormat="false" ht="12.75" hidden="false" customHeight="false" outlineLevel="0" collapsed="false">
      <c r="A728" s="0" t="n">
        <f aca="false">A727+1</f>
        <v>717</v>
      </c>
      <c r="B728" s="116"/>
      <c r="C728" s="117"/>
      <c r="D728" s="112"/>
      <c r="E728" s="112"/>
      <c r="F728" s="118"/>
      <c r="G728" s="118"/>
      <c r="H728" s="118"/>
      <c r="I728" s="118"/>
      <c r="J728" s="119" t="n">
        <f aca="false">SUM(F728:I728)</f>
        <v>0</v>
      </c>
      <c r="K728" s="120" t="s">
        <v>89</v>
      </c>
      <c r="L728" s="109" t="n">
        <f aca="false">IF($K728=0,0,VLOOKUP($K728,List_All,2,0))</f>
        <v>0</v>
      </c>
      <c r="M728" s="109" t="n">
        <f aca="false">IF($K728=0,0,VLOOKUP($K728,List_All,3,0))</f>
        <v>0</v>
      </c>
      <c r="O728" s="0" t="n">
        <f aca="false">IF(J728&lt;&gt;0,1,0)</f>
        <v>0</v>
      </c>
      <c r="P728" s="0" t="n">
        <f aca="false">IF(J728&lt;&gt;0,1,0)</f>
        <v>0</v>
      </c>
      <c r="Q728" s="0" t="str">
        <f aca="false">RIGHT(D728,1)</f>
        <v/>
      </c>
      <c r="R728" s="0" t="n">
        <f aca="false">IF(RIGHT(S728,1)="0",0,10-RIGHT(S728,1))</f>
        <v>0</v>
      </c>
      <c r="S728" s="0" t="n">
        <f aca="false">SUM(T728:X728)</f>
        <v>0</v>
      </c>
      <c r="T728" s="0" t="n">
        <f aca="true">IF(CELL("TYPE",$D728)="b",0,IF(MID($D728,8,1)*2&lt;9,MID($D728,8,1)*2,MID($D728,8,1)*2-9))</f>
        <v>0</v>
      </c>
      <c r="U728" s="0" t="n">
        <f aca="true">IF(CELL("TYPE",$D728)="b",0,IF(MID($D728,6,1)*2&lt;9,MID($D728,6,1)*2,MID($D728,6,1)*2-9))</f>
        <v>0</v>
      </c>
      <c r="V728" s="0" t="n">
        <f aca="true">IF(CELL("TYPE",$D728)="b",0,IF(MID($D728,4,1)*2&lt;9,MID($D728,4,1)*2,MID($D728,4,1)*2-9))</f>
        <v>0</v>
      </c>
      <c r="W728" s="0" t="n">
        <f aca="true">IF(CELL("TYPE",$D728)="b",0,IF(MID($D728,2,1)*2&lt;9,MID($D728,2,1)*2,MID($D728,2,1)*2-9))</f>
        <v>0</v>
      </c>
      <c r="X728" s="0" t="n">
        <f aca="true">IF(CELL("TYPE",$D728)="b",0,SUM(MID($D728,1,1),MID($D728,3,1),MID($D728,5,1),MID($D728,7,1)))</f>
        <v>0</v>
      </c>
      <c r="Y728" s="0" t="n">
        <f aca="true">IF(CELL("type",D728)="b",0,IF(VALUE(R728)=VALUE(Q728),0,1))</f>
        <v>0</v>
      </c>
      <c r="Z728" s="0" t="n">
        <f aca="false">IF(AND($J728&lt;&gt;0,AA728="b"),1,0)</f>
        <v>0</v>
      </c>
      <c r="AA728" s="0" t="str">
        <f aca="true">CELL("type",D728)</f>
        <v>b</v>
      </c>
      <c r="AB728" s="0" t="str">
        <f aca="true">CELL("type",E728)</f>
        <v>b</v>
      </c>
      <c r="AC728" s="0" t="s">
        <v>88</v>
      </c>
      <c r="AD728" s="0" t="str">
        <f aca="true">CELL("type",K728)</f>
        <v>l</v>
      </c>
      <c r="AE728" s="0" t="n">
        <f aca="false">IF(AND(J728&lt;&gt;0,AB728="b"),1,0)</f>
        <v>0</v>
      </c>
    </row>
    <row r="729" customFormat="false" ht="12.75" hidden="false" customHeight="false" outlineLevel="0" collapsed="false">
      <c r="A729" s="0" t="n">
        <f aca="false">A728+1</f>
        <v>718</v>
      </c>
      <c r="B729" s="116"/>
      <c r="C729" s="117"/>
      <c r="D729" s="112"/>
      <c r="E729" s="112"/>
      <c r="F729" s="118"/>
      <c r="G729" s="118"/>
      <c r="H729" s="118"/>
      <c r="I729" s="118"/>
      <c r="J729" s="119" t="n">
        <f aca="false">SUM(F729:I729)</f>
        <v>0</v>
      </c>
      <c r="K729" s="120" t="s">
        <v>89</v>
      </c>
      <c r="L729" s="109" t="n">
        <f aca="false">IF($K729=0,0,VLOOKUP($K729,List_All,2,0))</f>
        <v>0</v>
      </c>
      <c r="M729" s="109" t="n">
        <f aca="false">IF($K729=0,0,VLOOKUP($K729,List_All,3,0))</f>
        <v>0</v>
      </c>
      <c r="O729" s="0" t="n">
        <f aca="false">IF(J729&lt;&gt;0,1,0)</f>
        <v>0</v>
      </c>
      <c r="P729" s="0" t="n">
        <f aca="false">IF(J729&lt;&gt;0,1,0)</f>
        <v>0</v>
      </c>
      <c r="Q729" s="0" t="str">
        <f aca="false">RIGHT(D729,1)</f>
        <v/>
      </c>
      <c r="R729" s="0" t="n">
        <f aca="false">IF(RIGHT(S729,1)="0",0,10-RIGHT(S729,1))</f>
        <v>0</v>
      </c>
      <c r="S729" s="0" t="n">
        <f aca="false">SUM(T729:X729)</f>
        <v>0</v>
      </c>
      <c r="T729" s="0" t="n">
        <f aca="true">IF(CELL("TYPE",$D729)="b",0,IF(MID($D729,8,1)*2&lt;9,MID($D729,8,1)*2,MID($D729,8,1)*2-9))</f>
        <v>0</v>
      </c>
      <c r="U729" s="0" t="n">
        <f aca="true">IF(CELL("TYPE",$D729)="b",0,IF(MID($D729,6,1)*2&lt;9,MID($D729,6,1)*2,MID($D729,6,1)*2-9))</f>
        <v>0</v>
      </c>
      <c r="V729" s="0" t="n">
        <f aca="true">IF(CELL("TYPE",$D729)="b",0,IF(MID($D729,4,1)*2&lt;9,MID($D729,4,1)*2,MID($D729,4,1)*2-9))</f>
        <v>0</v>
      </c>
      <c r="W729" s="0" t="n">
        <f aca="true">IF(CELL("TYPE",$D729)="b",0,IF(MID($D729,2,1)*2&lt;9,MID($D729,2,1)*2,MID($D729,2,1)*2-9))</f>
        <v>0</v>
      </c>
      <c r="X729" s="0" t="n">
        <f aca="true">IF(CELL("TYPE",$D729)="b",0,SUM(MID($D729,1,1),MID($D729,3,1),MID($D729,5,1),MID($D729,7,1)))</f>
        <v>0</v>
      </c>
      <c r="Y729" s="0" t="n">
        <f aca="true">IF(CELL("type",D729)="b",0,IF(VALUE(R729)=VALUE(Q729),0,1))</f>
        <v>0</v>
      </c>
      <c r="Z729" s="0" t="n">
        <f aca="false">IF(AND($J729&lt;&gt;0,AA729="b"),1,0)</f>
        <v>0</v>
      </c>
      <c r="AA729" s="0" t="str">
        <f aca="true">CELL("type",D729)</f>
        <v>b</v>
      </c>
      <c r="AB729" s="0" t="str">
        <f aca="true">CELL("type",E729)</f>
        <v>b</v>
      </c>
      <c r="AC729" s="0" t="s">
        <v>88</v>
      </c>
      <c r="AD729" s="0" t="str">
        <f aca="true">CELL("type",K729)</f>
        <v>l</v>
      </c>
      <c r="AE729" s="0" t="n">
        <f aca="false">IF(AND(J729&lt;&gt;0,AB729="b"),1,0)</f>
        <v>0</v>
      </c>
    </row>
    <row r="730" customFormat="false" ht="12.75" hidden="false" customHeight="false" outlineLevel="0" collapsed="false">
      <c r="A730" s="0" t="n">
        <f aca="false">A729+1</f>
        <v>719</v>
      </c>
      <c r="B730" s="116"/>
      <c r="C730" s="117"/>
      <c r="D730" s="112"/>
      <c r="E730" s="112"/>
      <c r="F730" s="118"/>
      <c r="G730" s="118"/>
      <c r="H730" s="118"/>
      <c r="I730" s="118"/>
      <c r="J730" s="119" t="n">
        <f aca="false">SUM(F730:I730)</f>
        <v>0</v>
      </c>
      <c r="K730" s="120" t="s">
        <v>89</v>
      </c>
      <c r="L730" s="109" t="n">
        <f aca="false">IF($K730=0,0,VLOOKUP($K730,List_All,2,0))</f>
        <v>0</v>
      </c>
      <c r="M730" s="109" t="n">
        <f aca="false">IF($K730=0,0,VLOOKUP($K730,List_All,3,0))</f>
        <v>0</v>
      </c>
      <c r="O730" s="0" t="n">
        <f aca="false">IF(J730&lt;&gt;0,1,0)</f>
        <v>0</v>
      </c>
      <c r="P730" s="0" t="n">
        <f aca="false">IF(J730&lt;&gt;0,1,0)</f>
        <v>0</v>
      </c>
      <c r="Q730" s="0" t="str">
        <f aca="false">RIGHT(D730,1)</f>
        <v/>
      </c>
      <c r="R730" s="0" t="n">
        <f aca="false">IF(RIGHT(S730,1)="0",0,10-RIGHT(S730,1))</f>
        <v>0</v>
      </c>
      <c r="S730" s="0" t="n">
        <f aca="false">SUM(T730:X730)</f>
        <v>0</v>
      </c>
      <c r="T730" s="0" t="n">
        <f aca="true">IF(CELL("TYPE",$D730)="b",0,IF(MID($D730,8,1)*2&lt;9,MID($D730,8,1)*2,MID($D730,8,1)*2-9))</f>
        <v>0</v>
      </c>
      <c r="U730" s="0" t="n">
        <f aca="true">IF(CELL("TYPE",$D730)="b",0,IF(MID($D730,6,1)*2&lt;9,MID($D730,6,1)*2,MID($D730,6,1)*2-9))</f>
        <v>0</v>
      </c>
      <c r="V730" s="0" t="n">
        <f aca="true">IF(CELL("TYPE",$D730)="b",0,IF(MID($D730,4,1)*2&lt;9,MID($D730,4,1)*2,MID($D730,4,1)*2-9))</f>
        <v>0</v>
      </c>
      <c r="W730" s="0" t="n">
        <f aca="true">IF(CELL("TYPE",$D730)="b",0,IF(MID($D730,2,1)*2&lt;9,MID($D730,2,1)*2,MID($D730,2,1)*2-9))</f>
        <v>0</v>
      </c>
      <c r="X730" s="0" t="n">
        <f aca="true">IF(CELL("TYPE",$D730)="b",0,SUM(MID($D730,1,1),MID($D730,3,1),MID($D730,5,1),MID($D730,7,1)))</f>
        <v>0</v>
      </c>
      <c r="Y730" s="0" t="n">
        <f aca="true">IF(CELL("type",D730)="b",0,IF(VALUE(R730)=VALUE(Q730),0,1))</f>
        <v>0</v>
      </c>
      <c r="Z730" s="0" t="n">
        <f aca="false">IF(AND($J730&lt;&gt;0,AA730="b"),1,0)</f>
        <v>0</v>
      </c>
      <c r="AA730" s="0" t="str">
        <f aca="true">CELL("type",D730)</f>
        <v>b</v>
      </c>
      <c r="AB730" s="0" t="str">
        <f aca="true">CELL("type",E730)</f>
        <v>b</v>
      </c>
      <c r="AC730" s="0" t="s">
        <v>88</v>
      </c>
      <c r="AD730" s="0" t="str">
        <f aca="true">CELL("type",K730)</f>
        <v>l</v>
      </c>
      <c r="AE730" s="0" t="n">
        <f aca="false">IF(AND(J730&lt;&gt;0,AB730="b"),1,0)</f>
        <v>0</v>
      </c>
    </row>
    <row r="731" customFormat="false" ht="12.75" hidden="false" customHeight="false" outlineLevel="0" collapsed="false">
      <c r="A731" s="0" t="n">
        <f aca="false">A730+1</f>
        <v>720</v>
      </c>
      <c r="B731" s="116"/>
      <c r="C731" s="117"/>
      <c r="D731" s="112"/>
      <c r="E731" s="112"/>
      <c r="F731" s="118"/>
      <c r="G731" s="118"/>
      <c r="H731" s="118"/>
      <c r="I731" s="118"/>
      <c r="J731" s="119" t="n">
        <f aca="false">SUM(F731:I731)</f>
        <v>0</v>
      </c>
      <c r="K731" s="120" t="s">
        <v>89</v>
      </c>
      <c r="L731" s="109" t="n">
        <f aca="false">IF($K731=0,0,VLOOKUP($K731,List_All,2,0))</f>
        <v>0</v>
      </c>
      <c r="M731" s="109" t="n">
        <f aca="false">IF($K731=0,0,VLOOKUP($K731,List_All,3,0))</f>
        <v>0</v>
      </c>
      <c r="O731" s="0" t="n">
        <f aca="false">IF(J731&lt;&gt;0,1,0)</f>
        <v>0</v>
      </c>
      <c r="P731" s="0" t="n">
        <f aca="false">IF(J731&lt;&gt;0,1,0)</f>
        <v>0</v>
      </c>
      <c r="Q731" s="0" t="str">
        <f aca="false">RIGHT(D731,1)</f>
        <v/>
      </c>
      <c r="R731" s="0" t="n">
        <f aca="false">IF(RIGHT(S731,1)="0",0,10-RIGHT(S731,1))</f>
        <v>0</v>
      </c>
      <c r="S731" s="0" t="n">
        <f aca="false">SUM(T731:X731)</f>
        <v>0</v>
      </c>
      <c r="T731" s="0" t="n">
        <f aca="true">IF(CELL("TYPE",$D731)="b",0,IF(MID($D731,8,1)*2&lt;9,MID($D731,8,1)*2,MID($D731,8,1)*2-9))</f>
        <v>0</v>
      </c>
      <c r="U731" s="0" t="n">
        <f aca="true">IF(CELL("TYPE",$D731)="b",0,IF(MID($D731,6,1)*2&lt;9,MID($D731,6,1)*2,MID($D731,6,1)*2-9))</f>
        <v>0</v>
      </c>
      <c r="V731" s="0" t="n">
        <f aca="true">IF(CELL("TYPE",$D731)="b",0,IF(MID($D731,4,1)*2&lt;9,MID($D731,4,1)*2,MID($D731,4,1)*2-9))</f>
        <v>0</v>
      </c>
      <c r="W731" s="0" t="n">
        <f aca="true">IF(CELL("TYPE",$D731)="b",0,IF(MID($D731,2,1)*2&lt;9,MID($D731,2,1)*2,MID($D731,2,1)*2-9))</f>
        <v>0</v>
      </c>
      <c r="X731" s="0" t="n">
        <f aca="true">IF(CELL("TYPE",$D731)="b",0,SUM(MID($D731,1,1),MID($D731,3,1),MID($D731,5,1),MID($D731,7,1)))</f>
        <v>0</v>
      </c>
      <c r="Y731" s="0" t="n">
        <f aca="true">IF(CELL("type",D731)="b",0,IF(VALUE(R731)=VALUE(Q731),0,1))</f>
        <v>0</v>
      </c>
      <c r="Z731" s="0" t="n">
        <f aca="false">IF(AND($J731&lt;&gt;0,AA731="b"),1,0)</f>
        <v>0</v>
      </c>
      <c r="AA731" s="0" t="str">
        <f aca="true">CELL("type",D731)</f>
        <v>b</v>
      </c>
      <c r="AB731" s="0" t="str">
        <f aca="true">CELL("type",E731)</f>
        <v>b</v>
      </c>
      <c r="AC731" s="0" t="s">
        <v>88</v>
      </c>
      <c r="AD731" s="0" t="str">
        <f aca="true">CELL("type",K731)</f>
        <v>l</v>
      </c>
      <c r="AE731" s="0" t="n">
        <f aca="false">IF(AND(J731&lt;&gt;0,AB731="b"),1,0)</f>
        <v>0</v>
      </c>
    </row>
    <row r="732" customFormat="false" ht="12.75" hidden="false" customHeight="false" outlineLevel="0" collapsed="false">
      <c r="A732" s="0" t="n">
        <f aca="false">A731+1</f>
        <v>721</v>
      </c>
      <c r="B732" s="116"/>
      <c r="C732" s="117"/>
      <c r="D732" s="112"/>
      <c r="E732" s="112"/>
      <c r="F732" s="118"/>
      <c r="G732" s="118"/>
      <c r="H732" s="118"/>
      <c r="I732" s="118"/>
      <c r="J732" s="119" t="n">
        <f aca="false">SUM(F732:I732)</f>
        <v>0</v>
      </c>
      <c r="K732" s="120" t="s">
        <v>89</v>
      </c>
      <c r="L732" s="109" t="n">
        <f aca="false">IF($K732=0,0,VLOOKUP($K732,List_All,2,0))</f>
        <v>0</v>
      </c>
      <c r="M732" s="109" t="n">
        <f aca="false">IF($K732=0,0,VLOOKUP($K732,List_All,3,0))</f>
        <v>0</v>
      </c>
      <c r="O732" s="0" t="n">
        <f aca="false">IF(J732&lt;&gt;0,1,0)</f>
        <v>0</v>
      </c>
      <c r="P732" s="0" t="n">
        <f aca="false">IF(J732&lt;&gt;0,1,0)</f>
        <v>0</v>
      </c>
      <c r="Q732" s="0" t="str">
        <f aca="false">RIGHT(D732,1)</f>
        <v/>
      </c>
      <c r="R732" s="0" t="n">
        <f aca="false">IF(RIGHT(S732,1)="0",0,10-RIGHT(S732,1))</f>
        <v>0</v>
      </c>
      <c r="S732" s="0" t="n">
        <f aca="false">SUM(T732:X732)</f>
        <v>0</v>
      </c>
      <c r="T732" s="0" t="n">
        <f aca="true">IF(CELL("TYPE",$D732)="b",0,IF(MID($D732,8,1)*2&lt;9,MID($D732,8,1)*2,MID($D732,8,1)*2-9))</f>
        <v>0</v>
      </c>
      <c r="U732" s="0" t="n">
        <f aca="true">IF(CELL("TYPE",$D732)="b",0,IF(MID($D732,6,1)*2&lt;9,MID($D732,6,1)*2,MID($D732,6,1)*2-9))</f>
        <v>0</v>
      </c>
      <c r="V732" s="0" t="n">
        <f aca="true">IF(CELL("TYPE",$D732)="b",0,IF(MID($D732,4,1)*2&lt;9,MID($D732,4,1)*2,MID($D732,4,1)*2-9))</f>
        <v>0</v>
      </c>
      <c r="W732" s="0" t="n">
        <f aca="true">IF(CELL("TYPE",$D732)="b",0,IF(MID($D732,2,1)*2&lt;9,MID($D732,2,1)*2,MID($D732,2,1)*2-9))</f>
        <v>0</v>
      </c>
      <c r="X732" s="0" t="n">
        <f aca="true">IF(CELL("TYPE",$D732)="b",0,SUM(MID($D732,1,1),MID($D732,3,1),MID($D732,5,1),MID($D732,7,1)))</f>
        <v>0</v>
      </c>
      <c r="Y732" s="0" t="n">
        <f aca="true">IF(CELL("type",D732)="b",0,IF(VALUE(R732)=VALUE(Q732),0,1))</f>
        <v>0</v>
      </c>
      <c r="Z732" s="0" t="n">
        <f aca="false">IF(AND($J732&lt;&gt;0,AA732="b"),1,0)</f>
        <v>0</v>
      </c>
      <c r="AA732" s="0" t="str">
        <f aca="true">CELL("type",D732)</f>
        <v>b</v>
      </c>
      <c r="AB732" s="0" t="str">
        <f aca="true">CELL("type",E732)</f>
        <v>b</v>
      </c>
      <c r="AC732" s="0" t="s">
        <v>88</v>
      </c>
      <c r="AD732" s="0" t="str">
        <f aca="true">CELL("type",K732)</f>
        <v>l</v>
      </c>
      <c r="AE732" s="0" t="n">
        <f aca="false">IF(AND(J732&lt;&gt;0,AB732="b"),1,0)</f>
        <v>0</v>
      </c>
    </row>
    <row r="733" customFormat="false" ht="12.75" hidden="false" customHeight="false" outlineLevel="0" collapsed="false">
      <c r="A733" s="0" t="n">
        <f aca="false">A732+1</f>
        <v>722</v>
      </c>
      <c r="B733" s="116"/>
      <c r="C733" s="117"/>
      <c r="D733" s="112"/>
      <c r="E733" s="112"/>
      <c r="F733" s="118"/>
      <c r="G733" s="118"/>
      <c r="H733" s="118"/>
      <c r="I733" s="118"/>
      <c r="J733" s="119" t="n">
        <f aca="false">SUM(F733:I733)</f>
        <v>0</v>
      </c>
      <c r="K733" s="120" t="s">
        <v>89</v>
      </c>
      <c r="L733" s="109" t="n">
        <f aca="false">IF($K733=0,0,VLOOKUP($K733,List_All,2,0))</f>
        <v>0</v>
      </c>
      <c r="M733" s="109" t="n">
        <f aca="false">IF($K733=0,0,VLOOKUP($K733,List_All,3,0))</f>
        <v>0</v>
      </c>
      <c r="O733" s="0" t="n">
        <f aca="false">IF(J733&lt;&gt;0,1,0)</f>
        <v>0</v>
      </c>
      <c r="P733" s="0" t="n">
        <f aca="false">IF(J733&lt;&gt;0,1,0)</f>
        <v>0</v>
      </c>
      <c r="Q733" s="0" t="str">
        <f aca="false">RIGHT(D733,1)</f>
        <v/>
      </c>
      <c r="R733" s="0" t="n">
        <f aca="false">IF(RIGHT(S733,1)="0",0,10-RIGHT(S733,1))</f>
        <v>0</v>
      </c>
      <c r="S733" s="0" t="n">
        <f aca="false">SUM(T733:X733)</f>
        <v>0</v>
      </c>
      <c r="T733" s="0" t="n">
        <f aca="true">IF(CELL("TYPE",$D733)="b",0,IF(MID($D733,8,1)*2&lt;9,MID($D733,8,1)*2,MID($D733,8,1)*2-9))</f>
        <v>0</v>
      </c>
      <c r="U733" s="0" t="n">
        <f aca="true">IF(CELL("TYPE",$D733)="b",0,IF(MID($D733,6,1)*2&lt;9,MID($D733,6,1)*2,MID($D733,6,1)*2-9))</f>
        <v>0</v>
      </c>
      <c r="V733" s="0" t="n">
        <f aca="true">IF(CELL("TYPE",$D733)="b",0,IF(MID($D733,4,1)*2&lt;9,MID($D733,4,1)*2,MID($D733,4,1)*2-9))</f>
        <v>0</v>
      </c>
      <c r="W733" s="0" t="n">
        <f aca="true">IF(CELL("TYPE",$D733)="b",0,IF(MID($D733,2,1)*2&lt;9,MID($D733,2,1)*2,MID($D733,2,1)*2-9))</f>
        <v>0</v>
      </c>
      <c r="X733" s="0" t="n">
        <f aca="true">IF(CELL("TYPE",$D733)="b",0,SUM(MID($D733,1,1),MID($D733,3,1),MID($D733,5,1),MID($D733,7,1)))</f>
        <v>0</v>
      </c>
      <c r="Y733" s="0" t="n">
        <f aca="true">IF(CELL("type",D733)="b",0,IF(VALUE(R733)=VALUE(Q733),0,1))</f>
        <v>0</v>
      </c>
      <c r="Z733" s="0" t="n">
        <f aca="false">IF(AND($J733&lt;&gt;0,AA733="b"),1,0)</f>
        <v>0</v>
      </c>
      <c r="AA733" s="0" t="str">
        <f aca="true">CELL("type",D733)</f>
        <v>b</v>
      </c>
      <c r="AB733" s="0" t="str">
        <f aca="true">CELL("type",E733)</f>
        <v>b</v>
      </c>
      <c r="AC733" s="0" t="s">
        <v>88</v>
      </c>
      <c r="AD733" s="0" t="str">
        <f aca="true">CELL("type",K733)</f>
        <v>l</v>
      </c>
      <c r="AE733" s="0" t="n">
        <f aca="false">IF(AND(J733&lt;&gt;0,AB733="b"),1,0)</f>
        <v>0</v>
      </c>
    </row>
    <row r="734" customFormat="false" ht="12.75" hidden="false" customHeight="false" outlineLevel="0" collapsed="false">
      <c r="A734" s="0" t="n">
        <f aca="false">A733+1</f>
        <v>723</v>
      </c>
      <c r="B734" s="116"/>
      <c r="C734" s="117"/>
      <c r="D734" s="112"/>
      <c r="E734" s="112"/>
      <c r="F734" s="118"/>
      <c r="G734" s="118"/>
      <c r="H734" s="118"/>
      <c r="I734" s="118"/>
      <c r="J734" s="119" t="n">
        <f aca="false">SUM(F734:I734)</f>
        <v>0</v>
      </c>
      <c r="K734" s="120" t="s">
        <v>89</v>
      </c>
      <c r="L734" s="109" t="n">
        <f aca="false">IF($K734=0,0,VLOOKUP($K734,List_All,2,0))</f>
        <v>0</v>
      </c>
      <c r="M734" s="109" t="n">
        <f aca="false">IF($K734=0,0,VLOOKUP($K734,List_All,3,0))</f>
        <v>0</v>
      </c>
      <c r="O734" s="0" t="n">
        <f aca="false">IF(J734&lt;&gt;0,1,0)</f>
        <v>0</v>
      </c>
      <c r="P734" s="0" t="n">
        <f aca="false">IF(J734&lt;&gt;0,1,0)</f>
        <v>0</v>
      </c>
      <c r="Q734" s="0" t="str">
        <f aca="false">RIGHT(D734,1)</f>
        <v/>
      </c>
      <c r="R734" s="0" t="n">
        <f aca="false">IF(RIGHT(S734,1)="0",0,10-RIGHT(S734,1))</f>
        <v>0</v>
      </c>
      <c r="S734" s="0" t="n">
        <f aca="false">SUM(T734:X734)</f>
        <v>0</v>
      </c>
      <c r="T734" s="0" t="n">
        <f aca="true">IF(CELL("TYPE",$D734)="b",0,IF(MID($D734,8,1)*2&lt;9,MID($D734,8,1)*2,MID($D734,8,1)*2-9))</f>
        <v>0</v>
      </c>
      <c r="U734" s="0" t="n">
        <f aca="true">IF(CELL("TYPE",$D734)="b",0,IF(MID($D734,6,1)*2&lt;9,MID($D734,6,1)*2,MID($D734,6,1)*2-9))</f>
        <v>0</v>
      </c>
      <c r="V734" s="0" t="n">
        <f aca="true">IF(CELL("TYPE",$D734)="b",0,IF(MID($D734,4,1)*2&lt;9,MID($D734,4,1)*2,MID($D734,4,1)*2-9))</f>
        <v>0</v>
      </c>
      <c r="W734" s="0" t="n">
        <f aca="true">IF(CELL("TYPE",$D734)="b",0,IF(MID($D734,2,1)*2&lt;9,MID($D734,2,1)*2,MID($D734,2,1)*2-9))</f>
        <v>0</v>
      </c>
      <c r="X734" s="0" t="n">
        <f aca="true">IF(CELL("TYPE",$D734)="b",0,SUM(MID($D734,1,1),MID($D734,3,1),MID($D734,5,1),MID($D734,7,1)))</f>
        <v>0</v>
      </c>
      <c r="Y734" s="0" t="n">
        <f aca="true">IF(CELL("type",D734)="b",0,IF(VALUE(R734)=VALUE(Q734),0,1))</f>
        <v>0</v>
      </c>
      <c r="Z734" s="0" t="n">
        <f aca="false">IF(AND($J734&lt;&gt;0,AA734="b"),1,0)</f>
        <v>0</v>
      </c>
      <c r="AA734" s="0" t="str">
        <f aca="true">CELL("type",D734)</f>
        <v>b</v>
      </c>
      <c r="AB734" s="0" t="str">
        <f aca="true">CELL("type",E734)</f>
        <v>b</v>
      </c>
      <c r="AC734" s="0" t="s">
        <v>88</v>
      </c>
      <c r="AD734" s="0" t="str">
        <f aca="true">CELL("type",K734)</f>
        <v>l</v>
      </c>
      <c r="AE734" s="0" t="n">
        <f aca="false">IF(AND(J734&lt;&gt;0,AB734="b"),1,0)</f>
        <v>0</v>
      </c>
    </row>
    <row r="735" customFormat="false" ht="12.75" hidden="false" customHeight="false" outlineLevel="0" collapsed="false">
      <c r="A735" s="0" t="n">
        <f aca="false">A734+1</f>
        <v>724</v>
      </c>
      <c r="B735" s="116"/>
      <c r="C735" s="117"/>
      <c r="D735" s="112"/>
      <c r="E735" s="112"/>
      <c r="F735" s="118"/>
      <c r="G735" s="118"/>
      <c r="H735" s="118"/>
      <c r="I735" s="118"/>
      <c r="J735" s="119" t="n">
        <f aca="false">SUM(F735:I735)</f>
        <v>0</v>
      </c>
      <c r="K735" s="120" t="s">
        <v>89</v>
      </c>
      <c r="L735" s="109" t="n">
        <f aca="false">IF($K735=0,0,VLOOKUP($K735,List_All,2,0))</f>
        <v>0</v>
      </c>
      <c r="M735" s="109" t="n">
        <f aca="false">IF($K735=0,0,VLOOKUP($K735,List_All,3,0))</f>
        <v>0</v>
      </c>
      <c r="O735" s="0" t="n">
        <f aca="false">IF(J735&lt;&gt;0,1,0)</f>
        <v>0</v>
      </c>
      <c r="P735" s="0" t="n">
        <f aca="false">IF(J735&lt;&gt;0,1,0)</f>
        <v>0</v>
      </c>
      <c r="Q735" s="0" t="str">
        <f aca="false">RIGHT(D735,1)</f>
        <v/>
      </c>
      <c r="R735" s="0" t="n">
        <f aca="false">IF(RIGHT(S735,1)="0",0,10-RIGHT(S735,1))</f>
        <v>0</v>
      </c>
      <c r="S735" s="0" t="n">
        <f aca="false">SUM(T735:X735)</f>
        <v>0</v>
      </c>
      <c r="T735" s="0" t="n">
        <f aca="true">IF(CELL("TYPE",$D735)="b",0,IF(MID($D735,8,1)*2&lt;9,MID($D735,8,1)*2,MID($D735,8,1)*2-9))</f>
        <v>0</v>
      </c>
      <c r="U735" s="0" t="n">
        <f aca="true">IF(CELL("TYPE",$D735)="b",0,IF(MID($D735,6,1)*2&lt;9,MID($D735,6,1)*2,MID($D735,6,1)*2-9))</f>
        <v>0</v>
      </c>
      <c r="V735" s="0" t="n">
        <f aca="true">IF(CELL("TYPE",$D735)="b",0,IF(MID($D735,4,1)*2&lt;9,MID($D735,4,1)*2,MID($D735,4,1)*2-9))</f>
        <v>0</v>
      </c>
      <c r="W735" s="0" t="n">
        <f aca="true">IF(CELL("TYPE",$D735)="b",0,IF(MID($D735,2,1)*2&lt;9,MID($D735,2,1)*2,MID($D735,2,1)*2-9))</f>
        <v>0</v>
      </c>
      <c r="X735" s="0" t="n">
        <f aca="true">IF(CELL("TYPE",$D735)="b",0,SUM(MID($D735,1,1),MID($D735,3,1),MID($D735,5,1),MID($D735,7,1)))</f>
        <v>0</v>
      </c>
      <c r="Y735" s="0" t="n">
        <f aca="true">IF(CELL("type",D735)="b",0,IF(VALUE(R735)=VALUE(Q735),0,1))</f>
        <v>0</v>
      </c>
      <c r="Z735" s="0" t="n">
        <f aca="false">IF(AND($J735&lt;&gt;0,AA735="b"),1,0)</f>
        <v>0</v>
      </c>
      <c r="AA735" s="0" t="str">
        <f aca="true">CELL("type",D735)</f>
        <v>b</v>
      </c>
      <c r="AB735" s="0" t="str">
        <f aca="true">CELL("type",E735)</f>
        <v>b</v>
      </c>
      <c r="AC735" s="0" t="s">
        <v>88</v>
      </c>
      <c r="AD735" s="0" t="str">
        <f aca="true">CELL("type",K735)</f>
        <v>l</v>
      </c>
      <c r="AE735" s="0" t="n">
        <f aca="false">IF(AND(J735&lt;&gt;0,AB735="b"),1,0)</f>
        <v>0</v>
      </c>
    </row>
    <row r="736" customFormat="false" ht="12.75" hidden="false" customHeight="false" outlineLevel="0" collapsed="false">
      <c r="A736" s="0" t="n">
        <f aca="false">A735+1</f>
        <v>725</v>
      </c>
      <c r="B736" s="116"/>
      <c r="C736" s="117"/>
      <c r="D736" s="112"/>
      <c r="E736" s="112"/>
      <c r="F736" s="118"/>
      <c r="G736" s="118"/>
      <c r="H736" s="118"/>
      <c r="I736" s="118"/>
      <c r="J736" s="119" t="n">
        <f aca="false">SUM(F736:I736)</f>
        <v>0</v>
      </c>
      <c r="K736" s="120" t="s">
        <v>89</v>
      </c>
      <c r="L736" s="109" t="n">
        <f aca="false">IF($K736=0,0,VLOOKUP($K736,List_All,2,0))</f>
        <v>0</v>
      </c>
      <c r="M736" s="109" t="n">
        <f aca="false">IF($K736=0,0,VLOOKUP($K736,List_All,3,0))</f>
        <v>0</v>
      </c>
      <c r="O736" s="0" t="n">
        <f aca="false">IF(J736&lt;&gt;0,1,0)</f>
        <v>0</v>
      </c>
      <c r="P736" s="0" t="n">
        <f aca="false">IF(J736&lt;&gt;0,1,0)</f>
        <v>0</v>
      </c>
      <c r="Q736" s="0" t="str">
        <f aca="false">RIGHT(D736,1)</f>
        <v/>
      </c>
      <c r="R736" s="0" t="n">
        <f aca="false">IF(RIGHT(S736,1)="0",0,10-RIGHT(S736,1))</f>
        <v>0</v>
      </c>
      <c r="S736" s="0" t="n">
        <f aca="false">SUM(T736:X736)</f>
        <v>0</v>
      </c>
      <c r="T736" s="0" t="n">
        <f aca="true">IF(CELL("TYPE",$D736)="b",0,IF(MID($D736,8,1)*2&lt;9,MID($D736,8,1)*2,MID($D736,8,1)*2-9))</f>
        <v>0</v>
      </c>
      <c r="U736" s="0" t="n">
        <f aca="true">IF(CELL("TYPE",$D736)="b",0,IF(MID($D736,6,1)*2&lt;9,MID($D736,6,1)*2,MID($D736,6,1)*2-9))</f>
        <v>0</v>
      </c>
      <c r="V736" s="0" t="n">
        <f aca="true">IF(CELL("TYPE",$D736)="b",0,IF(MID($D736,4,1)*2&lt;9,MID($D736,4,1)*2,MID($D736,4,1)*2-9))</f>
        <v>0</v>
      </c>
      <c r="W736" s="0" t="n">
        <f aca="true">IF(CELL("TYPE",$D736)="b",0,IF(MID($D736,2,1)*2&lt;9,MID($D736,2,1)*2,MID($D736,2,1)*2-9))</f>
        <v>0</v>
      </c>
      <c r="X736" s="0" t="n">
        <f aca="true">IF(CELL("TYPE",$D736)="b",0,SUM(MID($D736,1,1),MID($D736,3,1),MID($D736,5,1),MID($D736,7,1)))</f>
        <v>0</v>
      </c>
      <c r="Y736" s="0" t="n">
        <f aca="true">IF(CELL("type",D736)="b",0,IF(VALUE(R736)=VALUE(Q736),0,1))</f>
        <v>0</v>
      </c>
      <c r="Z736" s="0" t="n">
        <f aca="false">IF(AND($J736&lt;&gt;0,AA736="b"),1,0)</f>
        <v>0</v>
      </c>
      <c r="AA736" s="0" t="str">
        <f aca="true">CELL("type",D736)</f>
        <v>b</v>
      </c>
      <c r="AB736" s="0" t="str">
        <f aca="true">CELL("type",E736)</f>
        <v>b</v>
      </c>
      <c r="AC736" s="0" t="s">
        <v>88</v>
      </c>
      <c r="AD736" s="0" t="str">
        <f aca="true">CELL("type",K736)</f>
        <v>l</v>
      </c>
      <c r="AE736" s="0" t="n">
        <f aca="false">IF(AND(J736&lt;&gt;0,AB736="b"),1,0)</f>
        <v>0</v>
      </c>
    </row>
    <row r="737" customFormat="false" ht="12.75" hidden="false" customHeight="false" outlineLevel="0" collapsed="false">
      <c r="A737" s="0" t="n">
        <f aca="false">A736+1</f>
        <v>726</v>
      </c>
      <c r="B737" s="116"/>
      <c r="C737" s="117"/>
      <c r="D737" s="112"/>
      <c r="E737" s="112"/>
      <c r="F737" s="118"/>
      <c r="G737" s="118"/>
      <c r="H737" s="118"/>
      <c r="I737" s="118"/>
      <c r="J737" s="119" t="n">
        <f aca="false">SUM(F737:I737)</f>
        <v>0</v>
      </c>
      <c r="K737" s="120" t="s">
        <v>89</v>
      </c>
      <c r="L737" s="109" t="n">
        <f aca="false">IF($K737=0,0,VLOOKUP($K737,List_All,2,0))</f>
        <v>0</v>
      </c>
      <c r="M737" s="109" t="n">
        <f aca="false">IF($K737=0,0,VLOOKUP($K737,List_All,3,0))</f>
        <v>0</v>
      </c>
      <c r="O737" s="0" t="n">
        <f aca="false">IF(J737&lt;&gt;0,1,0)</f>
        <v>0</v>
      </c>
      <c r="P737" s="0" t="n">
        <f aca="false">IF(J737&lt;&gt;0,1,0)</f>
        <v>0</v>
      </c>
      <c r="Q737" s="0" t="str">
        <f aca="false">RIGHT(D737,1)</f>
        <v/>
      </c>
      <c r="R737" s="0" t="n">
        <f aca="false">IF(RIGHT(S737,1)="0",0,10-RIGHT(S737,1))</f>
        <v>0</v>
      </c>
      <c r="S737" s="0" t="n">
        <f aca="false">SUM(T737:X737)</f>
        <v>0</v>
      </c>
      <c r="T737" s="0" t="n">
        <f aca="true">IF(CELL("TYPE",$D737)="b",0,IF(MID($D737,8,1)*2&lt;9,MID($D737,8,1)*2,MID($D737,8,1)*2-9))</f>
        <v>0</v>
      </c>
      <c r="U737" s="0" t="n">
        <f aca="true">IF(CELL("TYPE",$D737)="b",0,IF(MID($D737,6,1)*2&lt;9,MID($D737,6,1)*2,MID($D737,6,1)*2-9))</f>
        <v>0</v>
      </c>
      <c r="V737" s="0" t="n">
        <f aca="true">IF(CELL("TYPE",$D737)="b",0,IF(MID($D737,4,1)*2&lt;9,MID($D737,4,1)*2,MID($D737,4,1)*2-9))</f>
        <v>0</v>
      </c>
      <c r="W737" s="0" t="n">
        <f aca="true">IF(CELL("TYPE",$D737)="b",0,IF(MID($D737,2,1)*2&lt;9,MID($D737,2,1)*2,MID($D737,2,1)*2-9))</f>
        <v>0</v>
      </c>
      <c r="X737" s="0" t="n">
        <f aca="true">IF(CELL("TYPE",$D737)="b",0,SUM(MID($D737,1,1),MID($D737,3,1),MID($D737,5,1),MID($D737,7,1)))</f>
        <v>0</v>
      </c>
      <c r="Y737" s="0" t="n">
        <f aca="true">IF(CELL("type",D737)="b",0,IF(VALUE(R737)=VALUE(Q737),0,1))</f>
        <v>0</v>
      </c>
      <c r="Z737" s="0" t="n">
        <f aca="false">IF(AND($J737&lt;&gt;0,AA737="b"),1,0)</f>
        <v>0</v>
      </c>
      <c r="AA737" s="0" t="str">
        <f aca="true">CELL("type",D737)</f>
        <v>b</v>
      </c>
      <c r="AB737" s="0" t="str">
        <f aca="true">CELL("type",E737)</f>
        <v>b</v>
      </c>
      <c r="AC737" s="0" t="s">
        <v>88</v>
      </c>
      <c r="AD737" s="0" t="str">
        <f aca="true">CELL("type",K737)</f>
        <v>l</v>
      </c>
      <c r="AE737" s="0" t="n">
        <f aca="false">IF(AND(J737&lt;&gt;0,AB737="b"),1,0)</f>
        <v>0</v>
      </c>
    </row>
    <row r="738" customFormat="false" ht="12.75" hidden="false" customHeight="false" outlineLevel="0" collapsed="false">
      <c r="A738" s="0" t="n">
        <f aca="false">A737+1</f>
        <v>727</v>
      </c>
      <c r="B738" s="116"/>
      <c r="C738" s="117"/>
      <c r="D738" s="112"/>
      <c r="E738" s="112"/>
      <c r="F738" s="118"/>
      <c r="G738" s="118"/>
      <c r="H738" s="118"/>
      <c r="I738" s="118"/>
      <c r="J738" s="119" t="n">
        <f aca="false">SUM(F738:I738)</f>
        <v>0</v>
      </c>
      <c r="K738" s="120" t="s">
        <v>89</v>
      </c>
      <c r="L738" s="109" t="n">
        <f aca="false">IF($K738=0,0,VLOOKUP($K738,List_All,2,0))</f>
        <v>0</v>
      </c>
      <c r="M738" s="109" t="n">
        <f aca="false">IF($K738=0,0,VLOOKUP($K738,List_All,3,0))</f>
        <v>0</v>
      </c>
      <c r="O738" s="0" t="n">
        <f aca="false">IF(J738&lt;&gt;0,1,0)</f>
        <v>0</v>
      </c>
      <c r="P738" s="0" t="n">
        <f aca="false">IF(J738&lt;&gt;0,1,0)</f>
        <v>0</v>
      </c>
      <c r="Q738" s="0" t="str">
        <f aca="false">RIGHT(D738,1)</f>
        <v/>
      </c>
      <c r="R738" s="0" t="n">
        <f aca="false">IF(RIGHT(S738,1)="0",0,10-RIGHT(S738,1))</f>
        <v>0</v>
      </c>
      <c r="S738" s="0" t="n">
        <f aca="false">SUM(T738:X738)</f>
        <v>0</v>
      </c>
      <c r="T738" s="0" t="n">
        <f aca="true">IF(CELL("TYPE",$D738)="b",0,IF(MID($D738,8,1)*2&lt;9,MID($D738,8,1)*2,MID($D738,8,1)*2-9))</f>
        <v>0</v>
      </c>
      <c r="U738" s="0" t="n">
        <f aca="true">IF(CELL("TYPE",$D738)="b",0,IF(MID($D738,6,1)*2&lt;9,MID($D738,6,1)*2,MID($D738,6,1)*2-9))</f>
        <v>0</v>
      </c>
      <c r="V738" s="0" t="n">
        <f aca="true">IF(CELL("TYPE",$D738)="b",0,IF(MID($D738,4,1)*2&lt;9,MID($D738,4,1)*2,MID($D738,4,1)*2-9))</f>
        <v>0</v>
      </c>
      <c r="W738" s="0" t="n">
        <f aca="true">IF(CELL("TYPE",$D738)="b",0,IF(MID($D738,2,1)*2&lt;9,MID($D738,2,1)*2,MID($D738,2,1)*2-9))</f>
        <v>0</v>
      </c>
      <c r="X738" s="0" t="n">
        <f aca="true">IF(CELL("TYPE",$D738)="b",0,SUM(MID($D738,1,1),MID($D738,3,1),MID($D738,5,1),MID($D738,7,1)))</f>
        <v>0</v>
      </c>
      <c r="Y738" s="0" t="n">
        <f aca="true">IF(CELL("type",D738)="b",0,IF(VALUE(R738)=VALUE(Q738),0,1))</f>
        <v>0</v>
      </c>
      <c r="Z738" s="0" t="n">
        <f aca="false">IF(AND($J738&lt;&gt;0,AA738="b"),1,0)</f>
        <v>0</v>
      </c>
      <c r="AA738" s="0" t="str">
        <f aca="true">CELL("type",D738)</f>
        <v>b</v>
      </c>
      <c r="AB738" s="0" t="str">
        <f aca="true">CELL("type",E738)</f>
        <v>b</v>
      </c>
      <c r="AC738" s="0" t="s">
        <v>88</v>
      </c>
      <c r="AD738" s="0" t="str">
        <f aca="true">CELL("type",K738)</f>
        <v>l</v>
      </c>
      <c r="AE738" s="0" t="n">
        <f aca="false">IF(AND(J738&lt;&gt;0,AB738="b"),1,0)</f>
        <v>0</v>
      </c>
    </row>
    <row r="739" customFormat="false" ht="12.75" hidden="false" customHeight="false" outlineLevel="0" collapsed="false">
      <c r="A739" s="0" t="n">
        <f aca="false">A738+1</f>
        <v>728</v>
      </c>
      <c r="B739" s="116"/>
      <c r="C739" s="117"/>
      <c r="D739" s="112"/>
      <c r="E739" s="112"/>
      <c r="F739" s="118"/>
      <c r="G739" s="118"/>
      <c r="H739" s="118"/>
      <c r="I739" s="118"/>
      <c r="J739" s="119" t="n">
        <f aca="false">SUM(F739:I739)</f>
        <v>0</v>
      </c>
      <c r="K739" s="120" t="s">
        <v>89</v>
      </c>
      <c r="L739" s="109" t="n">
        <f aca="false">IF($K739=0,0,VLOOKUP($K739,List_All,2,0))</f>
        <v>0</v>
      </c>
      <c r="M739" s="109" t="n">
        <f aca="false">IF($K739=0,0,VLOOKUP($K739,List_All,3,0))</f>
        <v>0</v>
      </c>
      <c r="O739" s="0" t="n">
        <f aca="false">IF(J739&lt;&gt;0,1,0)</f>
        <v>0</v>
      </c>
      <c r="P739" s="0" t="n">
        <f aca="false">IF(J739&lt;&gt;0,1,0)</f>
        <v>0</v>
      </c>
      <c r="Q739" s="0" t="str">
        <f aca="false">RIGHT(D739,1)</f>
        <v/>
      </c>
      <c r="R739" s="0" t="n">
        <f aca="false">IF(RIGHT(S739,1)="0",0,10-RIGHT(S739,1))</f>
        <v>0</v>
      </c>
      <c r="S739" s="0" t="n">
        <f aca="false">SUM(T739:X739)</f>
        <v>0</v>
      </c>
      <c r="T739" s="0" t="n">
        <f aca="true">IF(CELL("TYPE",$D739)="b",0,IF(MID($D739,8,1)*2&lt;9,MID($D739,8,1)*2,MID($D739,8,1)*2-9))</f>
        <v>0</v>
      </c>
      <c r="U739" s="0" t="n">
        <f aca="true">IF(CELL("TYPE",$D739)="b",0,IF(MID($D739,6,1)*2&lt;9,MID($D739,6,1)*2,MID($D739,6,1)*2-9))</f>
        <v>0</v>
      </c>
      <c r="V739" s="0" t="n">
        <f aca="true">IF(CELL("TYPE",$D739)="b",0,IF(MID($D739,4,1)*2&lt;9,MID($D739,4,1)*2,MID($D739,4,1)*2-9))</f>
        <v>0</v>
      </c>
      <c r="W739" s="0" t="n">
        <f aca="true">IF(CELL("TYPE",$D739)="b",0,IF(MID($D739,2,1)*2&lt;9,MID($D739,2,1)*2,MID($D739,2,1)*2-9))</f>
        <v>0</v>
      </c>
      <c r="X739" s="0" t="n">
        <f aca="true">IF(CELL("TYPE",$D739)="b",0,SUM(MID($D739,1,1),MID($D739,3,1),MID($D739,5,1),MID($D739,7,1)))</f>
        <v>0</v>
      </c>
      <c r="Y739" s="0" t="n">
        <f aca="true">IF(CELL("type",D739)="b",0,IF(VALUE(R739)=VALUE(Q739),0,1))</f>
        <v>0</v>
      </c>
      <c r="Z739" s="0" t="n">
        <f aca="false">IF(AND($J739&lt;&gt;0,AA739="b"),1,0)</f>
        <v>0</v>
      </c>
      <c r="AA739" s="0" t="str">
        <f aca="true">CELL("type",D739)</f>
        <v>b</v>
      </c>
      <c r="AB739" s="0" t="str">
        <f aca="true">CELL("type",E739)</f>
        <v>b</v>
      </c>
      <c r="AC739" s="0" t="s">
        <v>88</v>
      </c>
      <c r="AD739" s="0" t="str">
        <f aca="true">CELL("type",K739)</f>
        <v>l</v>
      </c>
      <c r="AE739" s="0" t="n">
        <f aca="false">IF(AND(J739&lt;&gt;0,AB739="b"),1,0)</f>
        <v>0</v>
      </c>
    </row>
    <row r="740" customFormat="false" ht="12.75" hidden="false" customHeight="false" outlineLevel="0" collapsed="false">
      <c r="A740" s="0" t="n">
        <f aca="false">A739+1</f>
        <v>729</v>
      </c>
      <c r="B740" s="116"/>
      <c r="C740" s="117"/>
      <c r="D740" s="112"/>
      <c r="E740" s="112"/>
      <c r="F740" s="118"/>
      <c r="G740" s="118"/>
      <c r="H740" s="118"/>
      <c r="I740" s="118"/>
      <c r="J740" s="119" t="n">
        <f aca="false">SUM(F740:I740)</f>
        <v>0</v>
      </c>
      <c r="K740" s="120" t="s">
        <v>89</v>
      </c>
      <c r="L740" s="109" t="n">
        <f aca="false">IF($K740=0,0,VLOOKUP($K740,List_All,2,0))</f>
        <v>0</v>
      </c>
      <c r="M740" s="109" t="n">
        <f aca="false">IF($K740=0,0,VLOOKUP($K740,List_All,3,0))</f>
        <v>0</v>
      </c>
      <c r="O740" s="0" t="n">
        <f aca="false">IF(J740&lt;&gt;0,1,0)</f>
        <v>0</v>
      </c>
      <c r="P740" s="0" t="n">
        <f aca="false">IF(J740&lt;&gt;0,1,0)</f>
        <v>0</v>
      </c>
      <c r="Q740" s="0" t="str">
        <f aca="false">RIGHT(D740,1)</f>
        <v/>
      </c>
      <c r="R740" s="0" t="n">
        <f aca="false">IF(RIGHT(S740,1)="0",0,10-RIGHT(S740,1))</f>
        <v>0</v>
      </c>
      <c r="S740" s="0" t="n">
        <f aca="false">SUM(T740:X740)</f>
        <v>0</v>
      </c>
      <c r="T740" s="0" t="n">
        <f aca="true">IF(CELL("TYPE",$D740)="b",0,IF(MID($D740,8,1)*2&lt;9,MID($D740,8,1)*2,MID($D740,8,1)*2-9))</f>
        <v>0</v>
      </c>
      <c r="U740" s="0" t="n">
        <f aca="true">IF(CELL("TYPE",$D740)="b",0,IF(MID($D740,6,1)*2&lt;9,MID($D740,6,1)*2,MID($D740,6,1)*2-9))</f>
        <v>0</v>
      </c>
      <c r="V740" s="0" t="n">
        <f aca="true">IF(CELL("TYPE",$D740)="b",0,IF(MID($D740,4,1)*2&lt;9,MID($D740,4,1)*2,MID($D740,4,1)*2-9))</f>
        <v>0</v>
      </c>
      <c r="W740" s="0" t="n">
        <f aca="true">IF(CELL("TYPE",$D740)="b",0,IF(MID($D740,2,1)*2&lt;9,MID($D740,2,1)*2,MID($D740,2,1)*2-9))</f>
        <v>0</v>
      </c>
      <c r="X740" s="0" t="n">
        <f aca="true">IF(CELL("TYPE",$D740)="b",0,SUM(MID($D740,1,1),MID($D740,3,1),MID($D740,5,1),MID($D740,7,1)))</f>
        <v>0</v>
      </c>
      <c r="Y740" s="0" t="n">
        <f aca="true">IF(CELL("type",D740)="b",0,IF(VALUE(R740)=VALUE(Q740),0,1))</f>
        <v>0</v>
      </c>
      <c r="Z740" s="0" t="n">
        <f aca="false">IF(AND($J740&lt;&gt;0,AA740="b"),1,0)</f>
        <v>0</v>
      </c>
      <c r="AA740" s="0" t="str">
        <f aca="true">CELL("type",D740)</f>
        <v>b</v>
      </c>
      <c r="AB740" s="0" t="str">
        <f aca="true">CELL("type",E740)</f>
        <v>b</v>
      </c>
      <c r="AC740" s="0" t="s">
        <v>88</v>
      </c>
      <c r="AD740" s="0" t="str">
        <f aca="true">CELL("type",K740)</f>
        <v>l</v>
      </c>
      <c r="AE740" s="0" t="n">
        <f aca="false">IF(AND(J740&lt;&gt;0,AB740="b"),1,0)</f>
        <v>0</v>
      </c>
    </row>
    <row r="741" customFormat="false" ht="12.75" hidden="false" customHeight="false" outlineLevel="0" collapsed="false">
      <c r="A741" s="0" t="n">
        <f aca="false">A740+1</f>
        <v>730</v>
      </c>
      <c r="B741" s="116"/>
      <c r="C741" s="117"/>
      <c r="D741" s="112"/>
      <c r="E741" s="112"/>
      <c r="F741" s="118"/>
      <c r="G741" s="118"/>
      <c r="H741" s="118"/>
      <c r="I741" s="118"/>
      <c r="J741" s="119" t="n">
        <f aca="false">SUM(F741:I741)</f>
        <v>0</v>
      </c>
      <c r="K741" s="120" t="s">
        <v>89</v>
      </c>
      <c r="L741" s="109" t="n">
        <f aca="false">IF($K741=0,0,VLOOKUP($K741,List_All,2,0))</f>
        <v>0</v>
      </c>
      <c r="M741" s="109" t="n">
        <f aca="false">IF($K741=0,0,VLOOKUP($K741,List_All,3,0))</f>
        <v>0</v>
      </c>
      <c r="O741" s="0" t="n">
        <f aca="false">IF(J741&lt;&gt;0,1,0)</f>
        <v>0</v>
      </c>
      <c r="P741" s="0" t="n">
        <f aca="false">IF(J741&lt;&gt;0,1,0)</f>
        <v>0</v>
      </c>
      <c r="Q741" s="0" t="str">
        <f aca="false">RIGHT(D741,1)</f>
        <v/>
      </c>
      <c r="R741" s="0" t="n">
        <f aca="false">IF(RIGHT(S741,1)="0",0,10-RIGHT(S741,1))</f>
        <v>0</v>
      </c>
      <c r="S741" s="0" t="n">
        <f aca="false">SUM(T741:X741)</f>
        <v>0</v>
      </c>
      <c r="T741" s="0" t="n">
        <f aca="true">IF(CELL("TYPE",$D741)="b",0,IF(MID($D741,8,1)*2&lt;9,MID($D741,8,1)*2,MID($D741,8,1)*2-9))</f>
        <v>0</v>
      </c>
      <c r="U741" s="0" t="n">
        <f aca="true">IF(CELL("TYPE",$D741)="b",0,IF(MID($D741,6,1)*2&lt;9,MID($D741,6,1)*2,MID($D741,6,1)*2-9))</f>
        <v>0</v>
      </c>
      <c r="V741" s="0" t="n">
        <f aca="true">IF(CELL("TYPE",$D741)="b",0,IF(MID($D741,4,1)*2&lt;9,MID($D741,4,1)*2,MID($D741,4,1)*2-9))</f>
        <v>0</v>
      </c>
      <c r="W741" s="0" t="n">
        <f aca="true">IF(CELL("TYPE",$D741)="b",0,IF(MID($D741,2,1)*2&lt;9,MID($D741,2,1)*2,MID($D741,2,1)*2-9))</f>
        <v>0</v>
      </c>
      <c r="X741" s="0" t="n">
        <f aca="true">IF(CELL("TYPE",$D741)="b",0,SUM(MID($D741,1,1),MID($D741,3,1),MID($D741,5,1),MID($D741,7,1)))</f>
        <v>0</v>
      </c>
      <c r="Y741" s="0" t="n">
        <f aca="true">IF(CELL("type",D741)="b",0,IF(VALUE(R741)=VALUE(Q741),0,1))</f>
        <v>0</v>
      </c>
      <c r="Z741" s="0" t="n">
        <f aca="false">IF(AND($J741&lt;&gt;0,AA741="b"),1,0)</f>
        <v>0</v>
      </c>
      <c r="AA741" s="0" t="str">
        <f aca="true">CELL("type",D741)</f>
        <v>b</v>
      </c>
      <c r="AB741" s="0" t="str">
        <f aca="true">CELL("type",E741)</f>
        <v>b</v>
      </c>
      <c r="AC741" s="0" t="s">
        <v>88</v>
      </c>
      <c r="AD741" s="0" t="str">
        <f aca="true">CELL("type",K741)</f>
        <v>l</v>
      </c>
      <c r="AE741" s="0" t="n">
        <f aca="false">IF(AND(J741&lt;&gt;0,AB741="b"),1,0)</f>
        <v>0</v>
      </c>
    </row>
    <row r="742" customFormat="false" ht="12.75" hidden="false" customHeight="false" outlineLevel="0" collapsed="false">
      <c r="A742" s="0" t="n">
        <f aca="false">A741+1</f>
        <v>731</v>
      </c>
      <c r="B742" s="116"/>
      <c r="C742" s="117"/>
      <c r="D742" s="112"/>
      <c r="E742" s="112"/>
      <c r="F742" s="118"/>
      <c r="G742" s="118"/>
      <c r="H742" s="118"/>
      <c r="I742" s="118"/>
      <c r="J742" s="119" t="n">
        <f aca="false">SUM(F742:I742)</f>
        <v>0</v>
      </c>
      <c r="K742" s="120" t="s">
        <v>89</v>
      </c>
      <c r="L742" s="109" t="n">
        <f aca="false">IF($K742=0,0,VLOOKUP($K742,List_All,2,0))</f>
        <v>0</v>
      </c>
      <c r="M742" s="109" t="n">
        <f aca="false">IF($K742=0,0,VLOOKUP($K742,List_All,3,0))</f>
        <v>0</v>
      </c>
      <c r="O742" s="0" t="n">
        <f aca="false">IF(J742&lt;&gt;0,1,0)</f>
        <v>0</v>
      </c>
      <c r="P742" s="0" t="n">
        <f aca="false">IF(J742&lt;&gt;0,1,0)</f>
        <v>0</v>
      </c>
      <c r="Q742" s="0" t="str">
        <f aca="false">RIGHT(D742,1)</f>
        <v/>
      </c>
      <c r="R742" s="0" t="n">
        <f aca="false">IF(RIGHT(S742,1)="0",0,10-RIGHT(S742,1))</f>
        <v>0</v>
      </c>
      <c r="S742" s="0" t="n">
        <f aca="false">SUM(T742:X742)</f>
        <v>0</v>
      </c>
      <c r="T742" s="0" t="n">
        <f aca="true">IF(CELL("TYPE",$D742)="b",0,IF(MID($D742,8,1)*2&lt;9,MID($D742,8,1)*2,MID($D742,8,1)*2-9))</f>
        <v>0</v>
      </c>
      <c r="U742" s="0" t="n">
        <f aca="true">IF(CELL("TYPE",$D742)="b",0,IF(MID($D742,6,1)*2&lt;9,MID($D742,6,1)*2,MID($D742,6,1)*2-9))</f>
        <v>0</v>
      </c>
      <c r="V742" s="0" t="n">
        <f aca="true">IF(CELL("TYPE",$D742)="b",0,IF(MID($D742,4,1)*2&lt;9,MID($D742,4,1)*2,MID($D742,4,1)*2-9))</f>
        <v>0</v>
      </c>
      <c r="W742" s="0" t="n">
        <f aca="true">IF(CELL("TYPE",$D742)="b",0,IF(MID($D742,2,1)*2&lt;9,MID($D742,2,1)*2,MID($D742,2,1)*2-9))</f>
        <v>0</v>
      </c>
      <c r="X742" s="0" t="n">
        <f aca="true">IF(CELL("TYPE",$D742)="b",0,SUM(MID($D742,1,1),MID($D742,3,1),MID($D742,5,1),MID($D742,7,1)))</f>
        <v>0</v>
      </c>
      <c r="Y742" s="0" t="n">
        <f aca="true">IF(CELL("type",D742)="b",0,IF(VALUE(R742)=VALUE(Q742),0,1))</f>
        <v>0</v>
      </c>
      <c r="Z742" s="0" t="n">
        <f aca="false">IF(AND($J742&lt;&gt;0,AA742="b"),1,0)</f>
        <v>0</v>
      </c>
      <c r="AA742" s="0" t="str">
        <f aca="true">CELL("type",D742)</f>
        <v>b</v>
      </c>
      <c r="AB742" s="0" t="str">
        <f aca="true">CELL("type",E742)</f>
        <v>b</v>
      </c>
      <c r="AC742" s="0" t="s">
        <v>88</v>
      </c>
      <c r="AD742" s="0" t="str">
        <f aca="true">CELL("type",K742)</f>
        <v>l</v>
      </c>
      <c r="AE742" s="0" t="n">
        <f aca="false">IF(AND(J742&lt;&gt;0,AB742="b"),1,0)</f>
        <v>0</v>
      </c>
    </row>
    <row r="743" customFormat="false" ht="12.75" hidden="false" customHeight="false" outlineLevel="0" collapsed="false">
      <c r="A743" s="0" t="n">
        <f aca="false">A742+1</f>
        <v>732</v>
      </c>
      <c r="B743" s="116"/>
      <c r="C743" s="117"/>
      <c r="D743" s="112"/>
      <c r="E743" s="112"/>
      <c r="F743" s="118"/>
      <c r="G743" s="118"/>
      <c r="H743" s="118"/>
      <c r="I743" s="118"/>
      <c r="J743" s="119" t="n">
        <f aca="false">SUM(F743:I743)</f>
        <v>0</v>
      </c>
      <c r="K743" s="120" t="s">
        <v>89</v>
      </c>
      <c r="L743" s="109" t="n">
        <f aca="false">IF($K743=0,0,VLOOKUP($K743,List_All,2,0))</f>
        <v>0</v>
      </c>
      <c r="M743" s="109" t="n">
        <f aca="false">IF($K743=0,0,VLOOKUP($K743,List_All,3,0))</f>
        <v>0</v>
      </c>
      <c r="O743" s="0" t="n">
        <f aca="false">IF(J743&lt;&gt;0,1,0)</f>
        <v>0</v>
      </c>
      <c r="P743" s="0" t="n">
        <f aca="false">IF(J743&lt;&gt;0,1,0)</f>
        <v>0</v>
      </c>
      <c r="Q743" s="0" t="str">
        <f aca="false">RIGHT(D743,1)</f>
        <v/>
      </c>
      <c r="R743" s="0" t="n">
        <f aca="false">IF(RIGHT(S743,1)="0",0,10-RIGHT(S743,1))</f>
        <v>0</v>
      </c>
      <c r="S743" s="0" t="n">
        <f aca="false">SUM(T743:X743)</f>
        <v>0</v>
      </c>
      <c r="T743" s="0" t="n">
        <f aca="true">IF(CELL("TYPE",$D743)="b",0,IF(MID($D743,8,1)*2&lt;9,MID($D743,8,1)*2,MID($D743,8,1)*2-9))</f>
        <v>0</v>
      </c>
      <c r="U743" s="0" t="n">
        <f aca="true">IF(CELL("TYPE",$D743)="b",0,IF(MID($D743,6,1)*2&lt;9,MID($D743,6,1)*2,MID($D743,6,1)*2-9))</f>
        <v>0</v>
      </c>
      <c r="V743" s="0" t="n">
        <f aca="true">IF(CELL("TYPE",$D743)="b",0,IF(MID($D743,4,1)*2&lt;9,MID($D743,4,1)*2,MID($D743,4,1)*2-9))</f>
        <v>0</v>
      </c>
      <c r="W743" s="0" t="n">
        <f aca="true">IF(CELL("TYPE",$D743)="b",0,IF(MID($D743,2,1)*2&lt;9,MID($D743,2,1)*2,MID($D743,2,1)*2-9))</f>
        <v>0</v>
      </c>
      <c r="X743" s="0" t="n">
        <f aca="true">IF(CELL("TYPE",$D743)="b",0,SUM(MID($D743,1,1),MID($D743,3,1),MID($D743,5,1),MID($D743,7,1)))</f>
        <v>0</v>
      </c>
      <c r="Y743" s="0" t="n">
        <f aca="true">IF(CELL("type",D743)="b",0,IF(VALUE(R743)=VALUE(Q743),0,1))</f>
        <v>0</v>
      </c>
      <c r="Z743" s="0" t="n">
        <f aca="false">IF(AND($J743&lt;&gt;0,AA743="b"),1,0)</f>
        <v>0</v>
      </c>
      <c r="AA743" s="0" t="str">
        <f aca="true">CELL("type",D743)</f>
        <v>b</v>
      </c>
      <c r="AB743" s="0" t="str">
        <f aca="true">CELL("type",E743)</f>
        <v>b</v>
      </c>
      <c r="AC743" s="0" t="s">
        <v>88</v>
      </c>
      <c r="AD743" s="0" t="str">
        <f aca="true">CELL("type",K743)</f>
        <v>l</v>
      </c>
      <c r="AE743" s="0" t="n">
        <f aca="false">IF(AND(J743&lt;&gt;0,AB743="b"),1,0)</f>
        <v>0</v>
      </c>
    </row>
    <row r="744" customFormat="false" ht="12.75" hidden="false" customHeight="false" outlineLevel="0" collapsed="false">
      <c r="A744" s="0" t="n">
        <f aca="false">A743+1</f>
        <v>733</v>
      </c>
      <c r="B744" s="116"/>
      <c r="C744" s="117"/>
      <c r="D744" s="112"/>
      <c r="E744" s="112"/>
      <c r="F744" s="118"/>
      <c r="G744" s="118"/>
      <c r="H744" s="118"/>
      <c r="I744" s="118"/>
      <c r="J744" s="119" t="n">
        <f aca="false">SUM(F744:I744)</f>
        <v>0</v>
      </c>
      <c r="K744" s="120" t="s">
        <v>89</v>
      </c>
      <c r="L744" s="109" t="n">
        <f aca="false">IF($K744=0,0,VLOOKUP($K744,List_All,2,0))</f>
        <v>0</v>
      </c>
      <c r="M744" s="109" t="n">
        <f aca="false">IF($K744=0,0,VLOOKUP($K744,List_All,3,0))</f>
        <v>0</v>
      </c>
      <c r="O744" s="0" t="n">
        <f aca="false">IF(J744&lt;&gt;0,1,0)</f>
        <v>0</v>
      </c>
      <c r="P744" s="0" t="n">
        <f aca="false">IF(J744&lt;&gt;0,1,0)</f>
        <v>0</v>
      </c>
      <c r="Q744" s="0" t="str">
        <f aca="false">RIGHT(D744,1)</f>
        <v/>
      </c>
      <c r="R744" s="0" t="n">
        <f aca="false">IF(RIGHT(S744,1)="0",0,10-RIGHT(S744,1))</f>
        <v>0</v>
      </c>
      <c r="S744" s="0" t="n">
        <f aca="false">SUM(T744:X744)</f>
        <v>0</v>
      </c>
      <c r="T744" s="0" t="n">
        <f aca="true">IF(CELL("TYPE",$D744)="b",0,IF(MID($D744,8,1)*2&lt;9,MID($D744,8,1)*2,MID($D744,8,1)*2-9))</f>
        <v>0</v>
      </c>
      <c r="U744" s="0" t="n">
        <f aca="true">IF(CELL("TYPE",$D744)="b",0,IF(MID($D744,6,1)*2&lt;9,MID($D744,6,1)*2,MID($D744,6,1)*2-9))</f>
        <v>0</v>
      </c>
      <c r="V744" s="0" t="n">
        <f aca="true">IF(CELL("TYPE",$D744)="b",0,IF(MID($D744,4,1)*2&lt;9,MID($D744,4,1)*2,MID($D744,4,1)*2-9))</f>
        <v>0</v>
      </c>
      <c r="W744" s="0" t="n">
        <f aca="true">IF(CELL("TYPE",$D744)="b",0,IF(MID($D744,2,1)*2&lt;9,MID($D744,2,1)*2,MID($D744,2,1)*2-9))</f>
        <v>0</v>
      </c>
      <c r="X744" s="0" t="n">
        <f aca="true">IF(CELL("TYPE",$D744)="b",0,SUM(MID($D744,1,1),MID($D744,3,1),MID($D744,5,1),MID($D744,7,1)))</f>
        <v>0</v>
      </c>
      <c r="Y744" s="0" t="n">
        <f aca="true">IF(CELL("type",D744)="b",0,IF(VALUE(R744)=VALUE(Q744),0,1))</f>
        <v>0</v>
      </c>
      <c r="Z744" s="0" t="n">
        <f aca="false">IF(AND($J744&lt;&gt;0,AA744="b"),1,0)</f>
        <v>0</v>
      </c>
      <c r="AA744" s="0" t="str">
        <f aca="true">CELL("type",D744)</f>
        <v>b</v>
      </c>
      <c r="AB744" s="0" t="str">
        <f aca="true">CELL("type",E744)</f>
        <v>b</v>
      </c>
      <c r="AC744" s="0" t="s">
        <v>88</v>
      </c>
      <c r="AD744" s="0" t="str">
        <f aca="true">CELL("type",K744)</f>
        <v>l</v>
      </c>
      <c r="AE744" s="0" t="n">
        <f aca="false">IF(AND(J744&lt;&gt;0,AB744="b"),1,0)</f>
        <v>0</v>
      </c>
    </row>
    <row r="745" customFormat="false" ht="12.75" hidden="false" customHeight="false" outlineLevel="0" collapsed="false">
      <c r="A745" s="0" t="n">
        <f aca="false">A744+1</f>
        <v>734</v>
      </c>
      <c r="B745" s="116"/>
      <c r="C745" s="117"/>
      <c r="D745" s="112"/>
      <c r="E745" s="112"/>
      <c r="F745" s="118"/>
      <c r="G745" s="118"/>
      <c r="H745" s="118"/>
      <c r="I745" s="118"/>
      <c r="J745" s="119" t="n">
        <f aca="false">SUM(F745:I745)</f>
        <v>0</v>
      </c>
      <c r="K745" s="120" t="s">
        <v>89</v>
      </c>
      <c r="L745" s="109" t="n">
        <f aca="false">IF($K745=0,0,VLOOKUP($K745,List_All,2,0))</f>
        <v>0</v>
      </c>
      <c r="M745" s="109" t="n">
        <f aca="false">IF($K745=0,0,VLOOKUP($K745,List_All,3,0))</f>
        <v>0</v>
      </c>
      <c r="O745" s="0" t="n">
        <f aca="false">IF(J745&lt;&gt;0,1,0)</f>
        <v>0</v>
      </c>
      <c r="P745" s="0" t="n">
        <f aca="false">IF(J745&lt;&gt;0,1,0)</f>
        <v>0</v>
      </c>
      <c r="Q745" s="0" t="str">
        <f aca="false">RIGHT(D745,1)</f>
        <v/>
      </c>
      <c r="R745" s="0" t="n">
        <f aca="false">IF(RIGHT(S745,1)="0",0,10-RIGHT(S745,1))</f>
        <v>0</v>
      </c>
      <c r="S745" s="0" t="n">
        <f aca="false">SUM(T745:X745)</f>
        <v>0</v>
      </c>
      <c r="T745" s="0" t="n">
        <f aca="true">IF(CELL("TYPE",$D745)="b",0,IF(MID($D745,8,1)*2&lt;9,MID($D745,8,1)*2,MID($D745,8,1)*2-9))</f>
        <v>0</v>
      </c>
      <c r="U745" s="0" t="n">
        <f aca="true">IF(CELL("TYPE",$D745)="b",0,IF(MID($D745,6,1)*2&lt;9,MID($D745,6,1)*2,MID($D745,6,1)*2-9))</f>
        <v>0</v>
      </c>
      <c r="V745" s="0" t="n">
        <f aca="true">IF(CELL("TYPE",$D745)="b",0,IF(MID($D745,4,1)*2&lt;9,MID($D745,4,1)*2,MID($D745,4,1)*2-9))</f>
        <v>0</v>
      </c>
      <c r="W745" s="0" t="n">
        <f aca="true">IF(CELL("TYPE",$D745)="b",0,IF(MID($D745,2,1)*2&lt;9,MID($D745,2,1)*2,MID($D745,2,1)*2-9))</f>
        <v>0</v>
      </c>
      <c r="X745" s="0" t="n">
        <f aca="true">IF(CELL("TYPE",$D745)="b",0,SUM(MID($D745,1,1),MID($D745,3,1),MID($D745,5,1),MID($D745,7,1)))</f>
        <v>0</v>
      </c>
      <c r="Y745" s="0" t="n">
        <f aca="true">IF(CELL("type",D745)="b",0,IF(VALUE(R745)=VALUE(Q745),0,1))</f>
        <v>0</v>
      </c>
      <c r="Z745" s="0" t="n">
        <f aca="false">IF(AND($J745&lt;&gt;0,AA745="b"),1,0)</f>
        <v>0</v>
      </c>
      <c r="AA745" s="0" t="str">
        <f aca="true">CELL("type",D745)</f>
        <v>b</v>
      </c>
      <c r="AB745" s="0" t="str">
        <f aca="true">CELL("type",E745)</f>
        <v>b</v>
      </c>
      <c r="AC745" s="0" t="s">
        <v>88</v>
      </c>
      <c r="AD745" s="0" t="str">
        <f aca="true">CELL("type",K745)</f>
        <v>l</v>
      </c>
      <c r="AE745" s="0" t="n">
        <f aca="false">IF(AND(J745&lt;&gt;0,AB745="b"),1,0)</f>
        <v>0</v>
      </c>
    </row>
    <row r="746" customFormat="false" ht="12.75" hidden="false" customHeight="false" outlineLevel="0" collapsed="false">
      <c r="A746" s="0" t="n">
        <f aca="false">A745+1</f>
        <v>735</v>
      </c>
      <c r="B746" s="116"/>
      <c r="C746" s="117"/>
      <c r="D746" s="112"/>
      <c r="E746" s="112"/>
      <c r="F746" s="118"/>
      <c r="G746" s="118"/>
      <c r="H746" s="118"/>
      <c r="I746" s="118"/>
      <c r="J746" s="119" t="n">
        <f aca="false">SUM(F746:I746)</f>
        <v>0</v>
      </c>
      <c r="K746" s="120" t="s">
        <v>89</v>
      </c>
      <c r="L746" s="109" t="n">
        <f aca="false">IF($K746=0,0,VLOOKUP($K746,List_All,2,0))</f>
        <v>0</v>
      </c>
      <c r="M746" s="109" t="n">
        <f aca="false">IF($K746=0,0,VLOOKUP($K746,List_All,3,0))</f>
        <v>0</v>
      </c>
      <c r="O746" s="0" t="n">
        <f aca="false">IF(J746&lt;&gt;0,1,0)</f>
        <v>0</v>
      </c>
      <c r="P746" s="0" t="n">
        <f aca="false">IF(J746&lt;&gt;0,1,0)</f>
        <v>0</v>
      </c>
      <c r="Q746" s="0" t="str">
        <f aca="false">RIGHT(D746,1)</f>
        <v/>
      </c>
      <c r="R746" s="0" t="n">
        <f aca="false">IF(RIGHT(S746,1)="0",0,10-RIGHT(S746,1))</f>
        <v>0</v>
      </c>
      <c r="S746" s="0" t="n">
        <f aca="false">SUM(T746:X746)</f>
        <v>0</v>
      </c>
      <c r="T746" s="0" t="n">
        <f aca="true">IF(CELL("TYPE",$D746)="b",0,IF(MID($D746,8,1)*2&lt;9,MID($D746,8,1)*2,MID($D746,8,1)*2-9))</f>
        <v>0</v>
      </c>
      <c r="U746" s="0" t="n">
        <f aca="true">IF(CELL("TYPE",$D746)="b",0,IF(MID($D746,6,1)*2&lt;9,MID($D746,6,1)*2,MID($D746,6,1)*2-9))</f>
        <v>0</v>
      </c>
      <c r="V746" s="0" t="n">
        <f aca="true">IF(CELL("TYPE",$D746)="b",0,IF(MID($D746,4,1)*2&lt;9,MID($D746,4,1)*2,MID($D746,4,1)*2-9))</f>
        <v>0</v>
      </c>
      <c r="W746" s="0" t="n">
        <f aca="true">IF(CELL("TYPE",$D746)="b",0,IF(MID($D746,2,1)*2&lt;9,MID($D746,2,1)*2,MID($D746,2,1)*2-9))</f>
        <v>0</v>
      </c>
      <c r="X746" s="0" t="n">
        <f aca="true">IF(CELL("TYPE",$D746)="b",0,SUM(MID($D746,1,1),MID($D746,3,1),MID($D746,5,1),MID($D746,7,1)))</f>
        <v>0</v>
      </c>
      <c r="Y746" s="0" t="n">
        <f aca="true">IF(CELL("type",D746)="b",0,IF(VALUE(R746)=VALUE(Q746),0,1))</f>
        <v>0</v>
      </c>
      <c r="Z746" s="0" t="n">
        <f aca="false">IF(AND($J746&lt;&gt;0,AA746="b"),1,0)</f>
        <v>0</v>
      </c>
      <c r="AA746" s="0" t="str">
        <f aca="true">CELL("type",D746)</f>
        <v>b</v>
      </c>
      <c r="AB746" s="0" t="str">
        <f aca="true">CELL("type",E746)</f>
        <v>b</v>
      </c>
      <c r="AC746" s="0" t="s">
        <v>88</v>
      </c>
      <c r="AD746" s="0" t="str">
        <f aca="true">CELL("type",K746)</f>
        <v>l</v>
      </c>
      <c r="AE746" s="0" t="n">
        <f aca="false">IF(AND(J746&lt;&gt;0,AB746="b"),1,0)</f>
        <v>0</v>
      </c>
    </row>
    <row r="747" customFormat="false" ht="12.75" hidden="false" customHeight="false" outlineLevel="0" collapsed="false">
      <c r="A747" s="0" t="n">
        <f aca="false">A746+1</f>
        <v>736</v>
      </c>
      <c r="B747" s="116"/>
      <c r="C747" s="117"/>
      <c r="D747" s="112"/>
      <c r="E747" s="112"/>
      <c r="F747" s="118"/>
      <c r="G747" s="118"/>
      <c r="H747" s="118"/>
      <c r="I747" s="118"/>
      <c r="J747" s="119" t="n">
        <f aca="false">SUM(F747:I747)</f>
        <v>0</v>
      </c>
      <c r="K747" s="120" t="s">
        <v>89</v>
      </c>
      <c r="L747" s="109" t="n">
        <f aca="false">IF($K747=0,0,VLOOKUP($K747,List_All,2,0))</f>
        <v>0</v>
      </c>
      <c r="M747" s="109" t="n">
        <f aca="false">IF($K747=0,0,VLOOKUP($K747,List_All,3,0))</f>
        <v>0</v>
      </c>
      <c r="O747" s="0" t="n">
        <f aca="false">IF(J747&lt;&gt;0,1,0)</f>
        <v>0</v>
      </c>
      <c r="P747" s="0" t="n">
        <f aca="false">IF(J747&lt;&gt;0,1,0)</f>
        <v>0</v>
      </c>
      <c r="Q747" s="0" t="str">
        <f aca="false">RIGHT(D747,1)</f>
        <v/>
      </c>
      <c r="R747" s="0" t="n">
        <f aca="false">IF(RIGHT(S747,1)="0",0,10-RIGHT(S747,1))</f>
        <v>0</v>
      </c>
      <c r="S747" s="0" t="n">
        <f aca="false">SUM(T747:X747)</f>
        <v>0</v>
      </c>
      <c r="T747" s="0" t="n">
        <f aca="true">IF(CELL("TYPE",$D747)="b",0,IF(MID($D747,8,1)*2&lt;9,MID($D747,8,1)*2,MID($D747,8,1)*2-9))</f>
        <v>0</v>
      </c>
      <c r="U747" s="0" t="n">
        <f aca="true">IF(CELL("TYPE",$D747)="b",0,IF(MID($D747,6,1)*2&lt;9,MID($D747,6,1)*2,MID($D747,6,1)*2-9))</f>
        <v>0</v>
      </c>
      <c r="V747" s="0" t="n">
        <f aca="true">IF(CELL("TYPE",$D747)="b",0,IF(MID($D747,4,1)*2&lt;9,MID($D747,4,1)*2,MID($D747,4,1)*2-9))</f>
        <v>0</v>
      </c>
      <c r="W747" s="0" t="n">
        <f aca="true">IF(CELL("TYPE",$D747)="b",0,IF(MID($D747,2,1)*2&lt;9,MID($D747,2,1)*2,MID($D747,2,1)*2-9))</f>
        <v>0</v>
      </c>
      <c r="X747" s="0" t="n">
        <f aca="true">IF(CELL("TYPE",$D747)="b",0,SUM(MID($D747,1,1),MID($D747,3,1),MID($D747,5,1),MID($D747,7,1)))</f>
        <v>0</v>
      </c>
      <c r="Y747" s="0" t="n">
        <f aca="true">IF(CELL("type",D747)="b",0,IF(VALUE(R747)=VALUE(Q747),0,1))</f>
        <v>0</v>
      </c>
      <c r="Z747" s="0" t="n">
        <f aca="false">IF(AND($J747&lt;&gt;0,AA747="b"),1,0)</f>
        <v>0</v>
      </c>
      <c r="AA747" s="0" t="str">
        <f aca="true">CELL("type",D747)</f>
        <v>b</v>
      </c>
      <c r="AB747" s="0" t="str">
        <f aca="true">CELL("type",E747)</f>
        <v>b</v>
      </c>
      <c r="AC747" s="0" t="s">
        <v>88</v>
      </c>
      <c r="AD747" s="0" t="str">
        <f aca="true">CELL("type",K747)</f>
        <v>l</v>
      </c>
      <c r="AE747" s="0" t="n">
        <f aca="false">IF(AND(J747&lt;&gt;0,AB747="b"),1,0)</f>
        <v>0</v>
      </c>
    </row>
    <row r="748" customFormat="false" ht="12.75" hidden="false" customHeight="false" outlineLevel="0" collapsed="false">
      <c r="A748" s="0" t="n">
        <f aca="false">A747+1</f>
        <v>737</v>
      </c>
      <c r="B748" s="116"/>
      <c r="C748" s="117"/>
      <c r="D748" s="112"/>
      <c r="E748" s="112"/>
      <c r="F748" s="118"/>
      <c r="G748" s="118"/>
      <c r="H748" s="118"/>
      <c r="I748" s="118"/>
      <c r="J748" s="119" t="n">
        <f aca="false">SUM(F748:I748)</f>
        <v>0</v>
      </c>
      <c r="K748" s="120" t="s">
        <v>89</v>
      </c>
      <c r="L748" s="109" t="n">
        <f aca="false">IF($K748=0,0,VLOOKUP($K748,List_All,2,0))</f>
        <v>0</v>
      </c>
      <c r="M748" s="109" t="n">
        <f aca="false">IF($K748=0,0,VLOOKUP($K748,List_All,3,0))</f>
        <v>0</v>
      </c>
      <c r="O748" s="0" t="n">
        <f aca="false">IF(J748&lt;&gt;0,1,0)</f>
        <v>0</v>
      </c>
      <c r="P748" s="0" t="n">
        <f aca="false">IF(J748&lt;&gt;0,1,0)</f>
        <v>0</v>
      </c>
      <c r="Q748" s="0" t="str">
        <f aca="false">RIGHT(D748,1)</f>
        <v/>
      </c>
      <c r="R748" s="0" t="n">
        <f aca="false">IF(RIGHT(S748,1)="0",0,10-RIGHT(S748,1))</f>
        <v>0</v>
      </c>
      <c r="S748" s="0" t="n">
        <f aca="false">SUM(T748:X748)</f>
        <v>0</v>
      </c>
      <c r="T748" s="0" t="n">
        <f aca="true">IF(CELL("TYPE",$D748)="b",0,IF(MID($D748,8,1)*2&lt;9,MID($D748,8,1)*2,MID($D748,8,1)*2-9))</f>
        <v>0</v>
      </c>
      <c r="U748" s="0" t="n">
        <f aca="true">IF(CELL("TYPE",$D748)="b",0,IF(MID($D748,6,1)*2&lt;9,MID($D748,6,1)*2,MID($D748,6,1)*2-9))</f>
        <v>0</v>
      </c>
      <c r="V748" s="0" t="n">
        <f aca="true">IF(CELL("TYPE",$D748)="b",0,IF(MID($D748,4,1)*2&lt;9,MID($D748,4,1)*2,MID($D748,4,1)*2-9))</f>
        <v>0</v>
      </c>
      <c r="W748" s="0" t="n">
        <f aca="true">IF(CELL("TYPE",$D748)="b",0,IF(MID($D748,2,1)*2&lt;9,MID($D748,2,1)*2,MID($D748,2,1)*2-9))</f>
        <v>0</v>
      </c>
      <c r="X748" s="0" t="n">
        <f aca="true">IF(CELL("TYPE",$D748)="b",0,SUM(MID($D748,1,1),MID($D748,3,1),MID($D748,5,1),MID($D748,7,1)))</f>
        <v>0</v>
      </c>
      <c r="Y748" s="0" t="n">
        <f aca="true">IF(CELL("type",D748)="b",0,IF(VALUE(R748)=VALUE(Q748),0,1))</f>
        <v>0</v>
      </c>
      <c r="Z748" s="0" t="n">
        <f aca="false">IF(AND($J748&lt;&gt;0,AA748="b"),1,0)</f>
        <v>0</v>
      </c>
      <c r="AA748" s="0" t="str">
        <f aca="true">CELL("type",D748)</f>
        <v>b</v>
      </c>
      <c r="AB748" s="0" t="str">
        <f aca="true">CELL("type",E748)</f>
        <v>b</v>
      </c>
      <c r="AC748" s="0" t="s">
        <v>88</v>
      </c>
      <c r="AD748" s="0" t="str">
        <f aca="true">CELL("type",K748)</f>
        <v>l</v>
      </c>
      <c r="AE748" s="0" t="n">
        <f aca="false">IF(AND(J748&lt;&gt;0,AB748="b"),1,0)</f>
        <v>0</v>
      </c>
    </row>
    <row r="749" customFormat="false" ht="12.75" hidden="false" customHeight="false" outlineLevel="0" collapsed="false">
      <c r="A749" s="0" t="n">
        <f aca="false">A748+1</f>
        <v>738</v>
      </c>
      <c r="B749" s="116"/>
      <c r="C749" s="117"/>
      <c r="D749" s="112"/>
      <c r="E749" s="112"/>
      <c r="F749" s="118"/>
      <c r="G749" s="118"/>
      <c r="H749" s="118"/>
      <c r="I749" s="118"/>
      <c r="J749" s="119" t="n">
        <f aca="false">SUM(F749:I749)</f>
        <v>0</v>
      </c>
      <c r="K749" s="120" t="s">
        <v>89</v>
      </c>
      <c r="L749" s="109" t="n">
        <f aca="false">IF($K749=0,0,VLOOKUP($K749,List_All,2,0))</f>
        <v>0</v>
      </c>
      <c r="M749" s="109" t="n">
        <f aca="false">IF($K749=0,0,VLOOKUP($K749,List_All,3,0))</f>
        <v>0</v>
      </c>
      <c r="O749" s="0" t="n">
        <f aca="false">IF(J749&lt;&gt;0,1,0)</f>
        <v>0</v>
      </c>
      <c r="P749" s="0" t="n">
        <f aca="false">IF(J749&lt;&gt;0,1,0)</f>
        <v>0</v>
      </c>
      <c r="Q749" s="0" t="str">
        <f aca="false">RIGHT(D749,1)</f>
        <v/>
      </c>
      <c r="R749" s="0" t="n">
        <f aca="false">IF(RIGHT(S749,1)="0",0,10-RIGHT(S749,1))</f>
        <v>0</v>
      </c>
      <c r="S749" s="0" t="n">
        <f aca="false">SUM(T749:X749)</f>
        <v>0</v>
      </c>
      <c r="T749" s="0" t="n">
        <f aca="true">IF(CELL("TYPE",$D749)="b",0,IF(MID($D749,8,1)*2&lt;9,MID($D749,8,1)*2,MID($D749,8,1)*2-9))</f>
        <v>0</v>
      </c>
      <c r="U749" s="0" t="n">
        <f aca="true">IF(CELL("TYPE",$D749)="b",0,IF(MID($D749,6,1)*2&lt;9,MID($D749,6,1)*2,MID($D749,6,1)*2-9))</f>
        <v>0</v>
      </c>
      <c r="V749" s="0" t="n">
        <f aca="true">IF(CELL("TYPE",$D749)="b",0,IF(MID($D749,4,1)*2&lt;9,MID($D749,4,1)*2,MID($D749,4,1)*2-9))</f>
        <v>0</v>
      </c>
      <c r="W749" s="0" t="n">
        <f aca="true">IF(CELL("TYPE",$D749)="b",0,IF(MID($D749,2,1)*2&lt;9,MID($D749,2,1)*2,MID($D749,2,1)*2-9))</f>
        <v>0</v>
      </c>
      <c r="X749" s="0" t="n">
        <f aca="true">IF(CELL("TYPE",$D749)="b",0,SUM(MID($D749,1,1),MID($D749,3,1),MID($D749,5,1),MID($D749,7,1)))</f>
        <v>0</v>
      </c>
      <c r="Y749" s="0" t="n">
        <f aca="true">IF(CELL("type",D749)="b",0,IF(VALUE(R749)=VALUE(Q749),0,1))</f>
        <v>0</v>
      </c>
      <c r="Z749" s="0" t="n">
        <f aca="false">IF(AND($J749&lt;&gt;0,AA749="b"),1,0)</f>
        <v>0</v>
      </c>
      <c r="AA749" s="0" t="str">
        <f aca="true">CELL("type",D749)</f>
        <v>b</v>
      </c>
      <c r="AB749" s="0" t="str">
        <f aca="true">CELL("type",E749)</f>
        <v>b</v>
      </c>
      <c r="AC749" s="0" t="s">
        <v>88</v>
      </c>
      <c r="AD749" s="0" t="str">
        <f aca="true">CELL("type",K749)</f>
        <v>l</v>
      </c>
      <c r="AE749" s="0" t="n">
        <f aca="false">IF(AND(J749&lt;&gt;0,AB749="b"),1,0)</f>
        <v>0</v>
      </c>
    </row>
    <row r="750" customFormat="false" ht="12.75" hidden="false" customHeight="false" outlineLevel="0" collapsed="false">
      <c r="A750" s="0" t="n">
        <f aca="false">A749+1</f>
        <v>739</v>
      </c>
      <c r="B750" s="116"/>
      <c r="C750" s="117"/>
      <c r="D750" s="112"/>
      <c r="E750" s="112"/>
      <c r="F750" s="118"/>
      <c r="G750" s="118"/>
      <c r="H750" s="118"/>
      <c r="I750" s="118"/>
      <c r="J750" s="119" t="n">
        <f aca="false">SUM(F750:I750)</f>
        <v>0</v>
      </c>
      <c r="K750" s="120" t="s">
        <v>89</v>
      </c>
      <c r="L750" s="109" t="n">
        <f aca="false">IF($K750=0,0,VLOOKUP($K750,List_All,2,0))</f>
        <v>0</v>
      </c>
      <c r="M750" s="109" t="n">
        <f aca="false">IF($K750=0,0,VLOOKUP($K750,List_All,3,0))</f>
        <v>0</v>
      </c>
      <c r="O750" s="0" t="n">
        <f aca="false">IF(J750&lt;&gt;0,1,0)</f>
        <v>0</v>
      </c>
      <c r="P750" s="0" t="n">
        <f aca="false">IF(J750&lt;&gt;0,1,0)</f>
        <v>0</v>
      </c>
      <c r="Q750" s="0" t="str">
        <f aca="false">RIGHT(D750,1)</f>
        <v/>
      </c>
      <c r="R750" s="0" t="n">
        <f aca="false">IF(RIGHT(S750,1)="0",0,10-RIGHT(S750,1))</f>
        <v>0</v>
      </c>
      <c r="S750" s="0" t="n">
        <f aca="false">SUM(T750:X750)</f>
        <v>0</v>
      </c>
      <c r="T750" s="0" t="n">
        <f aca="true">IF(CELL("TYPE",$D750)="b",0,IF(MID($D750,8,1)*2&lt;9,MID($D750,8,1)*2,MID($D750,8,1)*2-9))</f>
        <v>0</v>
      </c>
      <c r="U750" s="0" t="n">
        <f aca="true">IF(CELL("TYPE",$D750)="b",0,IF(MID($D750,6,1)*2&lt;9,MID($D750,6,1)*2,MID($D750,6,1)*2-9))</f>
        <v>0</v>
      </c>
      <c r="V750" s="0" t="n">
        <f aca="true">IF(CELL("TYPE",$D750)="b",0,IF(MID($D750,4,1)*2&lt;9,MID($D750,4,1)*2,MID($D750,4,1)*2-9))</f>
        <v>0</v>
      </c>
      <c r="W750" s="0" t="n">
        <f aca="true">IF(CELL("TYPE",$D750)="b",0,IF(MID($D750,2,1)*2&lt;9,MID($D750,2,1)*2,MID($D750,2,1)*2-9))</f>
        <v>0</v>
      </c>
      <c r="X750" s="0" t="n">
        <f aca="true">IF(CELL("TYPE",$D750)="b",0,SUM(MID($D750,1,1),MID($D750,3,1),MID($D750,5,1),MID($D750,7,1)))</f>
        <v>0</v>
      </c>
      <c r="Y750" s="0" t="n">
        <f aca="true">IF(CELL("type",D750)="b",0,IF(VALUE(R750)=VALUE(Q750),0,1))</f>
        <v>0</v>
      </c>
      <c r="Z750" s="0" t="n">
        <f aca="false">IF(AND($J750&lt;&gt;0,AA750="b"),1,0)</f>
        <v>0</v>
      </c>
      <c r="AA750" s="0" t="str">
        <f aca="true">CELL("type",D750)</f>
        <v>b</v>
      </c>
      <c r="AB750" s="0" t="str">
        <f aca="true">CELL("type",E750)</f>
        <v>b</v>
      </c>
      <c r="AC750" s="0" t="s">
        <v>88</v>
      </c>
      <c r="AD750" s="0" t="str">
        <f aca="true">CELL("type",K750)</f>
        <v>l</v>
      </c>
      <c r="AE750" s="0" t="n">
        <f aca="false">IF(AND(J750&lt;&gt;0,AB750="b"),1,0)</f>
        <v>0</v>
      </c>
    </row>
    <row r="751" customFormat="false" ht="12.75" hidden="false" customHeight="false" outlineLevel="0" collapsed="false">
      <c r="A751" s="0" t="n">
        <f aca="false">A750+1</f>
        <v>740</v>
      </c>
      <c r="B751" s="116"/>
      <c r="C751" s="117"/>
      <c r="D751" s="112"/>
      <c r="E751" s="112"/>
      <c r="F751" s="118"/>
      <c r="G751" s="118"/>
      <c r="H751" s="118"/>
      <c r="I751" s="118"/>
      <c r="J751" s="119" t="n">
        <f aca="false">SUM(F751:I751)</f>
        <v>0</v>
      </c>
      <c r="K751" s="120" t="s">
        <v>89</v>
      </c>
      <c r="L751" s="109" t="n">
        <f aca="false">IF($K751=0,0,VLOOKUP($K751,List_All,2,0))</f>
        <v>0</v>
      </c>
      <c r="M751" s="109" t="n">
        <f aca="false">IF($K751=0,0,VLOOKUP($K751,List_All,3,0))</f>
        <v>0</v>
      </c>
      <c r="O751" s="0" t="n">
        <f aca="false">IF(J751&lt;&gt;0,1,0)</f>
        <v>0</v>
      </c>
      <c r="P751" s="0" t="n">
        <f aca="false">IF(J751&lt;&gt;0,1,0)</f>
        <v>0</v>
      </c>
      <c r="Q751" s="0" t="str">
        <f aca="false">RIGHT(D751,1)</f>
        <v/>
      </c>
      <c r="R751" s="0" t="n">
        <f aca="false">IF(RIGHT(S751,1)="0",0,10-RIGHT(S751,1))</f>
        <v>0</v>
      </c>
      <c r="S751" s="0" t="n">
        <f aca="false">SUM(T751:X751)</f>
        <v>0</v>
      </c>
      <c r="T751" s="0" t="n">
        <f aca="true">IF(CELL("TYPE",$D751)="b",0,IF(MID($D751,8,1)*2&lt;9,MID($D751,8,1)*2,MID($D751,8,1)*2-9))</f>
        <v>0</v>
      </c>
      <c r="U751" s="0" t="n">
        <f aca="true">IF(CELL("TYPE",$D751)="b",0,IF(MID($D751,6,1)*2&lt;9,MID($D751,6,1)*2,MID($D751,6,1)*2-9))</f>
        <v>0</v>
      </c>
      <c r="V751" s="0" t="n">
        <f aca="true">IF(CELL("TYPE",$D751)="b",0,IF(MID($D751,4,1)*2&lt;9,MID($D751,4,1)*2,MID($D751,4,1)*2-9))</f>
        <v>0</v>
      </c>
      <c r="W751" s="0" t="n">
        <f aca="true">IF(CELL("TYPE",$D751)="b",0,IF(MID($D751,2,1)*2&lt;9,MID($D751,2,1)*2,MID($D751,2,1)*2-9))</f>
        <v>0</v>
      </c>
      <c r="X751" s="0" t="n">
        <f aca="true">IF(CELL("TYPE",$D751)="b",0,SUM(MID($D751,1,1),MID($D751,3,1),MID($D751,5,1),MID($D751,7,1)))</f>
        <v>0</v>
      </c>
      <c r="Y751" s="0" t="n">
        <f aca="true">IF(CELL("type",D751)="b",0,IF(VALUE(R751)=VALUE(Q751),0,1))</f>
        <v>0</v>
      </c>
      <c r="Z751" s="0" t="n">
        <f aca="false">IF(AND($J751&lt;&gt;0,AA751="b"),1,0)</f>
        <v>0</v>
      </c>
      <c r="AA751" s="0" t="str">
        <f aca="true">CELL("type",D751)</f>
        <v>b</v>
      </c>
      <c r="AB751" s="0" t="str">
        <f aca="true">CELL("type",E751)</f>
        <v>b</v>
      </c>
      <c r="AC751" s="0" t="s">
        <v>88</v>
      </c>
      <c r="AD751" s="0" t="str">
        <f aca="true">CELL("type",K751)</f>
        <v>l</v>
      </c>
      <c r="AE751" s="0" t="n">
        <f aca="false">IF(AND(J751&lt;&gt;0,AB751="b"),1,0)</f>
        <v>0</v>
      </c>
    </row>
    <row r="752" customFormat="false" ht="12.75" hidden="false" customHeight="false" outlineLevel="0" collapsed="false">
      <c r="A752" s="0" t="n">
        <f aca="false">A751+1</f>
        <v>741</v>
      </c>
      <c r="B752" s="116"/>
      <c r="C752" s="117"/>
      <c r="D752" s="112"/>
      <c r="E752" s="112"/>
      <c r="F752" s="118"/>
      <c r="G752" s="118"/>
      <c r="H752" s="118"/>
      <c r="I752" s="118"/>
      <c r="J752" s="119" t="n">
        <f aca="false">SUM(F752:I752)</f>
        <v>0</v>
      </c>
      <c r="K752" s="120" t="s">
        <v>89</v>
      </c>
      <c r="L752" s="109" t="n">
        <f aca="false">IF($K752=0,0,VLOOKUP($K752,List_All,2,0))</f>
        <v>0</v>
      </c>
      <c r="M752" s="109" t="n">
        <f aca="false">IF($K752=0,0,VLOOKUP($K752,List_All,3,0))</f>
        <v>0</v>
      </c>
      <c r="O752" s="0" t="n">
        <f aca="false">IF(J752&lt;&gt;0,1,0)</f>
        <v>0</v>
      </c>
      <c r="P752" s="0" t="n">
        <f aca="false">IF(J752&lt;&gt;0,1,0)</f>
        <v>0</v>
      </c>
      <c r="Q752" s="0" t="str">
        <f aca="false">RIGHT(D752,1)</f>
        <v/>
      </c>
      <c r="R752" s="0" t="n">
        <f aca="false">IF(RIGHT(S752,1)="0",0,10-RIGHT(S752,1))</f>
        <v>0</v>
      </c>
      <c r="S752" s="0" t="n">
        <f aca="false">SUM(T752:X752)</f>
        <v>0</v>
      </c>
      <c r="T752" s="0" t="n">
        <f aca="true">IF(CELL("TYPE",$D752)="b",0,IF(MID($D752,8,1)*2&lt;9,MID($D752,8,1)*2,MID($D752,8,1)*2-9))</f>
        <v>0</v>
      </c>
      <c r="U752" s="0" t="n">
        <f aca="true">IF(CELL("TYPE",$D752)="b",0,IF(MID($D752,6,1)*2&lt;9,MID($D752,6,1)*2,MID($D752,6,1)*2-9))</f>
        <v>0</v>
      </c>
      <c r="V752" s="0" t="n">
        <f aca="true">IF(CELL("TYPE",$D752)="b",0,IF(MID($D752,4,1)*2&lt;9,MID($D752,4,1)*2,MID($D752,4,1)*2-9))</f>
        <v>0</v>
      </c>
      <c r="W752" s="0" t="n">
        <f aca="true">IF(CELL("TYPE",$D752)="b",0,IF(MID($D752,2,1)*2&lt;9,MID($D752,2,1)*2,MID($D752,2,1)*2-9))</f>
        <v>0</v>
      </c>
      <c r="X752" s="0" t="n">
        <f aca="true">IF(CELL("TYPE",$D752)="b",0,SUM(MID($D752,1,1),MID($D752,3,1),MID($D752,5,1),MID($D752,7,1)))</f>
        <v>0</v>
      </c>
      <c r="Y752" s="0" t="n">
        <f aca="true">IF(CELL("type",D752)="b",0,IF(VALUE(R752)=VALUE(Q752),0,1))</f>
        <v>0</v>
      </c>
      <c r="Z752" s="0" t="n">
        <f aca="false">IF(AND($J752&lt;&gt;0,AA752="b"),1,0)</f>
        <v>0</v>
      </c>
      <c r="AA752" s="0" t="str">
        <f aca="true">CELL("type",D752)</f>
        <v>b</v>
      </c>
      <c r="AB752" s="0" t="str">
        <f aca="true">CELL("type",E752)</f>
        <v>b</v>
      </c>
      <c r="AC752" s="0" t="s">
        <v>88</v>
      </c>
      <c r="AD752" s="0" t="str">
        <f aca="true">CELL("type",K752)</f>
        <v>l</v>
      </c>
      <c r="AE752" s="0" t="n">
        <f aca="false">IF(AND(J752&lt;&gt;0,AB752="b"),1,0)</f>
        <v>0</v>
      </c>
    </row>
    <row r="753" customFormat="false" ht="12.75" hidden="false" customHeight="false" outlineLevel="0" collapsed="false">
      <c r="A753" s="0" t="n">
        <f aca="false">A752+1</f>
        <v>742</v>
      </c>
      <c r="B753" s="116"/>
      <c r="C753" s="117"/>
      <c r="D753" s="112"/>
      <c r="E753" s="112"/>
      <c r="F753" s="118"/>
      <c r="G753" s="118"/>
      <c r="H753" s="118"/>
      <c r="I753" s="118"/>
      <c r="J753" s="119" t="n">
        <f aca="false">SUM(F753:I753)</f>
        <v>0</v>
      </c>
      <c r="K753" s="120" t="s">
        <v>89</v>
      </c>
      <c r="L753" s="109" t="n">
        <f aca="false">IF($K753=0,0,VLOOKUP($K753,List_All,2,0))</f>
        <v>0</v>
      </c>
      <c r="M753" s="109" t="n">
        <f aca="false">IF($K753=0,0,VLOOKUP($K753,List_All,3,0))</f>
        <v>0</v>
      </c>
      <c r="O753" s="0" t="n">
        <f aca="false">IF(J753&lt;&gt;0,1,0)</f>
        <v>0</v>
      </c>
      <c r="P753" s="0" t="n">
        <f aca="false">IF(J753&lt;&gt;0,1,0)</f>
        <v>0</v>
      </c>
      <c r="Q753" s="0" t="str">
        <f aca="false">RIGHT(D753,1)</f>
        <v/>
      </c>
      <c r="R753" s="0" t="n">
        <f aca="false">IF(RIGHT(S753,1)="0",0,10-RIGHT(S753,1))</f>
        <v>0</v>
      </c>
      <c r="S753" s="0" t="n">
        <f aca="false">SUM(T753:X753)</f>
        <v>0</v>
      </c>
      <c r="T753" s="0" t="n">
        <f aca="true">IF(CELL("TYPE",$D753)="b",0,IF(MID($D753,8,1)*2&lt;9,MID($D753,8,1)*2,MID($D753,8,1)*2-9))</f>
        <v>0</v>
      </c>
      <c r="U753" s="0" t="n">
        <f aca="true">IF(CELL("TYPE",$D753)="b",0,IF(MID($D753,6,1)*2&lt;9,MID($D753,6,1)*2,MID($D753,6,1)*2-9))</f>
        <v>0</v>
      </c>
      <c r="V753" s="0" t="n">
        <f aca="true">IF(CELL("TYPE",$D753)="b",0,IF(MID($D753,4,1)*2&lt;9,MID($D753,4,1)*2,MID($D753,4,1)*2-9))</f>
        <v>0</v>
      </c>
      <c r="W753" s="0" t="n">
        <f aca="true">IF(CELL("TYPE",$D753)="b",0,IF(MID($D753,2,1)*2&lt;9,MID($D753,2,1)*2,MID($D753,2,1)*2-9))</f>
        <v>0</v>
      </c>
      <c r="X753" s="0" t="n">
        <f aca="true">IF(CELL("TYPE",$D753)="b",0,SUM(MID($D753,1,1),MID($D753,3,1),MID($D753,5,1),MID($D753,7,1)))</f>
        <v>0</v>
      </c>
      <c r="Y753" s="0" t="n">
        <f aca="true">IF(CELL("type",D753)="b",0,IF(VALUE(R753)=VALUE(Q753),0,1))</f>
        <v>0</v>
      </c>
      <c r="Z753" s="0" t="n">
        <f aca="false">IF(AND($J753&lt;&gt;0,AA753="b"),1,0)</f>
        <v>0</v>
      </c>
      <c r="AA753" s="0" t="str">
        <f aca="true">CELL("type",D753)</f>
        <v>b</v>
      </c>
      <c r="AB753" s="0" t="str">
        <f aca="true">CELL("type",E753)</f>
        <v>b</v>
      </c>
      <c r="AC753" s="0" t="s">
        <v>88</v>
      </c>
      <c r="AD753" s="0" t="str">
        <f aca="true">CELL("type",K753)</f>
        <v>l</v>
      </c>
      <c r="AE753" s="0" t="n">
        <f aca="false">IF(AND(J753&lt;&gt;0,AB753="b"),1,0)</f>
        <v>0</v>
      </c>
    </row>
    <row r="754" customFormat="false" ht="12.75" hidden="false" customHeight="false" outlineLevel="0" collapsed="false">
      <c r="A754" s="0" t="n">
        <f aca="false">A753+1</f>
        <v>743</v>
      </c>
      <c r="B754" s="116"/>
      <c r="C754" s="117"/>
      <c r="D754" s="112"/>
      <c r="E754" s="112"/>
      <c r="F754" s="118"/>
      <c r="G754" s="118"/>
      <c r="H754" s="118"/>
      <c r="I754" s="118"/>
      <c r="J754" s="119" t="n">
        <f aca="false">SUM(F754:I754)</f>
        <v>0</v>
      </c>
      <c r="K754" s="120" t="s">
        <v>89</v>
      </c>
      <c r="L754" s="109" t="n">
        <f aca="false">IF($K754=0,0,VLOOKUP($K754,List_All,2,0))</f>
        <v>0</v>
      </c>
      <c r="M754" s="109" t="n">
        <f aca="false">IF($K754=0,0,VLOOKUP($K754,List_All,3,0))</f>
        <v>0</v>
      </c>
      <c r="O754" s="0" t="n">
        <f aca="false">IF(J754&lt;&gt;0,1,0)</f>
        <v>0</v>
      </c>
      <c r="P754" s="0" t="n">
        <f aca="false">IF(J754&lt;&gt;0,1,0)</f>
        <v>0</v>
      </c>
      <c r="Q754" s="0" t="str">
        <f aca="false">RIGHT(D754,1)</f>
        <v/>
      </c>
      <c r="R754" s="0" t="n">
        <f aca="false">IF(RIGHT(S754,1)="0",0,10-RIGHT(S754,1))</f>
        <v>0</v>
      </c>
      <c r="S754" s="0" t="n">
        <f aca="false">SUM(T754:X754)</f>
        <v>0</v>
      </c>
      <c r="T754" s="0" t="n">
        <f aca="true">IF(CELL("TYPE",$D754)="b",0,IF(MID($D754,8,1)*2&lt;9,MID($D754,8,1)*2,MID($D754,8,1)*2-9))</f>
        <v>0</v>
      </c>
      <c r="U754" s="0" t="n">
        <f aca="true">IF(CELL("TYPE",$D754)="b",0,IF(MID($D754,6,1)*2&lt;9,MID($D754,6,1)*2,MID($D754,6,1)*2-9))</f>
        <v>0</v>
      </c>
      <c r="V754" s="0" t="n">
        <f aca="true">IF(CELL("TYPE",$D754)="b",0,IF(MID($D754,4,1)*2&lt;9,MID($D754,4,1)*2,MID($D754,4,1)*2-9))</f>
        <v>0</v>
      </c>
      <c r="W754" s="0" t="n">
        <f aca="true">IF(CELL("TYPE",$D754)="b",0,IF(MID($D754,2,1)*2&lt;9,MID($D754,2,1)*2,MID($D754,2,1)*2-9))</f>
        <v>0</v>
      </c>
      <c r="X754" s="0" t="n">
        <f aca="true">IF(CELL("TYPE",$D754)="b",0,SUM(MID($D754,1,1),MID($D754,3,1),MID($D754,5,1),MID($D754,7,1)))</f>
        <v>0</v>
      </c>
      <c r="Y754" s="0" t="n">
        <f aca="true">IF(CELL("type",D754)="b",0,IF(VALUE(R754)=VALUE(Q754),0,1))</f>
        <v>0</v>
      </c>
      <c r="Z754" s="0" t="n">
        <f aca="false">IF(AND($J754&lt;&gt;0,AA754="b"),1,0)</f>
        <v>0</v>
      </c>
      <c r="AA754" s="0" t="str">
        <f aca="true">CELL("type",D754)</f>
        <v>b</v>
      </c>
      <c r="AB754" s="0" t="str">
        <f aca="true">CELL("type",E754)</f>
        <v>b</v>
      </c>
      <c r="AC754" s="0" t="s">
        <v>88</v>
      </c>
      <c r="AD754" s="0" t="str">
        <f aca="true">CELL("type",K754)</f>
        <v>l</v>
      </c>
      <c r="AE754" s="0" t="n">
        <f aca="false">IF(AND(J754&lt;&gt;0,AB754="b"),1,0)</f>
        <v>0</v>
      </c>
    </row>
    <row r="755" customFormat="false" ht="12.75" hidden="false" customHeight="false" outlineLevel="0" collapsed="false">
      <c r="A755" s="0" t="n">
        <f aca="false">A754+1</f>
        <v>744</v>
      </c>
      <c r="B755" s="116"/>
      <c r="C755" s="117"/>
      <c r="D755" s="112"/>
      <c r="E755" s="112"/>
      <c r="F755" s="118"/>
      <c r="G755" s="118"/>
      <c r="H755" s="118"/>
      <c r="I755" s="118"/>
      <c r="J755" s="119" t="n">
        <f aca="false">SUM(F755:I755)</f>
        <v>0</v>
      </c>
      <c r="K755" s="120" t="s">
        <v>89</v>
      </c>
      <c r="L755" s="109" t="n">
        <f aca="false">IF($K755=0,0,VLOOKUP($K755,List_All,2,0))</f>
        <v>0</v>
      </c>
      <c r="M755" s="109" t="n">
        <f aca="false">IF($K755=0,0,VLOOKUP($K755,List_All,3,0))</f>
        <v>0</v>
      </c>
      <c r="O755" s="0" t="n">
        <f aca="false">IF(J755&lt;&gt;0,1,0)</f>
        <v>0</v>
      </c>
      <c r="P755" s="0" t="n">
        <f aca="false">IF(J755&lt;&gt;0,1,0)</f>
        <v>0</v>
      </c>
      <c r="Q755" s="0" t="str">
        <f aca="false">RIGHT(D755,1)</f>
        <v/>
      </c>
      <c r="R755" s="0" t="n">
        <f aca="false">IF(RIGHT(S755,1)="0",0,10-RIGHT(S755,1))</f>
        <v>0</v>
      </c>
      <c r="S755" s="0" t="n">
        <f aca="false">SUM(T755:X755)</f>
        <v>0</v>
      </c>
      <c r="T755" s="0" t="n">
        <f aca="true">IF(CELL("TYPE",$D755)="b",0,IF(MID($D755,8,1)*2&lt;9,MID($D755,8,1)*2,MID($D755,8,1)*2-9))</f>
        <v>0</v>
      </c>
      <c r="U755" s="0" t="n">
        <f aca="true">IF(CELL("TYPE",$D755)="b",0,IF(MID($D755,6,1)*2&lt;9,MID($D755,6,1)*2,MID($D755,6,1)*2-9))</f>
        <v>0</v>
      </c>
      <c r="V755" s="0" t="n">
        <f aca="true">IF(CELL("TYPE",$D755)="b",0,IF(MID($D755,4,1)*2&lt;9,MID($D755,4,1)*2,MID($D755,4,1)*2-9))</f>
        <v>0</v>
      </c>
      <c r="W755" s="0" t="n">
        <f aca="true">IF(CELL("TYPE",$D755)="b",0,IF(MID($D755,2,1)*2&lt;9,MID($D755,2,1)*2,MID($D755,2,1)*2-9))</f>
        <v>0</v>
      </c>
      <c r="X755" s="0" t="n">
        <f aca="true">IF(CELL("TYPE",$D755)="b",0,SUM(MID($D755,1,1),MID($D755,3,1),MID($D755,5,1),MID($D755,7,1)))</f>
        <v>0</v>
      </c>
      <c r="Y755" s="0" t="n">
        <f aca="true">IF(CELL("type",D755)="b",0,IF(VALUE(R755)=VALUE(Q755),0,1))</f>
        <v>0</v>
      </c>
      <c r="Z755" s="0" t="n">
        <f aca="false">IF(AND($J755&lt;&gt;0,AA755="b"),1,0)</f>
        <v>0</v>
      </c>
      <c r="AA755" s="0" t="str">
        <f aca="true">CELL("type",D755)</f>
        <v>b</v>
      </c>
      <c r="AB755" s="0" t="str">
        <f aca="true">CELL("type",E755)</f>
        <v>b</v>
      </c>
      <c r="AC755" s="0" t="s">
        <v>88</v>
      </c>
      <c r="AD755" s="0" t="str">
        <f aca="true">CELL("type",K755)</f>
        <v>l</v>
      </c>
      <c r="AE755" s="0" t="n">
        <f aca="false">IF(AND(J755&lt;&gt;0,AB755="b"),1,0)</f>
        <v>0</v>
      </c>
    </row>
    <row r="756" customFormat="false" ht="12.75" hidden="false" customHeight="false" outlineLevel="0" collapsed="false">
      <c r="A756" s="0" t="n">
        <f aca="false">A755+1</f>
        <v>745</v>
      </c>
      <c r="B756" s="116"/>
      <c r="C756" s="117"/>
      <c r="D756" s="112"/>
      <c r="E756" s="112"/>
      <c r="F756" s="118"/>
      <c r="G756" s="118"/>
      <c r="H756" s="118"/>
      <c r="I756" s="118"/>
      <c r="J756" s="119" t="n">
        <f aca="false">SUM(F756:I756)</f>
        <v>0</v>
      </c>
      <c r="K756" s="120" t="s">
        <v>89</v>
      </c>
      <c r="L756" s="109" t="n">
        <f aca="false">IF($K756=0,0,VLOOKUP($K756,List_All,2,0))</f>
        <v>0</v>
      </c>
      <c r="M756" s="109" t="n">
        <f aca="false">IF($K756=0,0,VLOOKUP($K756,List_All,3,0))</f>
        <v>0</v>
      </c>
      <c r="O756" s="0" t="n">
        <f aca="false">IF(J756&lt;&gt;0,1,0)</f>
        <v>0</v>
      </c>
      <c r="P756" s="0" t="n">
        <f aca="false">IF(J756&lt;&gt;0,1,0)</f>
        <v>0</v>
      </c>
      <c r="Q756" s="0" t="str">
        <f aca="false">RIGHT(D756,1)</f>
        <v/>
      </c>
      <c r="R756" s="0" t="n">
        <f aca="false">IF(RIGHT(S756,1)="0",0,10-RIGHT(S756,1))</f>
        <v>0</v>
      </c>
      <c r="S756" s="0" t="n">
        <f aca="false">SUM(T756:X756)</f>
        <v>0</v>
      </c>
      <c r="T756" s="0" t="n">
        <f aca="true">IF(CELL("TYPE",$D756)="b",0,IF(MID($D756,8,1)*2&lt;9,MID($D756,8,1)*2,MID($D756,8,1)*2-9))</f>
        <v>0</v>
      </c>
      <c r="U756" s="0" t="n">
        <f aca="true">IF(CELL("TYPE",$D756)="b",0,IF(MID($D756,6,1)*2&lt;9,MID($D756,6,1)*2,MID($D756,6,1)*2-9))</f>
        <v>0</v>
      </c>
      <c r="V756" s="0" t="n">
        <f aca="true">IF(CELL("TYPE",$D756)="b",0,IF(MID($D756,4,1)*2&lt;9,MID($D756,4,1)*2,MID($D756,4,1)*2-9))</f>
        <v>0</v>
      </c>
      <c r="W756" s="0" t="n">
        <f aca="true">IF(CELL("TYPE",$D756)="b",0,IF(MID($D756,2,1)*2&lt;9,MID($D756,2,1)*2,MID($D756,2,1)*2-9))</f>
        <v>0</v>
      </c>
      <c r="X756" s="0" t="n">
        <f aca="true">IF(CELL("TYPE",$D756)="b",0,SUM(MID($D756,1,1),MID($D756,3,1),MID($D756,5,1),MID($D756,7,1)))</f>
        <v>0</v>
      </c>
      <c r="Y756" s="0" t="n">
        <f aca="true">IF(CELL("type",D756)="b",0,IF(VALUE(R756)=VALUE(Q756),0,1))</f>
        <v>0</v>
      </c>
      <c r="Z756" s="0" t="n">
        <f aca="false">IF(AND($J756&lt;&gt;0,AA756="b"),1,0)</f>
        <v>0</v>
      </c>
      <c r="AA756" s="0" t="str">
        <f aca="true">CELL("type",D756)</f>
        <v>b</v>
      </c>
      <c r="AB756" s="0" t="str">
        <f aca="true">CELL("type",E756)</f>
        <v>b</v>
      </c>
      <c r="AC756" s="0" t="s">
        <v>88</v>
      </c>
      <c r="AD756" s="0" t="str">
        <f aca="true">CELL("type",K756)</f>
        <v>l</v>
      </c>
      <c r="AE756" s="0" t="n">
        <f aca="false">IF(AND(J756&lt;&gt;0,AB756="b"),1,0)</f>
        <v>0</v>
      </c>
    </row>
    <row r="757" customFormat="false" ht="12.75" hidden="false" customHeight="false" outlineLevel="0" collapsed="false">
      <c r="A757" s="0" t="n">
        <f aca="false">A756+1</f>
        <v>746</v>
      </c>
      <c r="B757" s="116"/>
      <c r="C757" s="117"/>
      <c r="D757" s="112"/>
      <c r="E757" s="112"/>
      <c r="F757" s="118"/>
      <c r="G757" s="118"/>
      <c r="H757" s="118"/>
      <c r="I757" s="118"/>
      <c r="J757" s="119" t="n">
        <f aca="false">SUM(F757:I757)</f>
        <v>0</v>
      </c>
      <c r="K757" s="120" t="s">
        <v>89</v>
      </c>
      <c r="L757" s="109" t="n">
        <f aca="false">IF($K757=0,0,VLOOKUP($K757,List_All,2,0))</f>
        <v>0</v>
      </c>
      <c r="M757" s="109" t="n">
        <f aca="false">IF($K757=0,0,VLOOKUP($K757,List_All,3,0))</f>
        <v>0</v>
      </c>
      <c r="O757" s="0" t="n">
        <f aca="false">IF(J757&lt;&gt;0,1,0)</f>
        <v>0</v>
      </c>
      <c r="P757" s="0" t="n">
        <f aca="false">IF(J757&lt;&gt;0,1,0)</f>
        <v>0</v>
      </c>
      <c r="Q757" s="0" t="str">
        <f aca="false">RIGHT(D757,1)</f>
        <v/>
      </c>
      <c r="R757" s="0" t="n">
        <f aca="false">IF(RIGHT(S757,1)="0",0,10-RIGHT(S757,1))</f>
        <v>0</v>
      </c>
      <c r="S757" s="0" t="n">
        <f aca="false">SUM(T757:X757)</f>
        <v>0</v>
      </c>
      <c r="T757" s="0" t="n">
        <f aca="true">IF(CELL("TYPE",$D757)="b",0,IF(MID($D757,8,1)*2&lt;9,MID($D757,8,1)*2,MID($D757,8,1)*2-9))</f>
        <v>0</v>
      </c>
      <c r="U757" s="0" t="n">
        <f aca="true">IF(CELL("TYPE",$D757)="b",0,IF(MID($D757,6,1)*2&lt;9,MID($D757,6,1)*2,MID($D757,6,1)*2-9))</f>
        <v>0</v>
      </c>
      <c r="V757" s="0" t="n">
        <f aca="true">IF(CELL("TYPE",$D757)="b",0,IF(MID($D757,4,1)*2&lt;9,MID($D757,4,1)*2,MID($D757,4,1)*2-9))</f>
        <v>0</v>
      </c>
      <c r="W757" s="0" t="n">
        <f aca="true">IF(CELL("TYPE",$D757)="b",0,IF(MID($D757,2,1)*2&lt;9,MID($D757,2,1)*2,MID($D757,2,1)*2-9))</f>
        <v>0</v>
      </c>
      <c r="X757" s="0" t="n">
        <f aca="true">IF(CELL("TYPE",$D757)="b",0,SUM(MID($D757,1,1),MID($D757,3,1),MID($D757,5,1),MID($D757,7,1)))</f>
        <v>0</v>
      </c>
      <c r="Y757" s="0" t="n">
        <f aca="true">IF(CELL("type",D757)="b",0,IF(VALUE(R757)=VALUE(Q757),0,1))</f>
        <v>0</v>
      </c>
      <c r="Z757" s="0" t="n">
        <f aca="false">IF(AND($J757&lt;&gt;0,AA757="b"),1,0)</f>
        <v>0</v>
      </c>
      <c r="AA757" s="0" t="str">
        <f aca="true">CELL("type",D757)</f>
        <v>b</v>
      </c>
      <c r="AB757" s="0" t="str">
        <f aca="true">CELL("type",E757)</f>
        <v>b</v>
      </c>
      <c r="AC757" s="0" t="s">
        <v>88</v>
      </c>
      <c r="AD757" s="0" t="str">
        <f aca="true">CELL("type",K757)</f>
        <v>l</v>
      </c>
      <c r="AE757" s="0" t="n">
        <f aca="false">IF(AND(J757&lt;&gt;0,AB757="b"),1,0)</f>
        <v>0</v>
      </c>
    </row>
    <row r="758" customFormat="false" ht="12.75" hidden="false" customHeight="false" outlineLevel="0" collapsed="false">
      <c r="A758" s="0" t="n">
        <f aca="false">A757+1</f>
        <v>747</v>
      </c>
      <c r="B758" s="116"/>
      <c r="C758" s="117"/>
      <c r="D758" s="112"/>
      <c r="E758" s="112"/>
      <c r="F758" s="118"/>
      <c r="G758" s="118"/>
      <c r="H758" s="118"/>
      <c r="I758" s="118"/>
      <c r="J758" s="119" t="n">
        <f aca="false">SUM(F758:I758)</f>
        <v>0</v>
      </c>
      <c r="K758" s="120" t="s">
        <v>89</v>
      </c>
      <c r="L758" s="109" t="n">
        <f aca="false">IF($K758=0,0,VLOOKUP($K758,List_All,2,0))</f>
        <v>0</v>
      </c>
      <c r="M758" s="109" t="n">
        <f aca="false">IF($K758=0,0,VLOOKUP($K758,List_All,3,0))</f>
        <v>0</v>
      </c>
      <c r="O758" s="0" t="n">
        <f aca="false">IF(J758&lt;&gt;0,1,0)</f>
        <v>0</v>
      </c>
      <c r="P758" s="0" t="n">
        <f aca="false">IF(J758&lt;&gt;0,1,0)</f>
        <v>0</v>
      </c>
      <c r="Q758" s="0" t="str">
        <f aca="false">RIGHT(D758,1)</f>
        <v/>
      </c>
      <c r="R758" s="0" t="n">
        <f aca="false">IF(RIGHT(S758,1)="0",0,10-RIGHT(S758,1))</f>
        <v>0</v>
      </c>
      <c r="S758" s="0" t="n">
        <f aca="false">SUM(T758:X758)</f>
        <v>0</v>
      </c>
      <c r="T758" s="0" t="n">
        <f aca="true">IF(CELL("TYPE",$D758)="b",0,IF(MID($D758,8,1)*2&lt;9,MID($D758,8,1)*2,MID($D758,8,1)*2-9))</f>
        <v>0</v>
      </c>
      <c r="U758" s="0" t="n">
        <f aca="true">IF(CELL("TYPE",$D758)="b",0,IF(MID($D758,6,1)*2&lt;9,MID($D758,6,1)*2,MID($D758,6,1)*2-9))</f>
        <v>0</v>
      </c>
      <c r="V758" s="0" t="n">
        <f aca="true">IF(CELL("TYPE",$D758)="b",0,IF(MID($D758,4,1)*2&lt;9,MID($D758,4,1)*2,MID($D758,4,1)*2-9))</f>
        <v>0</v>
      </c>
      <c r="W758" s="0" t="n">
        <f aca="true">IF(CELL("TYPE",$D758)="b",0,IF(MID($D758,2,1)*2&lt;9,MID($D758,2,1)*2,MID($D758,2,1)*2-9))</f>
        <v>0</v>
      </c>
      <c r="X758" s="0" t="n">
        <f aca="true">IF(CELL("TYPE",$D758)="b",0,SUM(MID($D758,1,1),MID($D758,3,1),MID($D758,5,1),MID($D758,7,1)))</f>
        <v>0</v>
      </c>
      <c r="Y758" s="0" t="n">
        <f aca="true">IF(CELL("type",D758)="b",0,IF(VALUE(R758)=VALUE(Q758),0,1))</f>
        <v>0</v>
      </c>
      <c r="Z758" s="0" t="n">
        <f aca="false">IF(AND($J758&lt;&gt;0,AA758="b"),1,0)</f>
        <v>0</v>
      </c>
      <c r="AA758" s="0" t="str">
        <f aca="true">CELL("type",D758)</f>
        <v>b</v>
      </c>
      <c r="AB758" s="0" t="str">
        <f aca="true">CELL("type",E758)</f>
        <v>b</v>
      </c>
      <c r="AC758" s="0" t="s">
        <v>88</v>
      </c>
      <c r="AD758" s="0" t="str">
        <f aca="true">CELL("type",K758)</f>
        <v>l</v>
      </c>
      <c r="AE758" s="0" t="n">
        <f aca="false">IF(AND(J758&lt;&gt;0,AB758="b"),1,0)</f>
        <v>0</v>
      </c>
    </row>
    <row r="759" customFormat="false" ht="12.75" hidden="false" customHeight="false" outlineLevel="0" collapsed="false">
      <c r="A759" s="0" t="n">
        <f aca="false">A758+1</f>
        <v>748</v>
      </c>
      <c r="B759" s="116"/>
      <c r="C759" s="117"/>
      <c r="D759" s="112"/>
      <c r="E759" s="112"/>
      <c r="F759" s="118"/>
      <c r="G759" s="118"/>
      <c r="H759" s="118"/>
      <c r="I759" s="118"/>
      <c r="J759" s="119" t="n">
        <f aca="false">SUM(F759:I759)</f>
        <v>0</v>
      </c>
      <c r="K759" s="120" t="s">
        <v>89</v>
      </c>
      <c r="L759" s="109" t="n">
        <f aca="false">IF($K759=0,0,VLOOKUP($K759,List_All,2,0))</f>
        <v>0</v>
      </c>
      <c r="M759" s="109" t="n">
        <f aca="false">IF($K759=0,0,VLOOKUP($K759,List_All,3,0))</f>
        <v>0</v>
      </c>
      <c r="O759" s="0" t="n">
        <f aca="false">IF(J759&lt;&gt;0,1,0)</f>
        <v>0</v>
      </c>
      <c r="P759" s="0" t="n">
        <f aca="false">IF(J759&lt;&gt;0,1,0)</f>
        <v>0</v>
      </c>
      <c r="Q759" s="0" t="str">
        <f aca="false">RIGHT(D759,1)</f>
        <v/>
      </c>
      <c r="R759" s="0" t="n">
        <f aca="false">IF(RIGHT(S759,1)="0",0,10-RIGHT(S759,1))</f>
        <v>0</v>
      </c>
      <c r="S759" s="0" t="n">
        <f aca="false">SUM(T759:X759)</f>
        <v>0</v>
      </c>
      <c r="T759" s="0" t="n">
        <f aca="true">IF(CELL("TYPE",$D759)="b",0,IF(MID($D759,8,1)*2&lt;9,MID($D759,8,1)*2,MID($D759,8,1)*2-9))</f>
        <v>0</v>
      </c>
      <c r="U759" s="0" t="n">
        <f aca="true">IF(CELL("TYPE",$D759)="b",0,IF(MID($D759,6,1)*2&lt;9,MID($D759,6,1)*2,MID($D759,6,1)*2-9))</f>
        <v>0</v>
      </c>
      <c r="V759" s="0" t="n">
        <f aca="true">IF(CELL("TYPE",$D759)="b",0,IF(MID($D759,4,1)*2&lt;9,MID($D759,4,1)*2,MID($D759,4,1)*2-9))</f>
        <v>0</v>
      </c>
      <c r="W759" s="0" t="n">
        <f aca="true">IF(CELL("TYPE",$D759)="b",0,IF(MID($D759,2,1)*2&lt;9,MID($D759,2,1)*2,MID($D759,2,1)*2-9))</f>
        <v>0</v>
      </c>
      <c r="X759" s="0" t="n">
        <f aca="true">IF(CELL("TYPE",$D759)="b",0,SUM(MID($D759,1,1),MID($D759,3,1),MID($D759,5,1),MID($D759,7,1)))</f>
        <v>0</v>
      </c>
      <c r="Y759" s="0" t="n">
        <f aca="true">IF(CELL("type",D759)="b",0,IF(VALUE(R759)=VALUE(Q759),0,1))</f>
        <v>0</v>
      </c>
      <c r="Z759" s="0" t="n">
        <f aca="false">IF(AND($J759&lt;&gt;0,AA759="b"),1,0)</f>
        <v>0</v>
      </c>
      <c r="AA759" s="0" t="str">
        <f aca="true">CELL("type",D759)</f>
        <v>b</v>
      </c>
      <c r="AB759" s="0" t="str">
        <f aca="true">CELL("type",E759)</f>
        <v>b</v>
      </c>
      <c r="AC759" s="0" t="s">
        <v>88</v>
      </c>
      <c r="AD759" s="0" t="str">
        <f aca="true">CELL("type",K759)</f>
        <v>l</v>
      </c>
      <c r="AE759" s="0" t="n">
        <f aca="false">IF(AND(J759&lt;&gt;0,AB759="b"),1,0)</f>
        <v>0</v>
      </c>
    </row>
    <row r="760" customFormat="false" ht="12.75" hidden="false" customHeight="false" outlineLevel="0" collapsed="false">
      <c r="A760" s="0" t="n">
        <f aca="false">A759+1</f>
        <v>749</v>
      </c>
      <c r="B760" s="116"/>
      <c r="C760" s="117"/>
      <c r="D760" s="112"/>
      <c r="E760" s="112"/>
      <c r="F760" s="118"/>
      <c r="G760" s="118"/>
      <c r="H760" s="118"/>
      <c r="I760" s="118"/>
      <c r="J760" s="119" t="n">
        <f aca="false">SUM(F760:I760)</f>
        <v>0</v>
      </c>
      <c r="K760" s="120" t="s">
        <v>89</v>
      </c>
      <c r="L760" s="109" t="n">
        <f aca="false">IF($K760=0,0,VLOOKUP($K760,List_All,2,0))</f>
        <v>0</v>
      </c>
      <c r="M760" s="109" t="n">
        <f aca="false">IF($K760=0,0,VLOOKUP($K760,List_All,3,0))</f>
        <v>0</v>
      </c>
      <c r="O760" s="0" t="n">
        <f aca="false">IF(J760&lt;&gt;0,1,0)</f>
        <v>0</v>
      </c>
      <c r="P760" s="0" t="n">
        <f aca="false">IF(J760&lt;&gt;0,1,0)</f>
        <v>0</v>
      </c>
      <c r="Q760" s="0" t="str">
        <f aca="false">RIGHT(D760,1)</f>
        <v/>
      </c>
      <c r="R760" s="0" t="n">
        <f aca="false">IF(RIGHT(S760,1)="0",0,10-RIGHT(S760,1))</f>
        <v>0</v>
      </c>
      <c r="S760" s="0" t="n">
        <f aca="false">SUM(T760:X760)</f>
        <v>0</v>
      </c>
      <c r="T760" s="0" t="n">
        <f aca="true">IF(CELL("TYPE",$D760)="b",0,IF(MID($D760,8,1)*2&lt;9,MID($D760,8,1)*2,MID($D760,8,1)*2-9))</f>
        <v>0</v>
      </c>
      <c r="U760" s="0" t="n">
        <f aca="true">IF(CELL("TYPE",$D760)="b",0,IF(MID($D760,6,1)*2&lt;9,MID($D760,6,1)*2,MID($D760,6,1)*2-9))</f>
        <v>0</v>
      </c>
      <c r="V760" s="0" t="n">
        <f aca="true">IF(CELL("TYPE",$D760)="b",0,IF(MID($D760,4,1)*2&lt;9,MID($D760,4,1)*2,MID($D760,4,1)*2-9))</f>
        <v>0</v>
      </c>
      <c r="W760" s="0" t="n">
        <f aca="true">IF(CELL("TYPE",$D760)="b",0,IF(MID($D760,2,1)*2&lt;9,MID($D760,2,1)*2,MID($D760,2,1)*2-9))</f>
        <v>0</v>
      </c>
      <c r="X760" s="0" t="n">
        <f aca="true">IF(CELL("TYPE",$D760)="b",0,SUM(MID($D760,1,1),MID($D760,3,1),MID($D760,5,1),MID($D760,7,1)))</f>
        <v>0</v>
      </c>
      <c r="Y760" s="0" t="n">
        <f aca="true">IF(CELL("type",D760)="b",0,IF(VALUE(R760)=VALUE(Q760),0,1))</f>
        <v>0</v>
      </c>
      <c r="Z760" s="0" t="n">
        <f aca="false">IF(AND($J760&lt;&gt;0,AA760="b"),1,0)</f>
        <v>0</v>
      </c>
      <c r="AA760" s="0" t="str">
        <f aca="true">CELL("type",D760)</f>
        <v>b</v>
      </c>
      <c r="AB760" s="0" t="str">
        <f aca="true">CELL("type",E760)</f>
        <v>b</v>
      </c>
      <c r="AC760" s="0" t="s">
        <v>88</v>
      </c>
      <c r="AD760" s="0" t="str">
        <f aca="true">CELL("type",K760)</f>
        <v>l</v>
      </c>
      <c r="AE760" s="0" t="n">
        <f aca="false">IF(AND(J760&lt;&gt;0,AB760="b"),1,0)</f>
        <v>0</v>
      </c>
    </row>
    <row r="761" customFormat="false" ht="12.75" hidden="false" customHeight="false" outlineLevel="0" collapsed="false">
      <c r="A761" s="0" t="n">
        <f aca="false">A760+1</f>
        <v>750</v>
      </c>
      <c r="B761" s="116"/>
      <c r="C761" s="117"/>
      <c r="D761" s="112"/>
      <c r="E761" s="112"/>
      <c r="F761" s="118"/>
      <c r="G761" s="118"/>
      <c r="H761" s="118"/>
      <c r="I761" s="118"/>
      <c r="J761" s="119" t="n">
        <f aca="false">SUM(F761:I761)</f>
        <v>0</v>
      </c>
      <c r="K761" s="120" t="s">
        <v>89</v>
      </c>
      <c r="L761" s="109" t="n">
        <f aca="false">IF($K761=0,0,VLOOKUP($K761,List_All,2,0))</f>
        <v>0</v>
      </c>
      <c r="M761" s="109" t="n">
        <f aca="false">IF($K761=0,0,VLOOKUP($K761,List_All,3,0))</f>
        <v>0</v>
      </c>
      <c r="O761" s="0" t="n">
        <f aca="false">IF(J761&lt;&gt;0,1,0)</f>
        <v>0</v>
      </c>
      <c r="P761" s="0" t="n">
        <f aca="false">IF(J761&lt;&gt;0,1,0)</f>
        <v>0</v>
      </c>
      <c r="Q761" s="0" t="str">
        <f aca="false">RIGHT(D761,1)</f>
        <v/>
      </c>
      <c r="R761" s="0" t="n">
        <f aca="false">IF(RIGHT(S761,1)="0",0,10-RIGHT(S761,1))</f>
        <v>0</v>
      </c>
      <c r="S761" s="0" t="n">
        <f aca="false">SUM(T761:X761)</f>
        <v>0</v>
      </c>
      <c r="T761" s="0" t="n">
        <f aca="true">IF(CELL("TYPE",$D761)="b",0,IF(MID($D761,8,1)*2&lt;9,MID($D761,8,1)*2,MID($D761,8,1)*2-9))</f>
        <v>0</v>
      </c>
      <c r="U761" s="0" t="n">
        <f aca="true">IF(CELL("TYPE",$D761)="b",0,IF(MID($D761,6,1)*2&lt;9,MID($D761,6,1)*2,MID($D761,6,1)*2-9))</f>
        <v>0</v>
      </c>
      <c r="V761" s="0" t="n">
        <f aca="true">IF(CELL("TYPE",$D761)="b",0,IF(MID($D761,4,1)*2&lt;9,MID($D761,4,1)*2,MID($D761,4,1)*2-9))</f>
        <v>0</v>
      </c>
      <c r="W761" s="0" t="n">
        <f aca="true">IF(CELL("TYPE",$D761)="b",0,IF(MID($D761,2,1)*2&lt;9,MID($D761,2,1)*2,MID($D761,2,1)*2-9))</f>
        <v>0</v>
      </c>
      <c r="X761" s="0" t="n">
        <f aca="true">IF(CELL("TYPE",$D761)="b",0,SUM(MID($D761,1,1),MID($D761,3,1),MID($D761,5,1),MID($D761,7,1)))</f>
        <v>0</v>
      </c>
      <c r="Y761" s="0" t="n">
        <f aca="true">IF(CELL("type",D761)="b",0,IF(VALUE(R761)=VALUE(Q761),0,1))</f>
        <v>0</v>
      </c>
      <c r="Z761" s="0" t="n">
        <f aca="false">IF(AND($J761&lt;&gt;0,AA761="b"),1,0)</f>
        <v>0</v>
      </c>
      <c r="AA761" s="0" t="str">
        <f aca="true">CELL("type",D761)</f>
        <v>b</v>
      </c>
      <c r="AB761" s="0" t="str">
        <f aca="true">CELL("type",E761)</f>
        <v>b</v>
      </c>
      <c r="AC761" s="0" t="s">
        <v>88</v>
      </c>
      <c r="AD761" s="0" t="str">
        <f aca="true">CELL("type",K761)</f>
        <v>l</v>
      </c>
      <c r="AE761" s="0" t="n">
        <f aca="false">IF(AND(J761&lt;&gt;0,AB761="b"),1,0)</f>
        <v>0</v>
      </c>
    </row>
    <row r="762" customFormat="false" ht="12.75" hidden="false" customHeight="false" outlineLevel="0" collapsed="false">
      <c r="A762" s="0" t="n">
        <f aca="false">A761+1</f>
        <v>751</v>
      </c>
      <c r="B762" s="116"/>
      <c r="C762" s="117"/>
      <c r="D762" s="112"/>
      <c r="E762" s="112"/>
      <c r="F762" s="118"/>
      <c r="G762" s="118"/>
      <c r="H762" s="118"/>
      <c r="I762" s="118"/>
      <c r="J762" s="119" t="n">
        <f aca="false">SUM(F762:I762)</f>
        <v>0</v>
      </c>
      <c r="K762" s="120" t="s">
        <v>89</v>
      </c>
      <c r="L762" s="109" t="n">
        <f aca="false">IF($K762=0,0,VLOOKUP($K762,List_All,2,0))</f>
        <v>0</v>
      </c>
      <c r="M762" s="109" t="n">
        <f aca="false">IF($K762=0,0,VLOOKUP($K762,List_All,3,0))</f>
        <v>0</v>
      </c>
      <c r="O762" s="0" t="n">
        <f aca="false">IF(J762&lt;&gt;0,1,0)</f>
        <v>0</v>
      </c>
      <c r="P762" s="0" t="n">
        <f aca="false">IF(J762&lt;&gt;0,1,0)</f>
        <v>0</v>
      </c>
      <c r="Q762" s="0" t="str">
        <f aca="false">RIGHT(D762,1)</f>
        <v/>
      </c>
      <c r="R762" s="0" t="n">
        <f aca="false">IF(RIGHT(S762,1)="0",0,10-RIGHT(S762,1))</f>
        <v>0</v>
      </c>
      <c r="S762" s="0" t="n">
        <f aca="false">SUM(T762:X762)</f>
        <v>0</v>
      </c>
      <c r="T762" s="0" t="n">
        <f aca="true">IF(CELL("TYPE",$D762)="b",0,IF(MID($D762,8,1)*2&lt;9,MID($D762,8,1)*2,MID($D762,8,1)*2-9))</f>
        <v>0</v>
      </c>
      <c r="U762" s="0" t="n">
        <f aca="true">IF(CELL("TYPE",$D762)="b",0,IF(MID($D762,6,1)*2&lt;9,MID($D762,6,1)*2,MID($D762,6,1)*2-9))</f>
        <v>0</v>
      </c>
      <c r="V762" s="0" t="n">
        <f aca="true">IF(CELL("TYPE",$D762)="b",0,IF(MID($D762,4,1)*2&lt;9,MID($D762,4,1)*2,MID($D762,4,1)*2-9))</f>
        <v>0</v>
      </c>
      <c r="W762" s="0" t="n">
        <f aca="true">IF(CELL("TYPE",$D762)="b",0,IF(MID($D762,2,1)*2&lt;9,MID($D762,2,1)*2,MID($D762,2,1)*2-9))</f>
        <v>0</v>
      </c>
      <c r="X762" s="0" t="n">
        <f aca="true">IF(CELL("TYPE",$D762)="b",0,SUM(MID($D762,1,1),MID($D762,3,1),MID($D762,5,1),MID($D762,7,1)))</f>
        <v>0</v>
      </c>
      <c r="Y762" s="0" t="n">
        <f aca="true">IF(CELL("type",D762)="b",0,IF(VALUE(R762)=VALUE(Q762),0,1))</f>
        <v>0</v>
      </c>
      <c r="Z762" s="0" t="n">
        <f aca="false">IF(AND($J762&lt;&gt;0,AA762="b"),1,0)</f>
        <v>0</v>
      </c>
      <c r="AA762" s="0" t="str">
        <f aca="true">CELL("type",D762)</f>
        <v>b</v>
      </c>
      <c r="AB762" s="0" t="str">
        <f aca="true">CELL("type",E762)</f>
        <v>b</v>
      </c>
      <c r="AC762" s="0" t="s">
        <v>88</v>
      </c>
      <c r="AD762" s="0" t="str">
        <f aca="true">CELL("type",K762)</f>
        <v>l</v>
      </c>
      <c r="AE762" s="0" t="n">
        <f aca="false">IF(AND(J762&lt;&gt;0,AB762="b"),1,0)</f>
        <v>0</v>
      </c>
    </row>
    <row r="763" customFormat="false" ht="12.75" hidden="false" customHeight="false" outlineLevel="0" collapsed="false">
      <c r="A763" s="0" t="n">
        <f aca="false">A762+1</f>
        <v>752</v>
      </c>
      <c r="B763" s="116"/>
      <c r="C763" s="117"/>
      <c r="D763" s="112"/>
      <c r="E763" s="112"/>
      <c r="F763" s="118"/>
      <c r="G763" s="118"/>
      <c r="H763" s="118"/>
      <c r="I763" s="118"/>
      <c r="J763" s="119" t="n">
        <f aca="false">SUM(F763:I763)</f>
        <v>0</v>
      </c>
      <c r="K763" s="120" t="s">
        <v>89</v>
      </c>
      <c r="L763" s="109" t="n">
        <f aca="false">IF($K763=0,0,VLOOKUP($K763,List_All,2,0))</f>
        <v>0</v>
      </c>
      <c r="M763" s="109" t="n">
        <f aca="false">IF($K763=0,0,VLOOKUP($K763,List_All,3,0))</f>
        <v>0</v>
      </c>
      <c r="O763" s="0" t="n">
        <f aca="false">IF(J763&lt;&gt;0,1,0)</f>
        <v>0</v>
      </c>
      <c r="P763" s="0" t="n">
        <f aca="false">IF(J763&lt;&gt;0,1,0)</f>
        <v>0</v>
      </c>
      <c r="Q763" s="0" t="str">
        <f aca="false">RIGHT(D763,1)</f>
        <v/>
      </c>
      <c r="R763" s="0" t="n">
        <f aca="false">IF(RIGHT(S763,1)="0",0,10-RIGHT(S763,1))</f>
        <v>0</v>
      </c>
      <c r="S763" s="0" t="n">
        <f aca="false">SUM(T763:X763)</f>
        <v>0</v>
      </c>
      <c r="T763" s="0" t="n">
        <f aca="true">IF(CELL("TYPE",$D763)="b",0,IF(MID($D763,8,1)*2&lt;9,MID($D763,8,1)*2,MID($D763,8,1)*2-9))</f>
        <v>0</v>
      </c>
      <c r="U763" s="0" t="n">
        <f aca="true">IF(CELL("TYPE",$D763)="b",0,IF(MID($D763,6,1)*2&lt;9,MID($D763,6,1)*2,MID($D763,6,1)*2-9))</f>
        <v>0</v>
      </c>
      <c r="V763" s="0" t="n">
        <f aca="true">IF(CELL("TYPE",$D763)="b",0,IF(MID($D763,4,1)*2&lt;9,MID($D763,4,1)*2,MID($D763,4,1)*2-9))</f>
        <v>0</v>
      </c>
      <c r="W763" s="0" t="n">
        <f aca="true">IF(CELL("TYPE",$D763)="b",0,IF(MID($D763,2,1)*2&lt;9,MID($D763,2,1)*2,MID($D763,2,1)*2-9))</f>
        <v>0</v>
      </c>
      <c r="X763" s="0" t="n">
        <f aca="true">IF(CELL("TYPE",$D763)="b",0,SUM(MID($D763,1,1),MID($D763,3,1),MID($D763,5,1),MID($D763,7,1)))</f>
        <v>0</v>
      </c>
      <c r="Y763" s="0" t="n">
        <f aca="true">IF(CELL("type",D763)="b",0,IF(VALUE(R763)=VALUE(Q763),0,1))</f>
        <v>0</v>
      </c>
      <c r="Z763" s="0" t="n">
        <f aca="false">IF(AND($J763&lt;&gt;0,AA763="b"),1,0)</f>
        <v>0</v>
      </c>
      <c r="AA763" s="0" t="str">
        <f aca="true">CELL("type",D763)</f>
        <v>b</v>
      </c>
      <c r="AB763" s="0" t="str">
        <f aca="true">CELL("type",E763)</f>
        <v>b</v>
      </c>
      <c r="AC763" s="0" t="s">
        <v>88</v>
      </c>
      <c r="AD763" s="0" t="str">
        <f aca="true">CELL("type",K763)</f>
        <v>l</v>
      </c>
      <c r="AE763" s="0" t="n">
        <f aca="false">IF(AND(J763&lt;&gt;0,AB763="b"),1,0)</f>
        <v>0</v>
      </c>
    </row>
    <row r="764" customFormat="false" ht="12.75" hidden="false" customHeight="false" outlineLevel="0" collapsed="false">
      <c r="A764" s="0" t="n">
        <f aca="false">A763+1</f>
        <v>753</v>
      </c>
      <c r="B764" s="116"/>
      <c r="C764" s="117"/>
      <c r="D764" s="112"/>
      <c r="E764" s="112"/>
      <c r="F764" s="118"/>
      <c r="G764" s="118"/>
      <c r="H764" s="118"/>
      <c r="I764" s="118"/>
      <c r="J764" s="119" t="n">
        <f aca="false">SUM(F764:I764)</f>
        <v>0</v>
      </c>
      <c r="K764" s="120" t="s">
        <v>89</v>
      </c>
      <c r="L764" s="109" t="n">
        <f aca="false">IF($K764=0,0,VLOOKUP($K764,List_All,2,0))</f>
        <v>0</v>
      </c>
      <c r="M764" s="109" t="n">
        <f aca="false">IF($K764=0,0,VLOOKUP($K764,List_All,3,0))</f>
        <v>0</v>
      </c>
      <c r="O764" s="0" t="n">
        <f aca="false">IF(J764&lt;&gt;0,1,0)</f>
        <v>0</v>
      </c>
      <c r="P764" s="0" t="n">
        <f aca="false">IF(J764&lt;&gt;0,1,0)</f>
        <v>0</v>
      </c>
      <c r="Q764" s="0" t="str">
        <f aca="false">RIGHT(D764,1)</f>
        <v/>
      </c>
      <c r="R764" s="0" t="n">
        <f aca="false">IF(RIGHT(S764,1)="0",0,10-RIGHT(S764,1))</f>
        <v>0</v>
      </c>
      <c r="S764" s="0" t="n">
        <f aca="false">SUM(T764:X764)</f>
        <v>0</v>
      </c>
      <c r="T764" s="0" t="n">
        <f aca="true">IF(CELL("TYPE",$D764)="b",0,IF(MID($D764,8,1)*2&lt;9,MID($D764,8,1)*2,MID($D764,8,1)*2-9))</f>
        <v>0</v>
      </c>
      <c r="U764" s="0" t="n">
        <f aca="true">IF(CELL("TYPE",$D764)="b",0,IF(MID($D764,6,1)*2&lt;9,MID($D764,6,1)*2,MID($D764,6,1)*2-9))</f>
        <v>0</v>
      </c>
      <c r="V764" s="0" t="n">
        <f aca="true">IF(CELL("TYPE",$D764)="b",0,IF(MID($D764,4,1)*2&lt;9,MID($D764,4,1)*2,MID($D764,4,1)*2-9))</f>
        <v>0</v>
      </c>
      <c r="W764" s="0" t="n">
        <f aca="true">IF(CELL("TYPE",$D764)="b",0,IF(MID($D764,2,1)*2&lt;9,MID($D764,2,1)*2,MID($D764,2,1)*2-9))</f>
        <v>0</v>
      </c>
      <c r="X764" s="0" t="n">
        <f aca="true">IF(CELL("TYPE",$D764)="b",0,SUM(MID($D764,1,1),MID($D764,3,1),MID($D764,5,1),MID($D764,7,1)))</f>
        <v>0</v>
      </c>
      <c r="Y764" s="0" t="n">
        <f aca="true">IF(CELL("type",D764)="b",0,IF(VALUE(R764)=VALUE(Q764),0,1))</f>
        <v>0</v>
      </c>
      <c r="Z764" s="0" t="n">
        <f aca="false">IF(AND($J764&lt;&gt;0,AA764="b"),1,0)</f>
        <v>0</v>
      </c>
      <c r="AA764" s="0" t="str">
        <f aca="true">CELL("type",D764)</f>
        <v>b</v>
      </c>
      <c r="AB764" s="0" t="str">
        <f aca="true">CELL("type",E764)</f>
        <v>b</v>
      </c>
      <c r="AC764" s="0" t="s">
        <v>88</v>
      </c>
      <c r="AD764" s="0" t="str">
        <f aca="true">CELL("type",K764)</f>
        <v>l</v>
      </c>
      <c r="AE764" s="0" t="n">
        <f aca="false">IF(AND(J764&lt;&gt;0,AB764="b"),1,0)</f>
        <v>0</v>
      </c>
    </row>
    <row r="765" customFormat="false" ht="12.75" hidden="false" customHeight="false" outlineLevel="0" collapsed="false">
      <c r="A765" s="0" t="n">
        <f aca="false">A764+1</f>
        <v>754</v>
      </c>
      <c r="B765" s="116"/>
      <c r="C765" s="117"/>
      <c r="D765" s="112"/>
      <c r="E765" s="112"/>
      <c r="F765" s="118"/>
      <c r="G765" s="118"/>
      <c r="H765" s="118"/>
      <c r="I765" s="118"/>
      <c r="J765" s="119" t="n">
        <f aca="false">SUM(F765:I765)</f>
        <v>0</v>
      </c>
      <c r="K765" s="120" t="s">
        <v>89</v>
      </c>
      <c r="L765" s="109" t="n">
        <f aca="false">IF($K765=0,0,VLOOKUP($K765,List_All,2,0))</f>
        <v>0</v>
      </c>
      <c r="M765" s="109" t="n">
        <f aca="false">IF($K765=0,0,VLOOKUP($K765,List_All,3,0))</f>
        <v>0</v>
      </c>
      <c r="O765" s="0" t="n">
        <f aca="false">IF(J765&lt;&gt;0,1,0)</f>
        <v>0</v>
      </c>
      <c r="P765" s="0" t="n">
        <f aca="false">IF(J765&lt;&gt;0,1,0)</f>
        <v>0</v>
      </c>
      <c r="Q765" s="0" t="str">
        <f aca="false">RIGHT(D765,1)</f>
        <v/>
      </c>
      <c r="R765" s="0" t="n">
        <f aca="false">IF(RIGHT(S765,1)="0",0,10-RIGHT(S765,1))</f>
        <v>0</v>
      </c>
      <c r="S765" s="0" t="n">
        <f aca="false">SUM(T765:X765)</f>
        <v>0</v>
      </c>
      <c r="T765" s="0" t="n">
        <f aca="true">IF(CELL("TYPE",$D765)="b",0,IF(MID($D765,8,1)*2&lt;9,MID($D765,8,1)*2,MID($D765,8,1)*2-9))</f>
        <v>0</v>
      </c>
      <c r="U765" s="0" t="n">
        <f aca="true">IF(CELL("TYPE",$D765)="b",0,IF(MID($D765,6,1)*2&lt;9,MID($D765,6,1)*2,MID($D765,6,1)*2-9))</f>
        <v>0</v>
      </c>
      <c r="V765" s="0" t="n">
        <f aca="true">IF(CELL("TYPE",$D765)="b",0,IF(MID($D765,4,1)*2&lt;9,MID($D765,4,1)*2,MID($D765,4,1)*2-9))</f>
        <v>0</v>
      </c>
      <c r="W765" s="0" t="n">
        <f aca="true">IF(CELL("TYPE",$D765)="b",0,IF(MID($D765,2,1)*2&lt;9,MID($D765,2,1)*2,MID($D765,2,1)*2-9))</f>
        <v>0</v>
      </c>
      <c r="X765" s="0" t="n">
        <f aca="true">IF(CELL("TYPE",$D765)="b",0,SUM(MID($D765,1,1),MID($D765,3,1),MID($D765,5,1),MID($D765,7,1)))</f>
        <v>0</v>
      </c>
      <c r="Y765" s="0" t="n">
        <f aca="true">IF(CELL("type",D765)="b",0,IF(VALUE(R765)=VALUE(Q765),0,1))</f>
        <v>0</v>
      </c>
      <c r="Z765" s="0" t="n">
        <f aca="false">IF(AND($J765&lt;&gt;0,AA765="b"),1,0)</f>
        <v>0</v>
      </c>
      <c r="AA765" s="0" t="str">
        <f aca="true">CELL("type",D765)</f>
        <v>b</v>
      </c>
      <c r="AB765" s="0" t="str">
        <f aca="true">CELL("type",E765)</f>
        <v>b</v>
      </c>
      <c r="AC765" s="0" t="s">
        <v>88</v>
      </c>
      <c r="AD765" s="0" t="str">
        <f aca="true">CELL("type",K765)</f>
        <v>l</v>
      </c>
      <c r="AE765" s="0" t="n">
        <f aca="false">IF(AND(J765&lt;&gt;0,AB765="b"),1,0)</f>
        <v>0</v>
      </c>
    </row>
    <row r="766" customFormat="false" ht="12.75" hidden="false" customHeight="false" outlineLevel="0" collapsed="false">
      <c r="A766" s="0" t="n">
        <f aca="false">A765+1</f>
        <v>755</v>
      </c>
      <c r="B766" s="116"/>
      <c r="C766" s="117"/>
      <c r="D766" s="112"/>
      <c r="E766" s="112"/>
      <c r="F766" s="118"/>
      <c r="G766" s="118"/>
      <c r="H766" s="118"/>
      <c r="I766" s="118"/>
      <c r="J766" s="119" t="n">
        <f aca="false">SUM(F766:I766)</f>
        <v>0</v>
      </c>
      <c r="K766" s="120" t="s">
        <v>89</v>
      </c>
      <c r="L766" s="109" t="n">
        <f aca="false">IF($K766=0,0,VLOOKUP($K766,List_All,2,0))</f>
        <v>0</v>
      </c>
      <c r="M766" s="109" t="n">
        <f aca="false">IF($K766=0,0,VLOOKUP($K766,List_All,3,0))</f>
        <v>0</v>
      </c>
      <c r="O766" s="0" t="n">
        <f aca="false">IF(J766&lt;&gt;0,1,0)</f>
        <v>0</v>
      </c>
      <c r="P766" s="0" t="n">
        <f aca="false">IF(J766&lt;&gt;0,1,0)</f>
        <v>0</v>
      </c>
      <c r="Q766" s="0" t="str">
        <f aca="false">RIGHT(D766,1)</f>
        <v/>
      </c>
      <c r="R766" s="0" t="n">
        <f aca="false">IF(RIGHT(S766,1)="0",0,10-RIGHT(S766,1))</f>
        <v>0</v>
      </c>
      <c r="S766" s="0" t="n">
        <f aca="false">SUM(T766:X766)</f>
        <v>0</v>
      </c>
      <c r="T766" s="0" t="n">
        <f aca="true">IF(CELL("TYPE",$D766)="b",0,IF(MID($D766,8,1)*2&lt;9,MID($D766,8,1)*2,MID($D766,8,1)*2-9))</f>
        <v>0</v>
      </c>
      <c r="U766" s="0" t="n">
        <f aca="true">IF(CELL("TYPE",$D766)="b",0,IF(MID($D766,6,1)*2&lt;9,MID($D766,6,1)*2,MID($D766,6,1)*2-9))</f>
        <v>0</v>
      </c>
      <c r="V766" s="0" t="n">
        <f aca="true">IF(CELL("TYPE",$D766)="b",0,IF(MID($D766,4,1)*2&lt;9,MID($D766,4,1)*2,MID($D766,4,1)*2-9))</f>
        <v>0</v>
      </c>
      <c r="W766" s="0" t="n">
        <f aca="true">IF(CELL("TYPE",$D766)="b",0,IF(MID($D766,2,1)*2&lt;9,MID($D766,2,1)*2,MID($D766,2,1)*2-9))</f>
        <v>0</v>
      </c>
      <c r="X766" s="0" t="n">
        <f aca="true">IF(CELL("TYPE",$D766)="b",0,SUM(MID($D766,1,1),MID($D766,3,1),MID($D766,5,1),MID($D766,7,1)))</f>
        <v>0</v>
      </c>
      <c r="Y766" s="0" t="n">
        <f aca="true">IF(CELL("type",D766)="b",0,IF(VALUE(R766)=VALUE(Q766),0,1))</f>
        <v>0</v>
      </c>
      <c r="Z766" s="0" t="n">
        <f aca="false">IF(AND($J766&lt;&gt;0,AA766="b"),1,0)</f>
        <v>0</v>
      </c>
      <c r="AA766" s="0" t="str">
        <f aca="true">CELL("type",D766)</f>
        <v>b</v>
      </c>
      <c r="AB766" s="0" t="str">
        <f aca="true">CELL("type",E766)</f>
        <v>b</v>
      </c>
      <c r="AC766" s="0" t="s">
        <v>88</v>
      </c>
      <c r="AD766" s="0" t="str">
        <f aca="true">CELL("type",K766)</f>
        <v>l</v>
      </c>
      <c r="AE766" s="0" t="n">
        <f aca="false">IF(AND(J766&lt;&gt;0,AB766="b"),1,0)</f>
        <v>0</v>
      </c>
    </row>
    <row r="767" customFormat="false" ht="12.75" hidden="false" customHeight="false" outlineLevel="0" collapsed="false">
      <c r="A767" s="0" t="n">
        <f aca="false">A766+1</f>
        <v>756</v>
      </c>
      <c r="B767" s="116"/>
      <c r="C767" s="117"/>
      <c r="D767" s="112"/>
      <c r="E767" s="112"/>
      <c r="F767" s="118"/>
      <c r="G767" s="118"/>
      <c r="H767" s="118"/>
      <c r="I767" s="118"/>
      <c r="J767" s="119" t="n">
        <f aca="false">SUM(F767:I767)</f>
        <v>0</v>
      </c>
      <c r="K767" s="120" t="s">
        <v>89</v>
      </c>
      <c r="L767" s="109" t="n">
        <f aca="false">IF($K767=0,0,VLOOKUP($K767,List_All,2,0))</f>
        <v>0</v>
      </c>
      <c r="M767" s="109" t="n">
        <f aca="false">IF($K767=0,0,VLOOKUP($K767,List_All,3,0))</f>
        <v>0</v>
      </c>
      <c r="O767" s="0" t="n">
        <f aca="false">IF(J767&lt;&gt;0,1,0)</f>
        <v>0</v>
      </c>
      <c r="P767" s="0" t="n">
        <f aca="false">IF(J767&lt;&gt;0,1,0)</f>
        <v>0</v>
      </c>
      <c r="Q767" s="0" t="str">
        <f aca="false">RIGHT(D767,1)</f>
        <v/>
      </c>
      <c r="R767" s="0" t="n">
        <f aca="false">IF(RIGHT(S767,1)="0",0,10-RIGHT(S767,1))</f>
        <v>0</v>
      </c>
      <c r="S767" s="0" t="n">
        <f aca="false">SUM(T767:X767)</f>
        <v>0</v>
      </c>
      <c r="T767" s="0" t="n">
        <f aca="true">IF(CELL("TYPE",$D767)="b",0,IF(MID($D767,8,1)*2&lt;9,MID($D767,8,1)*2,MID($D767,8,1)*2-9))</f>
        <v>0</v>
      </c>
      <c r="U767" s="0" t="n">
        <f aca="true">IF(CELL("TYPE",$D767)="b",0,IF(MID($D767,6,1)*2&lt;9,MID($D767,6,1)*2,MID($D767,6,1)*2-9))</f>
        <v>0</v>
      </c>
      <c r="V767" s="0" t="n">
        <f aca="true">IF(CELL("TYPE",$D767)="b",0,IF(MID($D767,4,1)*2&lt;9,MID($D767,4,1)*2,MID($D767,4,1)*2-9))</f>
        <v>0</v>
      </c>
      <c r="W767" s="0" t="n">
        <f aca="true">IF(CELL("TYPE",$D767)="b",0,IF(MID($D767,2,1)*2&lt;9,MID($D767,2,1)*2,MID($D767,2,1)*2-9))</f>
        <v>0</v>
      </c>
      <c r="X767" s="0" t="n">
        <f aca="true">IF(CELL("TYPE",$D767)="b",0,SUM(MID($D767,1,1),MID($D767,3,1),MID($D767,5,1),MID($D767,7,1)))</f>
        <v>0</v>
      </c>
      <c r="Y767" s="0" t="n">
        <f aca="true">IF(CELL("type",D767)="b",0,IF(VALUE(R767)=VALUE(Q767),0,1))</f>
        <v>0</v>
      </c>
      <c r="Z767" s="0" t="n">
        <f aca="false">IF(AND($J767&lt;&gt;0,AA767="b"),1,0)</f>
        <v>0</v>
      </c>
      <c r="AA767" s="0" t="str">
        <f aca="true">CELL("type",D767)</f>
        <v>b</v>
      </c>
      <c r="AB767" s="0" t="str">
        <f aca="true">CELL("type",E767)</f>
        <v>b</v>
      </c>
      <c r="AC767" s="0" t="s">
        <v>88</v>
      </c>
      <c r="AD767" s="0" t="str">
        <f aca="true">CELL("type",K767)</f>
        <v>l</v>
      </c>
      <c r="AE767" s="0" t="n">
        <f aca="false">IF(AND(J767&lt;&gt;0,AB767="b"),1,0)</f>
        <v>0</v>
      </c>
    </row>
    <row r="768" customFormat="false" ht="12.75" hidden="false" customHeight="false" outlineLevel="0" collapsed="false">
      <c r="A768" s="0" t="n">
        <f aca="false">A767+1</f>
        <v>757</v>
      </c>
      <c r="B768" s="116"/>
      <c r="C768" s="117"/>
      <c r="D768" s="112"/>
      <c r="E768" s="112"/>
      <c r="F768" s="118"/>
      <c r="G768" s="118"/>
      <c r="H768" s="118"/>
      <c r="I768" s="118"/>
      <c r="J768" s="119" t="n">
        <f aca="false">SUM(F768:I768)</f>
        <v>0</v>
      </c>
      <c r="K768" s="120" t="s">
        <v>89</v>
      </c>
      <c r="L768" s="109" t="n">
        <f aca="false">IF($K768=0,0,VLOOKUP($K768,List_All,2,0))</f>
        <v>0</v>
      </c>
      <c r="M768" s="109" t="n">
        <f aca="false">IF($K768=0,0,VLOOKUP($K768,List_All,3,0))</f>
        <v>0</v>
      </c>
      <c r="O768" s="0" t="n">
        <f aca="false">IF(J768&lt;&gt;0,1,0)</f>
        <v>0</v>
      </c>
      <c r="P768" s="0" t="n">
        <f aca="false">IF(J768&lt;&gt;0,1,0)</f>
        <v>0</v>
      </c>
      <c r="Q768" s="0" t="str">
        <f aca="false">RIGHT(D768,1)</f>
        <v/>
      </c>
      <c r="R768" s="0" t="n">
        <f aca="false">IF(RIGHT(S768,1)="0",0,10-RIGHT(S768,1))</f>
        <v>0</v>
      </c>
      <c r="S768" s="0" t="n">
        <f aca="false">SUM(T768:X768)</f>
        <v>0</v>
      </c>
      <c r="T768" s="0" t="n">
        <f aca="true">IF(CELL("TYPE",$D768)="b",0,IF(MID($D768,8,1)*2&lt;9,MID($D768,8,1)*2,MID($D768,8,1)*2-9))</f>
        <v>0</v>
      </c>
      <c r="U768" s="0" t="n">
        <f aca="true">IF(CELL("TYPE",$D768)="b",0,IF(MID($D768,6,1)*2&lt;9,MID($D768,6,1)*2,MID($D768,6,1)*2-9))</f>
        <v>0</v>
      </c>
      <c r="V768" s="0" t="n">
        <f aca="true">IF(CELL("TYPE",$D768)="b",0,IF(MID($D768,4,1)*2&lt;9,MID($D768,4,1)*2,MID($D768,4,1)*2-9))</f>
        <v>0</v>
      </c>
      <c r="W768" s="0" t="n">
        <f aca="true">IF(CELL("TYPE",$D768)="b",0,IF(MID($D768,2,1)*2&lt;9,MID($D768,2,1)*2,MID($D768,2,1)*2-9))</f>
        <v>0</v>
      </c>
      <c r="X768" s="0" t="n">
        <f aca="true">IF(CELL("TYPE",$D768)="b",0,SUM(MID($D768,1,1),MID($D768,3,1),MID($D768,5,1),MID($D768,7,1)))</f>
        <v>0</v>
      </c>
      <c r="Y768" s="0" t="n">
        <f aca="true">IF(CELL("type",D768)="b",0,IF(VALUE(R768)=VALUE(Q768),0,1))</f>
        <v>0</v>
      </c>
      <c r="Z768" s="0" t="n">
        <f aca="false">IF(AND($J768&lt;&gt;0,AA768="b"),1,0)</f>
        <v>0</v>
      </c>
      <c r="AA768" s="0" t="str">
        <f aca="true">CELL("type",D768)</f>
        <v>b</v>
      </c>
      <c r="AB768" s="0" t="str">
        <f aca="true">CELL("type",E768)</f>
        <v>b</v>
      </c>
      <c r="AC768" s="0" t="s">
        <v>88</v>
      </c>
      <c r="AD768" s="0" t="str">
        <f aca="true">CELL("type",K768)</f>
        <v>l</v>
      </c>
      <c r="AE768" s="0" t="n">
        <f aca="false">IF(AND(J768&lt;&gt;0,AB768="b"),1,0)</f>
        <v>0</v>
      </c>
    </row>
    <row r="769" customFormat="false" ht="12.75" hidden="false" customHeight="false" outlineLevel="0" collapsed="false">
      <c r="A769" s="0" t="n">
        <f aca="false">A768+1</f>
        <v>758</v>
      </c>
      <c r="B769" s="116"/>
      <c r="C769" s="117"/>
      <c r="D769" s="112"/>
      <c r="E769" s="112"/>
      <c r="F769" s="118"/>
      <c r="G769" s="118"/>
      <c r="H769" s="118"/>
      <c r="I769" s="118"/>
      <c r="J769" s="119" t="n">
        <f aca="false">SUM(F769:I769)</f>
        <v>0</v>
      </c>
      <c r="K769" s="120" t="s">
        <v>89</v>
      </c>
      <c r="L769" s="109" t="n">
        <f aca="false">IF($K769=0,0,VLOOKUP($K769,List_All,2,0))</f>
        <v>0</v>
      </c>
      <c r="M769" s="109" t="n">
        <f aca="false">IF($K769=0,0,VLOOKUP($K769,List_All,3,0))</f>
        <v>0</v>
      </c>
      <c r="O769" s="0" t="n">
        <f aca="false">IF(J769&lt;&gt;0,1,0)</f>
        <v>0</v>
      </c>
      <c r="P769" s="0" t="n">
        <f aca="false">IF(J769&lt;&gt;0,1,0)</f>
        <v>0</v>
      </c>
      <c r="Q769" s="0" t="str">
        <f aca="false">RIGHT(D769,1)</f>
        <v/>
      </c>
      <c r="R769" s="0" t="n">
        <f aca="false">IF(RIGHT(S769,1)="0",0,10-RIGHT(S769,1))</f>
        <v>0</v>
      </c>
      <c r="S769" s="0" t="n">
        <f aca="false">SUM(T769:X769)</f>
        <v>0</v>
      </c>
      <c r="T769" s="0" t="n">
        <f aca="true">IF(CELL("TYPE",$D769)="b",0,IF(MID($D769,8,1)*2&lt;9,MID($D769,8,1)*2,MID($D769,8,1)*2-9))</f>
        <v>0</v>
      </c>
      <c r="U769" s="0" t="n">
        <f aca="true">IF(CELL("TYPE",$D769)="b",0,IF(MID($D769,6,1)*2&lt;9,MID($D769,6,1)*2,MID($D769,6,1)*2-9))</f>
        <v>0</v>
      </c>
      <c r="V769" s="0" t="n">
        <f aca="true">IF(CELL("TYPE",$D769)="b",0,IF(MID($D769,4,1)*2&lt;9,MID($D769,4,1)*2,MID($D769,4,1)*2-9))</f>
        <v>0</v>
      </c>
      <c r="W769" s="0" t="n">
        <f aca="true">IF(CELL("TYPE",$D769)="b",0,IF(MID($D769,2,1)*2&lt;9,MID($D769,2,1)*2,MID($D769,2,1)*2-9))</f>
        <v>0</v>
      </c>
      <c r="X769" s="0" t="n">
        <f aca="true">IF(CELL("TYPE",$D769)="b",0,SUM(MID($D769,1,1),MID($D769,3,1),MID($D769,5,1),MID($D769,7,1)))</f>
        <v>0</v>
      </c>
      <c r="Y769" s="0" t="n">
        <f aca="true">IF(CELL("type",D769)="b",0,IF(VALUE(R769)=VALUE(Q769),0,1))</f>
        <v>0</v>
      </c>
      <c r="Z769" s="0" t="n">
        <f aca="false">IF(AND($J769&lt;&gt;0,AA769="b"),1,0)</f>
        <v>0</v>
      </c>
      <c r="AA769" s="0" t="str">
        <f aca="true">CELL("type",D769)</f>
        <v>b</v>
      </c>
      <c r="AB769" s="0" t="str">
        <f aca="true">CELL("type",E769)</f>
        <v>b</v>
      </c>
      <c r="AC769" s="0" t="s">
        <v>88</v>
      </c>
      <c r="AD769" s="0" t="str">
        <f aca="true">CELL("type",K769)</f>
        <v>l</v>
      </c>
      <c r="AE769" s="0" t="n">
        <f aca="false">IF(AND(J769&lt;&gt;0,AB769="b"),1,0)</f>
        <v>0</v>
      </c>
    </row>
    <row r="770" customFormat="false" ht="12.75" hidden="false" customHeight="false" outlineLevel="0" collapsed="false">
      <c r="A770" s="0" t="n">
        <f aca="false">A769+1</f>
        <v>759</v>
      </c>
      <c r="B770" s="116"/>
      <c r="C770" s="117"/>
      <c r="D770" s="112"/>
      <c r="E770" s="112"/>
      <c r="F770" s="118"/>
      <c r="G770" s="118"/>
      <c r="H770" s="118"/>
      <c r="I770" s="118"/>
      <c r="J770" s="119" t="n">
        <f aca="false">SUM(F770:I770)</f>
        <v>0</v>
      </c>
      <c r="K770" s="120" t="s">
        <v>89</v>
      </c>
      <c r="L770" s="109" t="n">
        <f aca="false">IF($K770=0,0,VLOOKUP($K770,List_All,2,0))</f>
        <v>0</v>
      </c>
      <c r="M770" s="109" t="n">
        <f aca="false">IF($K770=0,0,VLOOKUP($K770,List_All,3,0))</f>
        <v>0</v>
      </c>
      <c r="O770" s="0" t="n">
        <f aca="false">IF(J770&lt;&gt;0,1,0)</f>
        <v>0</v>
      </c>
      <c r="P770" s="0" t="n">
        <f aca="false">IF(J770&lt;&gt;0,1,0)</f>
        <v>0</v>
      </c>
      <c r="Q770" s="0" t="str">
        <f aca="false">RIGHT(D770,1)</f>
        <v/>
      </c>
      <c r="R770" s="0" t="n">
        <f aca="false">IF(RIGHT(S770,1)="0",0,10-RIGHT(S770,1))</f>
        <v>0</v>
      </c>
      <c r="S770" s="0" t="n">
        <f aca="false">SUM(T770:X770)</f>
        <v>0</v>
      </c>
      <c r="T770" s="0" t="n">
        <f aca="true">IF(CELL("TYPE",$D770)="b",0,IF(MID($D770,8,1)*2&lt;9,MID($D770,8,1)*2,MID($D770,8,1)*2-9))</f>
        <v>0</v>
      </c>
      <c r="U770" s="0" t="n">
        <f aca="true">IF(CELL("TYPE",$D770)="b",0,IF(MID($D770,6,1)*2&lt;9,MID($D770,6,1)*2,MID($D770,6,1)*2-9))</f>
        <v>0</v>
      </c>
      <c r="V770" s="0" t="n">
        <f aca="true">IF(CELL("TYPE",$D770)="b",0,IF(MID($D770,4,1)*2&lt;9,MID($D770,4,1)*2,MID($D770,4,1)*2-9))</f>
        <v>0</v>
      </c>
      <c r="W770" s="0" t="n">
        <f aca="true">IF(CELL("TYPE",$D770)="b",0,IF(MID($D770,2,1)*2&lt;9,MID($D770,2,1)*2,MID($D770,2,1)*2-9))</f>
        <v>0</v>
      </c>
      <c r="X770" s="0" t="n">
        <f aca="true">IF(CELL("TYPE",$D770)="b",0,SUM(MID($D770,1,1),MID($D770,3,1),MID($D770,5,1),MID($D770,7,1)))</f>
        <v>0</v>
      </c>
      <c r="Y770" s="0" t="n">
        <f aca="true">IF(CELL("type",D770)="b",0,IF(VALUE(R770)=VALUE(Q770),0,1))</f>
        <v>0</v>
      </c>
      <c r="Z770" s="0" t="n">
        <f aca="false">IF(AND($J770&lt;&gt;0,AA770="b"),1,0)</f>
        <v>0</v>
      </c>
      <c r="AA770" s="0" t="str">
        <f aca="true">CELL("type",D770)</f>
        <v>b</v>
      </c>
      <c r="AB770" s="0" t="str">
        <f aca="true">CELL("type",E770)</f>
        <v>b</v>
      </c>
      <c r="AC770" s="0" t="s">
        <v>88</v>
      </c>
      <c r="AD770" s="0" t="str">
        <f aca="true">CELL("type",K770)</f>
        <v>l</v>
      </c>
      <c r="AE770" s="0" t="n">
        <f aca="false">IF(AND(J770&lt;&gt;0,AB770="b"),1,0)</f>
        <v>0</v>
      </c>
    </row>
    <row r="771" customFormat="false" ht="12.75" hidden="false" customHeight="false" outlineLevel="0" collapsed="false">
      <c r="A771" s="0" t="n">
        <f aca="false">A770+1</f>
        <v>760</v>
      </c>
      <c r="B771" s="116"/>
      <c r="C771" s="117"/>
      <c r="D771" s="112"/>
      <c r="E771" s="112"/>
      <c r="F771" s="118"/>
      <c r="G771" s="118"/>
      <c r="H771" s="118"/>
      <c r="I771" s="118"/>
      <c r="J771" s="119" t="n">
        <f aca="false">SUM(F771:I771)</f>
        <v>0</v>
      </c>
      <c r="K771" s="120" t="s">
        <v>89</v>
      </c>
      <c r="L771" s="109" t="n">
        <f aca="false">IF($K771=0,0,VLOOKUP($K771,List_All,2,0))</f>
        <v>0</v>
      </c>
      <c r="M771" s="109" t="n">
        <f aca="false">IF($K771=0,0,VLOOKUP($K771,List_All,3,0))</f>
        <v>0</v>
      </c>
      <c r="O771" s="0" t="n">
        <f aca="false">IF(J771&lt;&gt;0,1,0)</f>
        <v>0</v>
      </c>
      <c r="P771" s="0" t="n">
        <f aca="false">IF(J771&lt;&gt;0,1,0)</f>
        <v>0</v>
      </c>
      <c r="Q771" s="0" t="str">
        <f aca="false">RIGHT(D771,1)</f>
        <v/>
      </c>
      <c r="R771" s="0" t="n">
        <f aca="false">IF(RIGHT(S771,1)="0",0,10-RIGHT(S771,1))</f>
        <v>0</v>
      </c>
      <c r="S771" s="0" t="n">
        <f aca="false">SUM(T771:X771)</f>
        <v>0</v>
      </c>
      <c r="T771" s="0" t="n">
        <f aca="true">IF(CELL("TYPE",$D771)="b",0,IF(MID($D771,8,1)*2&lt;9,MID($D771,8,1)*2,MID($D771,8,1)*2-9))</f>
        <v>0</v>
      </c>
      <c r="U771" s="0" t="n">
        <f aca="true">IF(CELL("TYPE",$D771)="b",0,IF(MID($D771,6,1)*2&lt;9,MID($D771,6,1)*2,MID($D771,6,1)*2-9))</f>
        <v>0</v>
      </c>
      <c r="V771" s="0" t="n">
        <f aca="true">IF(CELL("TYPE",$D771)="b",0,IF(MID($D771,4,1)*2&lt;9,MID($D771,4,1)*2,MID($D771,4,1)*2-9))</f>
        <v>0</v>
      </c>
      <c r="W771" s="0" t="n">
        <f aca="true">IF(CELL("TYPE",$D771)="b",0,IF(MID($D771,2,1)*2&lt;9,MID($D771,2,1)*2,MID($D771,2,1)*2-9))</f>
        <v>0</v>
      </c>
      <c r="X771" s="0" t="n">
        <f aca="true">IF(CELL("TYPE",$D771)="b",0,SUM(MID($D771,1,1),MID($D771,3,1),MID($D771,5,1),MID($D771,7,1)))</f>
        <v>0</v>
      </c>
      <c r="Y771" s="0" t="n">
        <f aca="true">IF(CELL("type",D771)="b",0,IF(VALUE(R771)=VALUE(Q771),0,1))</f>
        <v>0</v>
      </c>
      <c r="Z771" s="0" t="n">
        <f aca="false">IF(AND($J771&lt;&gt;0,AA771="b"),1,0)</f>
        <v>0</v>
      </c>
      <c r="AA771" s="0" t="str">
        <f aca="true">CELL("type",D771)</f>
        <v>b</v>
      </c>
      <c r="AB771" s="0" t="str">
        <f aca="true">CELL("type",E771)</f>
        <v>b</v>
      </c>
      <c r="AC771" s="0" t="s">
        <v>88</v>
      </c>
      <c r="AD771" s="0" t="str">
        <f aca="true">CELL("type",K771)</f>
        <v>l</v>
      </c>
      <c r="AE771" s="0" t="n">
        <f aca="false">IF(AND(J771&lt;&gt;0,AB771="b"),1,0)</f>
        <v>0</v>
      </c>
    </row>
    <row r="772" customFormat="false" ht="12.75" hidden="false" customHeight="false" outlineLevel="0" collapsed="false">
      <c r="A772" s="0" t="n">
        <f aca="false">A771+1</f>
        <v>761</v>
      </c>
      <c r="B772" s="116"/>
      <c r="C772" s="117"/>
      <c r="D772" s="112"/>
      <c r="E772" s="112"/>
      <c r="F772" s="118"/>
      <c r="G772" s="118"/>
      <c r="H772" s="118"/>
      <c r="I772" s="118"/>
      <c r="J772" s="119" t="n">
        <f aca="false">SUM(F772:I772)</f>
        <v>0</v>
      </c>
      <c r="K772" s="120" t="s">
        <v>89</v>
      </c>
      <c r="L772" s="109" t="n">
        <f aca="false">IF($K772=0,0,VLOOKUP($K772,List_All,2,0))</f>
        <v>0</v>
      </c>
      <c r="M772" s="109" t="n">
        <f aca="false">IF($K772=0,0,VLOOKUP($K772,List_All,3,0))</f>
        <v>0</v>
      </c>
      <c r="O772" s="0" t="n">
        <f aca="false">IF(J772&lt;&gt;0,1,0)</f>
        <v>0</v>
      </c>
      <c r="P772" s="0" t="n">
        <f aca="false">IF(J772&lt;&gt;0,1,0)</f>
        <v>0</v>
      </c>
      <c r="Q772" s="0" t="str">
        <f aca="false">RIGHT(D772,1)</f>
        <v/>
      </c>
      <c r="R772" s="0" t="n">
        <f aca="false">IF(RIGHT(S772,1)="0",0,10-RIGHT(S772,1))</f>
        <v>0</v>
      </c>
      <c r="S772" s="0" t="n">
        <f aca="false">SUM(T772:X772)</f>
        <v>0</v>
      </c>
      <c r="T772" s="0" t="n">
        <f aca="true">IF(CELL("TYPE",$D772)="b",0,IF(MID($D772,8,1)*2&lt;9,MID($D772,8,1)*2,MID($D772,8,1)*2-9))</f>
        <v>0</v>
      </c>
      <c r="U772" s="0" t="n">
        <f aca="true">IF(CELL("TYPE",$D772)="b",0,IF(MID($D772,6,1)*2&lt;9,MID($D772,6,1)*2,MID($D772,6,1)*2-9))</f>
        <v>0</v>
      </c>
      <c r="V772" s="0" t="n">
        <f aca="true">IF(CELL("TYPE",$D772)="b",0,IF(MID($D772,4,1)*2&lt;9,MID($D772,4,1)*2,MID($D772,4,1)*2-9))</f>
        <v>0</v>
      </c>
      <c r="W772" s="0" t="n">
        <f aca="true">IF(CELL("TYPE",$D772)="b",0,IF(MID($D772,2,1)*2&lt;9,MID($D772,2,1)*2,MID($D772,2,1)*2-9))</f>
        <v>0</v>
      </c>
      <c r="X772" s="0" t="n">
        <f aca="true">IF(CELL("TYPE",$D772)="b",0,SUM(MID($D772,1,1),MID($D772,3,1),MID($D772,5,1),MID($D772,7,1)))</f>
        <v>0</v>
      </c>
      <c r="Y772" s="0" t="n">
        <f aca="true">IF(CELL("type",D772)="b",0,IF(VALUE(R772)=VALUE(Q772),0,1))</f>
        <v>0</v>
      </c>
      <c r="Z772" s="0" t="n">
        <f aca="false">IF(AND($J772&lt;&gt;0,AA772="b"),1,0)</f>
        <v>0</v>
      </c>
      <c r="AA772" s="0" t="str">
        <f aca="true">CELL("type",D772)</f>
        <v>b</v>
      </c>
      <c r="AB772" s="0" t="str">
        <f aca="true">CELL("type",E772)</f>
        <v>b</v>
      </c>
      <c r="AC772" s="0" t="s">
        <v>88</v>
      </c>
      <c r="AD772" s="0" t="str">
        <f aca="true">CELL("type",K772)</f>
        <v>l</v>
      </c>
      <c r="AE772" s="0" t="n">
        <f aca="false">IF(AND(J772&lt;&gt;0,AB772="b"),1,0)</f>
        <v>0</v>
      </c>
    </row>
    <row r="773" customFormat="false" ht="12.75" hidden="false" customHeight="false" outlineLevel="0" collapsed="false">
      <c r="A773" s="0" t="n">
        <f aca="false">A772+1</f>
        <v>762</v>
      </c>
      <c r="B773" s="116"/>
      <c r="C773" s="117"/>
      <c r="D773" s="112"/>
      <c r="E773" s="112"/>
      <c r="F773" s="118"/>
      <c r="G773" s="118"/>
      <c r="H773" s="118"/>
      <c r="I773" s="118"/>
      <c r="J773" s="119" t="n">
        <f aca="false">SUM(F773:I773)</f>
        <v>0</v>
      </c>
      <c r="K773" s="120" t="s">
        <v>89</v>
      </c>
      <c r="L773" s="109" t="n">
        <f aca="false">IF($K773=0,0,VLOOKUP($K773,List_All,2,0))</f>
        <v>0</v>
      </c>
      <c r="M773" s="109" t="n">
        <f aca="false">IF($K773=0,0,VLOOKUP($K773,List_All,3,0))</f>
        <v>0</v>
      </c>
      <c r="O773" s="0" t="n">
        <f aca="false">IF(J773&lt;&gt;0,1,0)</f>
        <v>0</v>
      </c>
      <c r="P773" s="0" t="n">
        <f aca="false">IF(J773&lt;&gt;0,1,0)</f>
        <v>0</v>
      </c>
      <c r="Q773" s="0" t="str">
        <f aca="false">RIGHT(D773,1)</f>
        <v/>
      </c>
      <c r="R773" s="0" t="n">
        <f aca="false">IF(RIGHT(S773,1)="0",0,10-RIGHT(S773,1))</f>
        <v>0</v>
      </c>
      <c r="S773" s="0" t="n">
        <f aca="false">SUM(T773:X773)</f>
        <v>0</v>
      </c>
      <c r="T773" s="0" t="n">
        <f aca="true">IF(CELL("TYPE",$D773)="b",0,IF(MID($D773,8,1)*2&lt;9,MID($D773,8,1)*2,MID($D773,8,1)*2-9))</f>
        <v>0</v>
      </c>
      <c r="U773" s="0" t="n">
        <f aca="true">IF(CELL("TYPE",$D773)="b",0,IF(MID($D773,6,1)*2&lt;9,MID($D773,6,1)*2,MID($D773,6,1)*2-9))</f>
        <v>0</v>
      </c>
      <c r="V773" s="0" t="n">
        <f aca="true">IF(CELL("TYPE",$D773)="b",0,IF(MID($D773,4,1)*2&lt;9,MID($D773,4,1)*2,MID($D773,4,1)*2-9))</f>
        <v>0</v>
      </c>
      <c r="W773" s="0" t="n">
        <f aca="true">IF(CELL("TYPE",$D773)="b",0,IF(MID($D773,2,1)*2&lt;9,MID($D773,2,1)*2,MID($D773,2,1)*2-9))</f>
        <v>0</v>
      </c>
      <c r="X773" s="0" t="n">
        <f aca="true">IF(CELL("TYPE",$D773)="b",0,SUM(MID($D773,1,1),MID($D773,3,1),MID($D773,5,1),MID($D773,7,1)))</f>
        <v>0</v>
      </c>
      <c r="Y773" s="0" t="n">
        <f aca="true">IF(CELL("type",D773)="b",0,IF(VALUE(R773)=VALUE(Q773),0,1))</f>
        <v>0</v>
      </c>
      <c r="Z773" s="0" t="n">
        <f aca="false">IF(AND($J773&lt;&gt;0,AA773="b"),1,0)</f>
        <v>0</v>
      </c>
      <c r="AA773" s="0" t="str">
        <f aca="true">CELL("type",D773)</f>
        <v>b</v>
      </c>
      <c r="AB773" s="0" t="str">
        <f aca="true">CELL("type",E773)</f>
        <v>b</v>
      </c>
      <c r="AC773" s="0" t="s">
        <v>88</v>
      </c>
      <c r="AD773" s="0" t="str">
        <f aca="true">CELL("type",K773)</f>
        <v>l</v>
      </c>
      <c r="AE773" s="0" t="n">
        <f aca="false">IF(AND(J773&lt;&gt;0,AB773="b"),1,0)</f>
        <v>0</v>
      </c>
    </row>
    <row r="774" customFormat="false" ht="12.75" hidden="false" customHeight="false" outlineLevel="0" collapsed="false">
      <c r="A774" s="0" t="n">
        <f aca="false">A773+1</f>
        <v>763</v>
      </c>
      <c r="B774" s="116"/>
      <c r="C774" s="117"/>
      <c r="D774" s="112"/>
      <c r="E774" s="112"/>
      <c r="F774" s="118"/>
      <c r="G774" s="118"/>
      <c r="H774" s="118"/>
      <c r="I774" s="118"/>
      <c r="J774" s="119" t="n">
        <f aca="false">SUM(F774:I774)</f>
        <v>0</v>
      </c>
      <c r="K774" s="120" t="s">
        <v>89</v>
      </c>
      <c r="L774" s="109" t="n">
        <f aca="false">IF($K774=0,0,VLOOKUP($K774,List_All,2,0))</f>
        <v>0</v>
      </c>
      <c r="M774" s="109" t="n">
        <f aca="false">IF($K774=0,0,VLOOKUP($K774,List_All,3,0))</f>
        <v>0</v>
      </c>
      <c r="O774" s="0" t="n">
        <f aca="false">IF(J774&lt;&gt;0,1,0)</f>
        <v>0</v>
      </c>
      <c r="P774" s="0" t="n">
        <f aca="false">IF(J774&lt;&gt;0,1,0)</f>
        <v>0</v>
      </c>
      <c r="Q774" s="0" t="str">
        <f aca="false">RIGHT(D774,1)</f>
        <v/>
      </c>
      <c r="R774" s="0" t="n">
        <f aca="false">IF(RIGHT(S774,1)="0",0,10-RIGHT(S774,1))</f>
        <v>0</v>
      </c>
      <c r="S774" s="0" t="n">
        <f aca="false">SUM(T774:X774)</f>
        <v>0</v>
      </c>
      <c r="T774" s="0" t="n">
        <f aca="true">IF(CELL("TYPE",$D774)="b",0,IF(MID($D774,8,1)*2&lt;9,MID($D774,8,1)*2,MID($D774,8,1)*2-9))</f>
        <v>0</v>
      </c>
      <c r="U774" s="0" t="n">
        <f aca="true">IF(CELL("TYPE",$D774)="b",0,IF(MID($D774,6,1)*2&lt;9,MID($D774,6,1)*2,MID($D774,6,1)*2-9))</f>
        <v>0</v>
      </c>
      <c r="V774" s="0" t="n">
        <f aca="true">IF(CELL("TYPE",$D774)="b",0,IF(MID($D774,4,1)*2&lt;9,MID($D774,4,1)*2,MID($D774,4,1)*2-9))</f>
        <v>0</v>
      </c>
      <c r="W774" s="0" t="n">
        <f aca="true">IF(CELL("TYPE",$D774)="b",0,IF(MID($D774,2,1)*2&lt;9,MID($D774,2,1)*2,MID($D774,2,1)*2-9))</f>
        <v>0</v>
      </c>
      <c r="X774" s="0" t="n">
        <f aca="true">IF(CELL("TYPE",$D774)="b",0,SUM(MID($D774,1,1),MID($D774,3,1),MID($D774,5,1),MID($D774,7,1)))</f>
        <v>0</v>
      </c>
      <c r="Y774" s="0" t="n">
        <f aca="true">IF(CELL("type",D774)="b",0,IF(VALUE(R774)=VALUE(Q774),0,1))</f>
        <v>0</v>
      </c>
      <c r="Z774" s="0" t="n">
        <f aca="false">IF(AND($J774&lt;&gt;0,AA774="b"),1,0)</f>
        <v>0</v>
      </c>
      <c r="AA774" s="0" t="str">
        <f aca="true">CELL("type",D774)</f>
        <v>b</v>
      </c>
      <c r="AB774" s="0" t="str">
        <f aca="true">CELL("type",E774)</f>
        <v>b</v>
      </c>
      <c r="AC774" s="0" t="s">
        <v>88</v>
      </c>
      <c r="AD774" s="0" t="str">
        <f aca="true">CELL("type",K774)</f>
        <v>l</v>
      </c>
      <c r="AE774" s="0" t="n">
        <f aca="false">IF(AND(J774&lt;&gt;0,AB774="b"),1,0)</f>
        <v>0</v>
      </c>
    </row>
    <row r="775" customFormat="false" ht="12.75" hidden="false" customHeight="false" outlineLevel="0" collapsed="false">
      <c r="A775" s="0" t="n">
        <f aca="false">A774+1</f>
        <v>764</v>
      </c>
      <c r="B775" s="116"/>
      <c r="C775" s="117"/>
      <c r="D775" s="112"/>
      <c r="E775" s="112"/>
      <c r="F775" s="118"/>
      <c r="G775" s="118"/>
      <c r="H775" s="118"/>
      <c r="I775" s="118"/>
      <c r="J775" s="119" t="n">
        <f aca="false">SUM(F775:I775)</f>
        <v>0</v>
      </c>
      <c r="K775" s="120" t="s">
        <v>89</v>
      </c>
      <c r="L775" s="109" t="n">
        <f aca="false">IF($K775=0,0,VLOOKUP($K775,List_All,2,0))</f>
        <v>0</v>
      </c>
      <c r="M775" s="109" t="n">
        <f aca="false">IF($K775=0,0,VLOOKUP($K775,List_All,3,0))</f>
        <v>0</v>
      </c>
      <c r="O775" s="0" t="n">
        <f aca="false">IF(J775&lt;&gt;0,1,0)</f>
        <v>0</v>
      </c>
      <c r="P775" s="0" t="n">
        <f aca="false">IF(J775&lt;&gt;0,1,0)</f>
        <v>0</v>
      </c>
      <c r="Q775" s="0" t="str">
        <f aca="false">RIGHT(D775,1)</f>
        <v/>
      </c>
      <c r="R775" s="0" t="n">
        <f aca="false">IF(RIGHT(S775,1)="0",0,10-RIGHT(S775,1))</f>
        <v>0</v>
      </c>
      <c r="S775" s="0" t="n">
        <f aca="false">SUM(T775:X775)</f>
        <v>0</v>
      </c>
      <c r="T775" s="0" t="n">
        <f aca="true">IF(CELL("TYPE",$D775)="b",0,IF(MID($D775,8,1)*2&lt;9,MID($D775,8,1)*2,MID($D775,8,1)*2-9))</f>
        <v>0</v>
      </c>
      <c r="U775" s="0" t="n">
        <f aca="true">IF(CELL("TYPE",$D775)="b",0,IF(MID($D775,6,1)*2&lt;9,MID($D775,6,1)*2,MID($D775,6,1)*2-9))</f>
        <v>0</v>
      </c>
      <c r="V775" s="0" t="n">
        <f aca="true">IF(CELL("TYPE",$D775)="b",0,IF(MID($D775,4,1)*2&lt;9,MID($D775,4,1)*2,MID($D775,4,1)*2-9))</f>
        <v>0</v>
      </c>
      <c r="W775" s="0" t="n">
        <f aca="true">IF(CELL("TYPE",$D775)="b",0,IF(MID($D775,2,1)*2&lt;9,MID($D775,2,1)*2,MID($D775,2,1)*2-9))</f>
        <v>0</v>
      </c>
      <c r="X775" s="0" t="n">
        <f aca="true">IF(CELL("TYPE",$D775)="b",0,SUM(MID($D775,1,1),MID($D775,3,1),MID($D775,5,1),MID($D775,7,1)))</f>
        <v>0</v>
      </c>
      <c r="Y775" s="0" t="n">
        <f aca="true">IF(CELL("type",D775)="b",0,IF(VALUE(R775)=VALUE(Q775),0,1))</f>
        <v>0</v>
      </c>
      <c r="Z775" s="0" t="n">
        <f aca="false">IF(AND($J775&lt;&gt;0,AA775="b"),1,0)</f>
        <v>0</v>
      </c>
      <c r="AA775" s="0" t="str">
        <f aca="true">CELL("type",D775)</f>
        <v>b</v>
      </c>
      <c r="AB775" s="0" t="str">
        <f aca="true">CELL("type",E775)</f>
        <v>b</v>
      </c>
      <c r="AC775" s="0" t="s">
        <v>88</v>
      </c>
      <c r="AD775" s="0" t="str">
        <f aca="true">CELL("type",K775)</f>
        <v>l</v>
      </c>
      <c r="AE775" s="0" t="n">
        <f aca="false">IF(AND(J775&lt;&gt;0,AB775="b"),1,0)</f>
        <v>0</v>
      </c>
    </row>
    <row r="776" customFormat="false" ht="12.75" hidden="false" customHeight="false" outlineLevel="0" collapsed="false">
      <c r="A776" s="0" t="n">
        <f aca="false">A775+1</f>
        <v>765</v>
      </c>
      <c r="B776" s="116"/>
      <c r="C776" s="117"/>
      <c r="D776" s="112"/>
      <c r="E776" s="112"/>
      <c r="F776" s="118"/>
      <c r="G776" s="118"/>
      <c r="H776" s="118"/>
      <c r="I776" s="118"/>
      <c r="J776" s="119" t="n">
        <f aca="false">SUM(F776:I776)</f>
        <v>0</v>
      </c>
      <c r="K776" s="120" t="s">
        <v>89</v>
      </c>
      <c r="L776" s="109" t="n">
        <f aca="false">IF($K776=0,0,VLOOKUP($K776,List_All,2,0))</f>
        <v>0</v>
      </c>
      <c r="M776" s="109" t="n">
        <f aca="false">IF($K776=0,0,VLOOKUP($K776,List_All,3,0))</f>
        <v>0</v>
      </c>
      <c r="O776" s="0" t="n">
        <f aca="false">IF(J776&lt;&gt;0,1,0)</f>
        <v>0</v>
      </c>
      <c r="P776" s="0" t="n">
        <f aca="false">IF(J776&lt;&gt;0,1,0)</f>
        <v>0</v>
      </c>
      <c r="Q776" s="0" t="str">
        <f aca="false">RIGHT(D776,1)</f>
        <v/>
      </c>
      <c r="R776" s="0" t="n">
        <f aca="false">IF(RIGHT(S776,1)="0",0,10-RIGHT(S776,1))</f>
        <v>0</v>
      </c>
      <c r="S776" s="0" t="n">
        <f aca="false">SUM(T776:X776)</f>
        <v>0</v>
      </c>
      <c r="T776" s="0" t="n">
        <f aca="true">IF(CELL("TYPE",$D776)="b",0,IF(MID($D776,8,1)*2&lt;9,MID($D776,8,1)*2,MID($D776,8,1)*2-9))</f>
        <v>0</v>
      </c>
      <c r="U776" s="0" t="n">
        <f aca="true">IF(CELL("TYPE",$D776)="b",0,IF(MID($D776,6,1)*2&lt;9,MID($D776,6,1)*2,MID($D776,6,1)*2-9))</f>
        <v>0</v>
      </c>
      <c r="V776" s="0" t="n">
        <f aca="true">IF(CELL("TYPE",$D776)="b",0,IF(MID($D776,4,1)*2&lt;9,MID($D776,4,1)*2,MID($D776,4,1)*2-9))</f>
        <v>0</v>
      </c>
      <c r="W776" s="0" t="n">
        <f aca="true">IF(CELL("TYPE",$D776)="b",0,IF(MID($D776,2,1)*2&lt;9,MID($D776,2,1)*2,MID($D776,2,1)*2-9))</f>
        <v>0</v>
      </c>
      <c r="X776" s="0" t="n">
        <f aca="true">IF(CELL("TYPE",$D776)="b",0,SUM(MID($D776,1,1),MID($D776,3,1),MID($D776,5,1),MID($D776,7,1)))</f>
        <v>0</v>
      </c>
      <c r="Y776" s="0" t="n">
        <f aca="true">IF(CELL("type",D776)="b",0,IF(VALUE(R776)=VALUE(Q776),0,1))</f>
        <v>0</v>
      </c>
      <c r="Z776" s="0" t="n">
        <f aca="false">IF(AND($J776&lt;&gt;0,AA776="b"),1,0)</f>
        <v>0</v>
      </c>
      <c r="AA776" s="0" t="str">
        <f aca="true">CELL("type",D776)</f>
        <v>b</v>
      </c>
      <c r="AB776" s="0" t="str">
        <f aca="true">CELL("type",E776)</f>
        <v>b</v>
      </c>
      <c r="AC776" s="0" t="s">
        <v>88</v>
      </c>
      <c r="AD776" s="0" t="str">
        <f aca="true">CELL("type",K776)</f>
        <v>l</v>
      </c>
      <c r="AE776" s="0" t="n">
        <f aca="false">IF(AND(J776&lt;&gt;0,AB776="b"),1,0)</f>
        <v>0</v>
      </c>
    </row>
    <row r="777" customFormat="false" ht="12.75" hidden="false" customHeight="false" outlineLevel="0" collapsed="false">
      <c r="A777" s="0" t="n">
        <f aca="false">A776+1</f>
        <v>766</v>
      </c>
      <c r="B777" s="116"/>
      <c r="C777" s="117"/>
      <c r="D777" s="112"/>
      <c r="E777" s="112"/>
      <c r="F777" s="118"/>
      <c r="G777" s="118"/>
      <c r="H777" s="118"/>
      <c r="I777" s="118"/>
      <c r="J777" s="119" t="n">
        <f aca="false">SUM(F777:I777)</f>
        <v>0</v>
      </c>
      <c r="K777" s="120" t="s">
        <v>89</v>
      </c>
      <c r="L777" s="109" t="n">
        <f aca="false">IF($K777=0,0,VLOOKUP($K777,List_All,2,0))</f>
        <v>0</v>
      </c>
      <c r="M777" s="109" t="n">
        <f aca="false">IF($K777=0,0,VLOOKUP($K777,List_All,3,0))</f>
        <v>0</v>
      </c>
      <c r="O777" s="0" t="n">
        <f aca="false">IF(J777&lt;&gt;0,1,0)</f>
        <v>0</v>
      </c>
      <c r="P777" s="0" t="n">
        <f aca="false">IF(J777&lt;&gt;0,1,0)</f>
        <v>0</v>
      </c>
      <c r="Q777" s="0" t="str">
        <f aca="false">RIGHT(D777,1)</f>
        <v/>
      </c>
      <c r="R777" s="0" t="n">
        <f aca="false">IF(RIGHT(S777,1)="0",0,10-RIGHT(S777,1))</f>
        <v>0</v>
      </c>
      <c r="S777" s="0" t="n">
        <f aca="false">SUM(T777:X777)</f>
        <v>0</v>
      </c>
      <c r="T777" s="0" t="n">
        <f aca="true">IF(CELL("TYPE",$D777)="b",0,IF(MID($D777,8,1)*2&lt;9,MID($D777,8,1)*2,MID($D777,8,1)*2-9))</f>
        <v>0</v>
      </c>
      <c r="U777" s="0" t="n">
        <f aca="true">IF(CELL("TYPE",$D777)="b",0,IF(MID($D777,6,1)*2&lt;9,MID($D777,6,1)*2,MID($D777,6,1)*2-9))</f>
        <v>0</v>
      </c>
      <c r="V777" s="0" t="n">
        <f aca="true">IF(CELL("TYPE",$D777)="b",0,IF(MID($D777,4,1)*2&lt;9,MID($D777,4,1)*2,MID($D777,4,1)*2-9))</f>
        <v>0</v>
      </c>
      <c r="W777" s="0" t="n">
        <f aca="true">IF(CELL("TYPE",$D777)="b",0,IF(MID($D777,2,1)*2&lt;9,MID($D777,2,1)*2,MID($D777,2,1)*2-9))</f>
        <v>0</v>
      </c>
      <c r="X777" s="0" t="n">
        <f aca="true">IF(CELL("TYPE",$D777)="b",0,SUM(MID($D777,1,1),MID($D777,3,1),MID($D777,5,1),MID($D777,7,1)))</f>
        <v>0</v>
      </c>
      <c r="Y777" s="0" t="n">
        <f aca="true">IF(CELL("type",D777)="b",0,IF(VALUE(R777)=VALUE(Q777),0,1))</f>
        <v>0</v>
      </c>
      <c r="Z777" s="0" t="n">
        <f aca="false">IF(AND($J777&lt;&gt;0,AA777="b"),1,0)</f>
        <v>0</v>
      </c>
      <c r="AA777" s="0" t="str">
        <f aca="true">CELL("type",D777)</f>
        <v>b</v>
      </c>
      <c r="AB777" s="0" t="str">
        <f aca="true">CELL("type",E777)</f>
        <v>b</v>
      </c>
      <c r="AC777" s="0" t="s">
        <v>88</v>
      </c>
      <c r="AD777" s="0" t="str">
        <f aca="true">CELL("type",K777)</f>
        <v>l</v>
      </c>
      <c r="AE777" s="0" t="n">
        <f aca="false">IF(AND(J777&lt;&gt;0,AB777="b"),1,0)</f>
        <v>0</v>
      </c>
    </row>
    <row r="778" customFormat="false" ht="12.75" hidden="false" customHeight="false" outlineLevel="0" collapsed="false">
      <c r="A778" s="0" t="n">
        <f aca="false">A777+1</f>
        <v>767</v>
      </c>
      <c r="B778" s="116"/>
      <c r="C778" s="117"/>
      <c r="D778" s="112"/>
      <c r="E778" s="112"/>
      <c r="F778" s="118"/>
      <c r="G778" s="118"/>
      <c r="H778" s="118"/>
      <c r="I778" s="118"/>
      <c r="J778" s="119" t="n">
        <f aca="false">SUM(F778:I778)</f>
        <v>0</v>
      </c>
      <c r="K778" s="120" t="s">
        <v>89</v>
      </c>
      <c r="L778" s="109" t="n">
        <f aca="false">IF($K778=0,0,VLOOKUP($K778,List_All,2,0))</f>
        <v>0</v>
      </c>
      <c r="M778" s="109" t="n">
        <f aca="false">IF($K778=0,0,VLOOKUP($K778,List_All,3,0))</f>
        <v>0</v>
      </c>
      <c r="O778" s="0" t="n">
        <f aca="false">IF(J778&lt;&gt;0,1,0)</f>
        <v>0</v>
      </c>
      <c r="P778" s="0" t="n">
        <f aca="false">IF(J778&lt;&gt;0,1,0)</f>
        <v>0</v>
      </c>
      <c r="Q778" s="0" t="str">
        <f aca="false">RIGHT(D778,1)</f>
        <v/>
      </c>
      <c r="R778" s="0" t="n">
        <f aca="false">IF(RIGHT(S778,1)="0",0,10-RIGHT(S778,1))</f>
        <v>0</v>
      </c>
      <c r="S778" s="0" t="n">
        <f aca="false">SUM(T778:X778)</f>
        <v>0</v>
      </c>
      <c r="T778" s="0" t="n">
        <f aca="true">IF(CELL("TYPE",$D778)="b",0,IF(MID($D778,8,1)*2&lt;9,MID($D778,8,1)*2,MID($D778,8,1)*2-9))</f>
        <v>0</v>
      </c>
      <c r="U778" s="0" t="n">
        <f aca="true">IF(CELL("TYPE",$D778)="b",0,IF(MID($D778,6,1)*2&lt;9,MID($D778,6,1)*2,MID($D778,6,1)*2-9))</f>
        <v>0</v>
      </c>
      <c r="V778" s="0" t="n">
        <f aca="true">IF(CELL("TYPE",$D778)="b",0,IF(MID($D778,4,1)*2&lt;9,MID($D778,4,1)*2,MID($D778,4,1)*2-9))</f>
        <v>0</v>
      </c>
      <c r="W778" s="0" t="n">
        <f aca="true">IF(CELL("TYPE",$D778)="b",0,IF(MID($D778,2,1)*2&lt;9,MID($D778,2,1)*2,MID($D778,2,1)*2-9))</f>
        <v>0</v>
      </c>
      <c r="X778" s="0" t="n">
        <f aca="true">IF(CELL("TYPE",$D778)="b",0,SUM(MID($D778,1,1),MID($D778,3,1),MID($D778,5,1),MID($D778,7,1)))</f>
        <v>0</v>
      </c>
      <c r="Y778" s="0" t="n">
        <f aca="true">IF(CELL("type",D778)="b",0,IF(VALUE(R778)=VALUE(Q778),0,1))</f>
        <v>0</v>
      </c>
      <c r="Z778" s="0" t="n">
        <f aca="false">IF(AND($J778&lt;&gt;0,AA778="b"),1,0)</f>
        <v>0</v>
      </c>
      <c r="AA778" s="0" t="str">
        <f aca="true">CELL("type",D778)</f>
        <v>b</v>
      </c>
      <c r="AB778" s="0" t="str">
        <f aca="true">CELL("type",E778)</f>
        <v>b</v>
      </c>
      <c r="AC778" s="0" t="s">
        <v>88</v>
      </c>
      <c r="AD778" s="0" t="str">
        <f aca="true">CELL("type",K778)</f>
        <v>l</v>
      </c>
      <c r="AE778" s="0" t="n">
        <f aca="false">IF(AND(J778&lt;&gt;0,AB778="b"),1,0)</f>
        <v>0</v>
      </c>
    </row>
    <row r="779" customFormat="false" ht="12.75" hidden="false" customHeight="false" outlineLevel="0" collapsed="false">
      <c r="A779" s="0" t="n">
        <f aca="false">A778+1</f>
        <v>768</v>
      </c>
      <c r="B779" s="116"/>
      <c r="C779" s="117"/>
      <c r="D779" s="112"/>
      <c r="E779" s="112"/>
      <c r="F779" s="118"/>
      <c r="G779" s="118"/>
      <c r="H779" s="118"/>
      <c r="I779" s="118"/>
      <c r="J779" s="119" t="n">
        <f aca="false">SUM(F779:I779)</f>
        <v>0</v>
      </c>
      <c r="K779" s="120" t="s">
        <v>89</v>
      </c>
      <c r="L779" s="109" t="n">
        <f aca="false">IF($K779=0,0,VLOOKUP($K779,List_All,2,0))</f>
        <v>0</v>
      </c>
      <c r="M779" s="109" t="n">
        <f aca="false">IF($K779=0,0,VLOOKUP($K779,List_All,3,0))</f>
        <v>0</v>
      </c>
      <c r="O779" s="0" t="n">
        <f aca="false">IF(J779&lt;&gt;0,1,0)</f>
        <v>0</v>
      </c>
      <c r="P779" s="0" t="n">
        <f aca="false">IF(J779&lt;&gt;0,1,0)</f>
        <v>0</v>
      </c>
      <c r="Q779" s="0" t="str">
        <f aca="false">RIGHT(D779,1)</f>
        <v/>
      </c>
      <c r="R779" s="0" t="n">
        <f aca="false">IF(RIGHT(S779,1)="0",0,10-RIGHT(S779,1))</f>
        <v>0</v>
      </c>
      <c r="S779" s="0" t="n">
        <f aca="false">SUM(T779:X779)</f>
        <v>0</v>
      </c>
      <c r="T779" s="0" t="n">
        <f aca="true">IF(CELL("TYPE",$D779)="b",0,IF(MID($D779,8,1)*2&lt;9,MID($D779,8,1)*2,MID($D779,8,1)*2-9))</f>
        <v>0</v>
      </c>
      <c r="U779" s="0" t="n">
        <f aca="true">IF(CELL("TYPE",$D779)="b",0,IF(MID($D779,6,1)*2&lt;9,MID($D779,6,1)*2,MID($D779,6,1)*2-9))</f>
        <v>0</v>
      </c>
      <c r="V779" s="0" t="n">
        <f aca="true">IF(CELL("TYPE",$D779)="b",0,IF(MID($D779,4,1)*2&lt;9,MID($D779,4,1)*2,MID($D779,4,1)*2-9))</f>
        <v>0</v>
      </c>
      <c r="W779" s="0" t="n">
        <f aca="true">IF(CELL("TYPE",$D779)="b",0,IF(MID($D779,2,1)*2&lt;9,MID($D779,2,1)*2,MID($D779,2,1)*2-9))</f>
        <v>0</v>
      </c>
      <c r="X779" s="0" t="n">
        <f aca="true">IF(CELL("TYPE",$D779)="b",0,SUM(MID($D779,1,1),MID($D779,3,1),MID($D779,5,1),MID($D779,7,1)))</f>
        <v>0</v>
      </c>
      <c r="Y779" s="0" t="n">
        <f aca="true">IF(CELL("type",D779)="b",0,IF(VALUE(R779)=VALUE(Q779),0,1))</f>
        <v>0</v>
      </c>
      <c r="Z779" s="0" t="n">
        <f aca="false">IF(AND($J779&lt;&gt;0,AA779="b"),1,0)</f>
        <v>0</v>
      </c>
      <c r="AA779" s="0" t="str">
        <f aca="true">CELL("type",D779)</f>
        <v>b</v>
      </c>
      <c r="AB779" s="0" t="str">
        <f aca="true">CELL("type",E779)</f>
        <v>b</v>
      </c>
      <c r="AC779" s="0" t="s">
        <v>88</v>
      </c>
      <c r="AD779" s="0" t="str">
        <f aca="true">CELL("type",K779)</f>
        <v>l</v>
      </c>
      <c r="AE779" s="0" t="n">
        <f aca="false">IF(AND(J779&lt;&gt;0,AB779="b"),1,0)</f>
        <v>0</v>
      </c>
    </row>
    <row r="780" customFormat="false" ht="12.75" hidden="false" customHeight="false" outlineLevel="0" collapsed="false">
      <c r="A780" s="0" t="n">
        <f aca="false">A779+1</f>
        <v>769</v>
      </c>
      <c r="B780" s="116"/>
      <c r="C780" s="117"/>
      <c r="D780" s="112"/>
      <c r="E780" s="112"/>
      <c r="F780" s="118"/>
      <c r="G780" s="118"/>
      <c r="H780" s="118"/>
      <c r="I780" s="118"/>
      <c r="J780" s="119" t="n">
        <f aca="false">SUM(F780:I780)</f>
        <v>0</v>
      </c>
      <c r="K780" s="120" t="s">
        <v>89</v>
      </c>
      <c r="L780" s="109" t="n">
        <f aca="false">IF($K780=0,0,VLOOKUP($K780,List_All,2,0))</f>
        <v>0</v>
      </c>
      <c r="M780" s="109" t="n">
        <f aca="false">IF($K780=0,0,VLOOKUP($K780,List_All,3,0))</f>
        <v>0</v>
      </c>
      <c r="O780" s="0" t="n">
        <f aca="false">IF(J780&lt;&gt;0,1,0)</f>
        <v>0</v>
      </c>
      <c r="P780" s="0" t="n">
        <f aca="false">IF(J780&lt;&gt;0,1,0)</f>
        <v>0</v>
      </c>
      <c r="Q780" s="0" t="str">
        <f aca="false">RIGHT(D780,1)</f>
        <v/>
      </c>
      <c r="R780" s="0" t="n">
        <f aca="false">IF(RIGHT(S780,1)="0",0,10-RIGHT(S780,1))</f>
        <v>0</v>
      </c>
      <c r="S780" s="0" t="n">
        <f aca="false">SUM(T780:X780)</f>
        <v>0</v>
      </c>
      <c r="T780" s="0" t="n">
        <f aca="true">IF(CELL("TYPE",$D780)="b",0,IF(MID($D780,8,1)*2&lt;9,MID($D780,8,1)*2,MID($D780,8,1)*2-9))</f>
        <v>0</v>
      </c>
      <c r="U780" s="0" t="n">
        <f aca="true">IF(CELL("TYPE",$D780)="b",0,IF(MID($D780,6,1)*2&lt;9,MID($D780,6,1)*2,MID($D780,6,1)*2-9))</f>
        <v>0</v>
      </c>
      <c r="V780" s="0" t="n">
        <f aca="true">IF(CELL("TYPE",$D780)="b",0,IF(MID($D780,4,1)*2&lt;9,MID($D780,4,1)*2,MID($D780,4,1)*2-9))</f>
        <v>0</v>
      </c>
      <c r="W780" s="0" t="n">
        <f aca="true">IF(CELL("TYPE",$D780)="b",0,IF(MID($D780,2,1)*2&lt;9,MID($D780,2,1)*2,MID($D780,2,1)*2-9))</f>
        <v>0</v>
      </c>
      <c r="X780" s="0" t="n">
        <f aca="true">IF(CELL("TYPE",$D780)="b",0,SUM(MID($D780,1,1),MID($D780,3,1),MID($D780,5,1),MID($D780,7,1)))</f>
        <v>0</v>
      </c>
      <c r="Y780" s="0" t="n">
        <f aca="true">IF(CELL("type",D780)="b",0,IF(VALUE(R780)=VALUE(Q780),0,1))</f>
        <v>0</v>
      </c>
      <c r="Z780" s="0" t="n">
        <f aca="false">IF(AND($J780&lt;&gt;0,AA780="b"),1,0)</f>
        <v>0</v>
      </c>
      <c r="AA780" s="0" t="str">
        <f aca="true">CELL("type",D780)</f>
        <v>b</v>
      </c>
      <c r="AB780" s="0" t="str">
        <f aca="true">CELL("type",E780)</f>
        <v>b</v>
      </c>
      <c r="AC780" s="0" t="s">
        <v>88</v>
      </c>
      <c r="AD780" s="0" t="str">
        <f aca="true">CELL("type",K780)</f>
        <v>l</v>
      </c>
      <c r="AE780" s="0" t="n">
        <f aca="false">IF(AND(J780&lt;&gt;0,AB780="b"),1,0)</f>
        <v>0</v>
      </c>
    </row>
    <row r="781" customFormat="false" ht="12.75" hidden="false" customHeight="false" outlineLevel="0" collapsed="false">
      <c r="A781" s="0" t="n">
        <f aca="false">A780+1</f>
        <v>770</v>
      </c>
      <c r="B781" s="116"/>
      <c r="C781" s="117"/>
      <c r="D781" s="112"/>
      <c r="E781" s="112"/>
      <c r="F781" s="118"/>
      <c r="G781" s="118"/>
      <c r="H781" s="118"/>
      <c r="I781" s="118"/>
      <c r="J781" s="119" t="n">
        <f aca="false">SUM(F781:I781)</f>
        <v>0</v>
      </c>
      <c r="K781" s="120" t="s">
        <v>89</v>
      </c>
      <c r="L781" s="109" t="n">
        <f aca="false">IF($K781=0,0,VLOOKUP($K781,List_All,2,0))</f>
        <v>0</v>
      </c>
      <c r="M781" s="109" t="n">
        <f aca="false">IF($K781=0,0,VLOOKUP($K781,List_All,3,0))</f>
        <v>0</v>
      </c>
      <c r="O781" s="0" t="n">
        <f aca="false">IF(J781&lt;&gt;0,1,0)</f>
        <v>0</v>
      </c>
      <c r="P781" s="0" t="n">
        <f aca="false">IF(J781&lt;&gt;0,1,0)</f>
        <v>0</v>
      </c>
      <c r="Q781" s="0" t="str">
        <f aca="false">RIGHT(D781,1)</f>
        <v/>
      </c>
      <c r="R781" s="0" t="n">
        <f aca="false">IF(RIGHT(S781,1)="0",0,10-RIGHT(S781,1))</f>
        <v>0</v>
      </c>
      <c r="S781" s="0" t="n">
        <f aca="false">SUM(T781:X781)</f>
        <v>0</v>
      </c>
      <c r="T781" s="0" t="n">
        <f aca="true">IF(CELL("TYPE",$D781)="b",0,IF(MID($D781,8,1)*2&lt;9,MID($D781,8,1)*2,MID($D781,8,1)*2-9))</f>
        <v>0</v>
      </c>
      <c r="U781" s="0" t="n">
        <f aca="true">IF(CELL("TYPE",$D781)="b",0,IF(MID($D781,6,1)*2&lt;9,MID($D781,6,1)*2,MID($D781,6,1)*2-9))</f>
        <v>0</v>
      </c>
      <c r="V781" s="0" t="n">
        <f aca="true">IF(CELL("TYPE",$D781)="b",0,IF(MID($D781,4,1)*2&lt;9,MID($D781,4,1)*2,MID($D781,4,1)*2-9))</f>
        <v>0</v>
      </c>
      <c r="W781" s="0" t="n">
        <f aca="true">IF(CELL("TYPE",$D781)="b",0,IF(MID($D781,2,1)*2&lt;9,MID($D781,2,1)*2,MID($D781,2,1)*2-9))</f>
        <v>0</v>
      </c>
      <c r="X781" s="0" t="n">
        <f aca="true">IF(CELL("TYPE",$D781)="b",0,SUM(MID($D781,1,1),MID($D781,3,1),MID($D781,5,1),MID($D781,7,1)))</f>
        <v>0</v>
      </c>
      <c r="Y781" s="0" t="n">
        <f aca="true">IF(CELL("type",D781)="b",0,IF(VALUE(R781)=VALUE(Q781),0,1))</f>
        <v>0</v>
      </c>
      <c r="Z781" s="0" t="n">
        <f aca="false">IF(AND($J781&lt;&gt;0,AA781="b"),1,0)</f>
        <v>0</v>
      </c>
      <c r="AA781" s="0" t="str">
        <f aca="true">CELL("type",D781)</f>
        <v>b</v>
      </c>
      <c r="AB781" s="0" t="str">
        <f aca="true">CELL("type",E781)</f>
        <v>b</v>
      </c>
      <c r="AC781" s="0" t="s">
        <v>88</v>
      </c>
      <c r="AD781" s="0" t="str">
        <f aca="true">CELL("type",K781)</f>
        <v>l</v>
      </c>
      <c r="AE781" s="0" t="n">
        <f aca="false">IF(AND(J781&lt;&gt;0,AB781="b"),1,0)</f>
        <v>0</v>
      </c>
    </row>
    <row r="782" customFormat="false" ht="12.75" hidden="false" customHeight="false" outlineLevel="0" collapsed="false">
      <c r="A782" s="0" t="n">
        <f aca="false">A781+1</f>
        <v>771</v>
      </c>
      <c r="B782" s="116"/>
      <c r="C782" s="117"/>
      <c r="D782" s="112"/>
      <c r="E782" s="112"/>
      <c r="F782" s="118"/>
      <c r="G782" s="118"/>
      <c r="H782" s="118"/>
      <c r="I782" s="118"/>
      <c r="J782" s="119" t="n">
        <f aca="false">SUM(F782:I782)</f>
        <v>0</v>
      </c>
      <c r="K782" s="120" t="s">
        <v>89</v>
      </c>
      <c r="L782" s="109" t="n">
        <f aca="false">IF($K782=0,0,VLOOKUP($K782,List_All,2,0))</f>
        <v>0</v>
      </c>
      <c r="M782" s="109" t="n">
        <f aca="false">IF($K782=0,0,VLOOKUP($K782,List_All,3,0))</f>
        <v>0</v>
      </c>
      <c r="O782" s="0" t="n">
        <f aca="false">IF(J782&lt;&gt;0,1,0)</f>
        <v>0</v>
      </c>
      <c r="P782" s="0" t="n">
        <f aca="false">IF(J782&lt;&gt;0,1,0)</f>
        <v>0</v>
      </c>
      <c r="Q782" s="0" t="str">
        <f aca="false">RIGHT(D782,1)</f>
        <v/>
      </c>
      <c r="R782" s="0" t="n">
        <f aca="false">IF(RIGHT(S782,1)="0",0,10-RIGHT(S782,1))</f>
        <v>0</v>
      </c>
      <c r="S782" s="0" t="n">
        <f aca="false">SUM(T782:X782)</f>
        <v>0</v>
      </c>
      <c r="T782" s="0" t="n">
        <f aca="true">IF(CELL("TYPE",$D782)="b",0,IF(MID($D782,8,1)*2&lt;9,MID($D782,8,1)*2,MID($D782,8,1)*2-9))</f>
        <v>0</v>
      </c>
      <c r="U782" s="0" t="n">
        <f aca="true">IF(CELL("TYPE",$D782)="b",0,IF(MID($D782,6,1)*2&lt;9,MID($D782,6,1)*2,MID($D782,6,1)*2-9))</f>
        <v>0</v>
      </c>
      <c r="V782" s="0" t="n">
        <f aca="true">IF(CELL("TYPE",$D782)="b",0,IF(MID($D782,4,1)*2&lt;9,MID($D782,4,1)*2,MID($D782,4,1)*2-9))</f>
        <v>0</v>
      </c>
      <c r="W782" s="0" t="n">
        <f aca="true">IF(CELL("TYPE",$D782)="b",0,IF(MID($D782,2,1)*2&lt;9,MID($D782,2,1)*2,MID($D782,2,1)*2-9))</f>
        <v>0</v>
      </c>
      <c r="X782" s="0" t="n">
        <f aca="true">IF(CELL("TYPE",$D782)="b",0,SUM(MID($D782,1,1),MID($D782,3,1),MID($D782,5,1),MID($D782,7,1)))</f>
        <v>0</v>
      </c>
      <c r="Y782" s="0" t="n">
        <f aca="true">IF(CELL("type",D782)="b",0,IF(VALUE(R782)=VALUE(Q782),0,1))</f>
        <v>0</v>
      </c>
      <c r="Z782" s="0" t="n">
        <f aca="false">IF(AND($J782&lt;&gt;0,AA782="b"),1,0)</f>
        <v>0</v>
      </c>
      <c r="AA782" s="0" t="str">
        <f aca="true">CELL("type",D782)</f>
        <v>b</v>
      </c>
      <c r="AB782" s="0" t="str">
        <f aca="true">CELL("type",E782)</f>
        <v>b</v>
      </c>
      <c r="AC782" s="0" t="s">
        <v>88</v>
      </c>
      <c r="AD782" s="0" t="str">
        <f aca="true">CELL("type",K782)</f>
        <v>l</v>
      </c>
      <c r="AE782" s="0" t="n">
        <f aca="false">IF(AND(J782&lt;&gt;0,AB782="b"),1,0)</f>
        <v>0</v>
      </c>
    </row>
    <row r="783" customFormat="false" ht="12.75" hidden="false" customHeight="false" outlineLevel="0" collapsed="false">
      <c r="A783" s="0" t="n">
        <f aca="false">A782+1</f>
        <v>772</v>
      </c>
      <c r="B783" s="116"/>
      <c r="C783" s="117"/>
      <c r="D783" s="112"/>
      <c r="E783" s="112"/>
      <c r="F783" s="118"/>
      <c r="G783" s="118"/>
      <c r="H783" s="118"/>
      <c r="I783" s="118"/>
      <c r="J783" s="119" t="n">
        <f aca="false">SUM(F783:I783)</f>
        <v>0</v>
      </c>
      <c r="K783" s="120" t="s">
        <v>89</v>
      </c>
      <c r="L783" s="109" t="n">
        <f aca="false">IF($K783=0,0,VLOOKUP($K783,List_All,2,0))</f>
        <v>0</v>
      </c>
      <c r="M783" s="109" t="n">
        <f aca="false">IF($K783=0,0,VLOOKUP($K783,List_All,3,0))</f>
        <v>0</v>
      </c>
      <c r="O783" s="0" t="n">
        <f aca="false">IF(J783&lt;&gt;0,1,0)</f>
        <v>0</v>
      </c>
      <c r="P783" s="0" t="n">
        <f aca="false">IF(J783&lt;&gt;0,1,0)</f>
        <v>0</v>
      </c>
      <c r="Q783" s="0" t="str">
        <f aca="false">RIGHT(D783,1)</f>
        <v/>
      </c>
      <c r="R783" s="0" t="n">
        <f aca="false">IF(RIGHT(S783,1)="0",0,10-RIGHT(S783,1))</f>
        <v>0</v>
      </c>
      <c r="S783" s="0" t="n">
        <f aca="false">SUM(T783:X783)</f>
        <v>0</v>
      </c>
      <c r="T783" s="0" t="n">
        <f aca="true">IF(CELL("TYPE",$D783)="b",0,IF(MID($D783,8,1)*2&lt;9,MID($D783,8,1)*2,MID($D783,8,1)*2-9))</f>
        <v>0</v>
      </c>
      <c r="U783" s="0" t="n">
        <f aca="true">IF(CELL("TYPE",$D783)="b",0,IF(MID($D783,6,1)*2&lt;9,MID($D783,6,1)*2,MID($D783,6,1)*2-9))</f>
        <v>0</v>
      </c>
      <c r="V783" s="0" t="n">
        <f aca="true">IF(CELL("TYPE",$D783)="b",0,IF(MID($D783,4,1)*2&lt;9,MID($D783,4,1)*2,MID($D783,4,1)*2-9))</f>
        <v>0</v>
      </c>
      <c r="W783" s="0" t="n">
        <f aca="true">IF(CELL("TYPE",$D783)="b",0,IF(MID($D783,2,1)*2&lt;9,MID($D783,2,1)*2,MID($D783,2,1)*2-9))</f>
        <v>0</v>
      </c>
      <c r="X783" s="0" t="n">
        <f aca="true">IF(CELL("TYPE",$D783)="b",0,SUM(MID($D783,1,1),MID($D783,3,1),MID($D783,5,1),MID($D783,7,1)))</f>
        <v>0</v>
      </c>
      <c r="Y783" s="0" t="n">
        <f aca="true">IF(CELL("type",D783)="b",0,IF(VALUE(R783)=VALUE(Q783),0,1))</f>
        <v>0</v>
      </c>
      <c r="Z783" s="0" t="n">
        <f aca="false">IF(AND($J783&lt;&gt;0,AA783="b"),1,0)</f>
        <v>0</v>
      </c>
      <c r="AA783" s="0" t="str">
        <f aca="true">CELL("type",D783)</f>
        <v>b</v>
      </c>
      <c r="AB783" s="0" t="str">
        <f aca="true">CELL("type",E783)</f>
        <v>b</v>
      </c>
      <c r="AC783" s="0" t="s">
        <v>88</v>
      </c>
      <c r="AD783" s="0" t="str">
        <f aca="true">CELL("type",K783)</f>
        <v>l</v>
      </c>
      <c r="AE783" s="0" t="n">
        <f aca="false">IF(AND(J783&lt;&gt;0,AB783="b"),1,0)</f>
        <v>0</v>
      </c>
    </row>
    <row r="784" customFormat="false" ht="12.75" hidden="false" customHeight="false" outlineLevel="0" collapsed="false">
      <c r="A784" s="0" t="n">
        <f aca="false">A783+1</f>
        <v>773</v>
      </c>
      <c r="B784" s="116"/>
      <c r="C784" s="117"/>
      <c r="D784" s="112"/>
      <c r="E784" s="112"/>
      <c r="F784" s="118"/>
      <c r="G784" s="118"/>
      <c r="H784" s="118"/>
      <c r="I784" s="118"/>
      <c r="J784" s="119" t="n">
        <f aca="false">SUM(F784:I784)</f>
        <v>0</v>
      </c>
      <c r="K784" s="120" t="s">
        <v>89</v>
      </c>
      <c r="L784" s="109" t="n">
        <f aca="false">IF($K784=0,0,VLOOKUP($K784,List_All,2,0))</f>
        <v>0</v>
      </c>
      <c r="M784" s="109" t="n">
        <f aca="false">IF($K784=0,0,VLOOKUP($K784,List_All,3,0))</f>
        <v>0</v>
      </c>
      <c r="O784" s="0" t="n">
        <f aca="false">IF(J784&lt;&gt;0,1,0)</f>
        <v>0</v>
      </c>
      <c r="P784" s="0" t="n">
        <f aca="false">IF(J784&lt;&gt;0,1,0)</f>
        <v>0</v>
      </c>
      <c r="Q784" s="0" t="str">
        <f aca="false">RIGHT(D784,1)</f>
        <v/>
      </c>
      <c r="R784" s="0" t="n">
        <f aca="false">IF(RIGHT(S784,1)="0",0,10-RIGHT(S784,1))</f>
        <v>0</v>
      </c>
      <c r="S784" s="0" t="n">
        <f aca="false">SUM(T784:X784)</f>
        <v>0</v>
      </c>
      <c r="T784" s="0" t="n">
        <f aca="true">IF(CELL("TYPE",$D784)="b",0,IF(MID($D784,8,1)*2&lt;9,MID($D784,8,1)*2,MID($D784,8,1)*2-9))</f>
        <v>0</v>
      </c>
      <c r="U784" s="0" t="n">
        <f aca="true">IF(CELL("TYPE",$D784)="b",0,IF(MID($D784,6,1)*2&lt;9,MID($D784,6,1)*2,MID($D784,6,1)*2-9))</f>
        <v>0</v>
      </c>
      <c r="V784" s="0" t="n">
        <f aca="true">IF(CELL("TYPE",$D784)="b",0,IF(MID($D784,4,1)*2&lt;9,MID($D784,4,1)*2,MID($D784,4,1)*2-9))</f>
        <v>0</v>
      </c>
      <c r="W784" s="0" t="n">
        <f aca="true">IF(CELL("TYPE",$D784)="b",0,IF(MID($D784,2,1)*2&lt;9,MID($D784,2,1)*2,MID($D784,2,1)*2-9))</f>
        <v>0</v>
      </c>
      <c r="X784" s="0" t="n">
        <f aca="true">IF(CELL("TYPE",$D784)="b",0,SUM(MID($D784,1,1),MID($D784,3,1),MID($D784,5,1),MID($D784,7,1)))</f>
        <v>0</v>
      </c>
      <c r="Y784" s="0" t="n">
        <f aca="true">IF(CELL("type",D784)="b",0,IF(VALUE(R784)=VALUE(Q784),0,1))</f>
        <v>0</v>
      </c>
      <c r="Z784" s="0" t="n">
        <f aca="false">IF(AND($J784&lt;&gt;0,AA784="b"),1,0)</f>
        <v>0</v>
      </c>
      <c r="AA784" s="0" t="str">
        <f aca="true">CELL("type",D784)</f>
        <v>b</v>
      </c>
      <c r="AB784" s="0" t="str">
        <f aca="true">CELL("type",E784)</f>
        <v>b</v>
      </c>
      <c r="AC784" s="0" t="s">
        <v>88</v>
      </c>
      <c r="AD784" s="0" t="str">
        <f aca="true">CELL("type",K784)</f>
        <v>l</v>
      </c>
      <c r="AE784" s="0" t="n">
        <f aca="false">IF(AND(J784&lt;&gt;0,AB784="b"),1,0)</f>
        <v>0</v>
      </c>
    </row>
    <row r="785" customFormat="false" ht="12.75" hidden="false" customHeight="false" outlineLevel="0" collapsed="false">
      <c r="A785" s="0" t="n">
        <f aca="false">A784+1</f>
        <v>774</v>
      </c>
      <c r="B785" s="116"/>
      <c r="C785" s="117"/>
      <c r="D785" s="112"/>
      <c r="E785" s="112"/>
      <c r="F785" s="118"/>
      <c r="G785" s="118"/>
      <c r="H785" s="118"/>
      <c r="I785" s="118"/>
      <c r="J785" s="119" t="n">
        <f aca="false">SUM(F785:I785)</f>
        <v>0</v>
      </c>
      <c r="K785" s="120" t="s">
        <v>89</v>
      </c>
      <c r="L785" s="109" t="n">
        <f aca="false">IF($K785=0,0,VLOOKUP($K785,List_All,2,0))</f>
        <v>0</v>
      </c>
      <c r="M785" s="109" t="n">
        <f aca="false">IF($K785=0,0,VLOOKUP($K785,List_All,3,0))</f>
        <v>0</v>
      </c>
      <c r="O785" s="0" t="n">
        <f aca="false">IF(J785&lt;&gt;0,1,0)</f>
        <v>0</v>
      </c>
      <c r="P785" s="0" t="n">
        <f aca="false">IF(J785&lt;&gt;0,1,0)</f>
        <v>0</v>
      </c>
      <c r="Q785" s="0" t="str">
        <f aca="false">RIGHT(D785,1)</f>
        <v/>
      </c>
      <c r="R785" s="0" t="n">
        <f aca="false">IF(RIGHT(S785,1)="0",0,10-RIGHT(S785,1))</f>
        <v>0</v>
      </c>
      <c r="S785" s="0" t="n">
        <f aca="false">SUM(T785:X785)</f>
        <v>0</v>
      </c>
      <c r="T785" s="0" t="n">
        <f aca="true">IF(CELL("TYPE",$D785)="b",0,IF(MID($D785,8,1)*2&lt;9,MID($D785,8,1)*2,MID($D785,8,1)*2-9))</f>
        <v>0</v>
      </c>
      <c r="U785" s="0" t="n">
        <f aca="true">IF(CELL("TYPE",$D785)="b",0,IF(MID($D785,6,1)*2&lt;9,MID($D785,6,1)*2,MID($D785,6,1)*2-9))</f>
        <v>0</v>
      </c>
      <c r="V785" s="0" t="n">
        <f aca="true">IF(CELL("TYPE",$D785)="b",0,IF(MID($D785,4,1)*2&lt;9,MID($D785,4,1)*2,MID($D785,4,1)*2-9))</f>
        <v>0</v>
      </c>
      <c r="W785" s="0" t="n">
        <f aca="true">IF(CELL("TYPE",$D785)="b",0,IF(MID($D785,2,1)*2&lt;9,MID($D785,2,1)*2,MID($D785,2,1)*2-9))</f>
        <v>0</v>
      </c>
      <c r="X785" s="0" t="n">
        <f aca="true">IF(CELL("TYPE",$D785)="b",0,SUM(MID($D785,1,1),MID($D785,3,1),MID($D785,5,1),MID($D785,7,1)))</f>
        <v>0</v>
      </c>
      <c r="Y785" s="0" t="n">
        <f aca="true">IF(CELL("type",D785)="b",0,IF(VALUE(R785)=VALUE(Q785),0,1))</f>
        <v>0</v>
      </c>
      <c r="Z785" s="0" t="n">
        <f aca="false">IF(AND($J785&lt;&gt;0,AA785="b"),1,0)</f>
        <v>0</v>
      </c>
      <c r="AA785" s="0" t="str">
        <f aca="true">CELL("type",D785)</f>
        <v>b</v>
      </c>
      <c r="AB785" s="0" t="str">
        <f aca="true">CELL("type",E785)</f>
        <v>b</v>
      </c>
      <c r="AC785" s="0" t="s">
        <v>88</v>
      </c>
      <c r="AD785" s="0" t="str">
        <f aca="true">CELL("type",K785)</f>
        <v>l</v>
      </c>
      <c r="AE785" s="0" t="n">
        <f aca="false">IF(AND(J785&lt;&gt;0,AB785="b"),1,0)</f>
        <v>0</v>
      </c>
    </row>
    <row r="786" customFormat="false" ht="12.75" hidden="false" customHeight="false" outlineLevel="0" collapsed="false">
      <c r="A786" s="0" t="n">
        <f aca="false">A785+1</f>
        <v>775</v>
      </c>
      <c r="B786" s="116"/>
      <c r="C786" s="117"/>
      <c r="D786" s="112"/>
      <c r="E786" s="112"/>
      <c r="F786" s="118"/>
      <c r="G786" s="118"/>
      <c r="H786" s="118"/>
      <c r="I786" s="118"/>
      <c r="J786" s="119" t="n">
        <f aca="false">SUM(F786:I786)</f>
        <v>0</v>
      </c>
      <c r="K786" s="120" t="s">
        <v>89</v>
      </c>
      <c r="L786" s="109" t="n">
        <f aca="false">IF($K786=0,0,VLOOKUP($K786,List_All,2,0))</f>
        <v>0</v>
      </c>
      <c r="M786" s="109" t="n">
        <f aca="false">IF($K786=0,0,VLOOKUP($K786,List_All,3,0))</f>
        <v>0</v>
      </c>
      <c r="O786" s="0" t="n">
        <f aca="false">IF(J786&lt;&gt;0,1,0)</f>
        <v>0</v>
      </c>
      <c r="P786" s="0" t="n">
        <f aca="false">IF(J786&lt;&gt;0,1,0)</f>
        <v>0</v>
      </c>
      <c r="Q786" s="0" t="str">
        <f aca="false">RIGHT(D786,1)</f>
        <v/>
      </c>
      <c r="R786" s="0" t="n">
        <f aca="false">IF(RIGHT(S786,1)="0",0,10-RIGHT(S786,1))</f>
        <v>0</v>
      </c>
      <c r="S786" s="0" t="n">
        <f aca="false">SUM(T786:X786)</f>
        <v>0</v>
      </c>
      <c r="T786" s="0" t="n">
        <f aca="true">IF(CELL("TYPE",$D786)="b",0,IF(MID($D786,8,1)*2&lt;9,MID($D786,8,1)*2,MID($D786,8,1)*2-9))</f>
        <v>0</v>
      </c>
      <c r="U786" s="0" t="n">
        <f aca="true">IF(CELL("TYPE",$D786)="b",0,IF(MID($D786,6,1)*2&lt;9,MID($D786,6,1)*2,MID($D786,6,1)*2-9))</f>
        <v>0</v>
      </c>
      <c r="V786" s="0" t="n">
        <f aca="true">IF(CELL("TYPE",$D786)="b",0,IF(MID($D786,4,1)*2&lt;9,MID($D786,4,1)*2,MID($D786,4,1)*2-9))</f>
        <v>0</v>
      </c>
      <c r="W786" s="0" t="n">
        <f aca="true">IF(CELL("TYPE",$D786)="b",0,IF(MID($D786,2,1)*2&lt;9,MID($D786,2,1)*2,MID($D786,2,1)*2-9))</f>
        <v>0</v>
      </c>
      <c r="X786" s="0" t="n">
        <f aca="true">IF(CELL("TYPE",$D786)="b",0,SUM(MID($D786,1,1),MID($D786,3,1),MID($D786,5,1),MID($D786,7,1)))</f>
        <v>0</v>
      </c>
      <c r="Y786" s="0" t="n">
        <f aca="true">IF(CELL("type",D786)="b",0,IF(VALUE(R786)=VALUE(Q786),0,1))</f>
        <v>0</v>
      </c>
      <c r="Z786" s="0" t="n">
        <f aca="false">IF(AND($J786&lt;&gt;0,AA786="b"),1,0)</f>
        <v>0</v>
      </c>
      <c r="AA786" s="0" t="str">
        <f aca="true">CELL("type",D786)</f>
        <v>b</v>
      </c>
      <c r="AB786" s="0" t="str">
        <f aca="true">CELL("type",E786)</f>
        <v>b</v>
      </c>
      <c r="AC786" s="0" t="s">
        <v>88</v>
      </c>
      <c r="AD786" s="0" t="str">
        <f aca="true">CELL("type",K786)</f>
        <v>l</v>
      </c>
      <c r="AE786" s="0" t="n">
        <f aca="false">IF(AND(J786&lt;&gt;0,AB786="b"),1,0)</f>
        <v>0</v>
      </c>
    </row>
    <row r="787" customFormat="false" ht="12.75" hidden="false" customHeight="false" outlineLevel="0" collapsed="false">
      <c r="A787" s="0" t="n">
        <f aca="false">A786+1</f>
        <v>776</v>
      </c>
      <c r="B787" s="116"/>
      <c r="C787" s="117"/>
      <c r="D787" s="112"/>
      <c r="E787" s="112"/>
      <c r="F787" s="118"/>
      <c r="G787" s="118"/>
      <c r="H787" s="118"/>
      <c r="I787" s="118"/>
      <c r="J787" s="119" t="n">
        <f aca="false">SUM(F787:I787)</f>
        <v>0</v>
      </c>
      <c r="K787" s="120" t="s">
        <v>89</v>
      </c>
      <c r="L787" s="109" t="n">
        <f aca="false">IF($K787=0,0,VLOOKUP($K787,List_All,2,0))</f>
        <v>0</v>
      </c>
      <c r="M787" s="109" t="n">
        <f aca="false">IF($K787=0,0,VLOOKUP($K787,List_All,3,0))</f>
        <v>0</v>
      </c>
      <c r="O787" s="0" t="n">
        <f aca="false">IF(J787&lt;&gt;0,1,0)</f>
        <v>0</v>
      </c>
      <c r="P787" s="0" t="n">
        <f aca="false">IF(J787&lt;&gt;0,1,0)</f>
        <v>0</v>
      </c>
      <c r="Q787" s="0" t="str">
        <f aca="false">RIGHT(D787,1)</f>
        <v/>
      </c>
      <c r="R787" s="0" t="n">
        <f aca="false">IF(RIGHT(S787,1)="0",0,10-RIGHT(S787,1))</f>
        <v>0</v>
      </c>
      <c r="S787" s="0" t="n">
        <f aca="false">SUM(T787:X787)</f>
        <v>0</v>
      </c>
      <c r="T787" s="0" t="n">
        <f aca="true">IF(CELL("TYPE",$D787)="b",0,IF(MID($D787,8,1)*2&lt;9,MID($D787,8,1)*2,MID($D787,8,1)*2-9))</f>
        <v>0</v>
      </c>
      <c r="U787" s="0" t="n">
        <f aca="true">IF(CELL("TYPE",$D787)="b",0,IF(MID($D787,6,1)*2&lt;9,MID($D787,6,1)*2,MID($D787,6,1)*2-9))</f>
        <v>0</v>
      </c>
      <c r="V787" s="0" t="n">
        <f aca="true">IF(CELL("TYPE",$D787)="b",0,IF(MID($D787,4,1)*2&lt;9,MID($D787,4,1)*2,MID($D787,4,1)*2-9))</f>
        <v>0</v>
      </c>
      <c r="W787" s="0" t="n">
        <f aca="true">IF(CELL("TYPE",$D787)="b",0,IF(MID($D787,2,1)*2&lt;9,MID($D787,2,1)*2,MID($D787,2,1)*2-9))</f>
        <v>0</v>
      </c>
      <c r="X787" s="0" t="n">
        <f aca="true">IF(CELL("TYPE",$D787)="b",0,SUM(MID($D787,1,1),MID($D787,3,1),MID($D787,5,1),MID($D787,7,1)))</f>
        <v>0</v>
      </c>
      <c r="Y787" s="0" t="n">
        <f aca="true">IF(CELL("type",D787)="b",0,IF(VALUE(R787)=VALUE(Q787),0,1))</f>
        <v>0</v>
      </c>
      <c r="Z787" s="0" t="n">
        <f aca="false">IF(AND($J787&lt;&gt;0,AA787="b"),1,0)</f>
        <v>0</v>
      </c>
      <c r="AA787" s="0" t="str">
        <f aca="true">CELL("type",D787)</f>
        <v>b</v>
      </c>
      <c r="AB787" s="0" t="str">
        <f aca="true">CELL("type",E787)</f>
        <v>b</v>
      </c>
      <c r="AC787" s="0" t="s">
        <v>88</v>
      </c>
      <c r="AD787" s="0" t="str">
        <f aca="true">CELL("type",K787)</f>
        <v>l</v>
      </c>
      <c r="AE787" s="0" t="n">
        <f aca="false">IF(AND(J787&lt;&gt;0,AB787="b"),1,0)</f>
        <v>0</v>
      </c>
    </row>
    <row r="788" customFormat="false" ht="12.75" hidden="false" customHeight="false" outlineLevel="0" collapsed="false">
      <c r="A788" s="0" t="n">
        <f aca="false">A787+1</f>
        <v>777</v>
      </c>
      <c r="B788" s="116"/>
      <c r="C788" s="117"/>
      <c r="D788" s="112"/>
      <c r="E788" s="112"/>
      <c r="F788" s="118"/>
      <c r="G788" s="118"/>
      <c r="H788" s="118"/>
      <c r="I788" s="118"/>
      <c r="J788" s="119" t="n">
        <f aca="false">SUM(F788:I788)</f>
        <v>0</v>
      </c>
      <c r="K788" s="120" t="s">
        <v>89</v>
      </c>
      <c r="L788" s="109" t="n">
        <f aca="false">IF($K788=0,0,VLOOKUP($K788,List_All,2,0))</f>
        <v>0</v>
      </c>
      <c r="M788" s="109" t="n">
        <f aca="false">IF($K788=0,0,VLOOKUP($K788,List_All,3,0))</f>
        <v>0</v>
      </c>
      <c r="O788" s="0" t="n">
        <f aca="false">IF(J788&lt;&gt;0,1,0)</f>
        <v>0</v>
      </c>
      <c r="P788" s="0" t="n">
        <f aca="false">IF(J788&lt;&gt;0,1,0)</f>
        <v>0</v>
      </c>
      <c r="Q788" s="0" t="str">
        <f aca="false">RIGHT(D788,1)</f>
        <v/>
      </c>
      <c r="R788" s="0" t="n">
        <f aca="false">IF(RIGHT(S788,1)="0",0,10-RIGHT(S788,1))</f>
        <v>0</v>
      </c>
      <c r="S788" s="0" t="n">
        <f aca="false">SUM(T788:X788)</f>
        <v>0</v>
      </c>
      <c r="T788" s="0" t="n">
        <f aca="true">IF(CELL("TYPE",$D788)="b",0,IF(MID($D788,8,1)*2&lt;9,MID($D788,8,1)*2,MID($D788,8,1)*2-9))</f>
        <v>0</v>
      </c>
      <c r="U788" s="0" t="n">
        <f aca="true">IF(CELL("TYPE",$D788)="b",0,IF(MID($D788,6,1)*2&lt;9,MID($D788,6,1)*2,MID($D788,6,1)*2-9))</f>
        <v>0</v>
      </c>
      <c r="V788" s="0" t="n">
        <f aca="true">IF(CELL("TYPE",$D788)="b",0,IF(MID($D788,4,1)*2&lt;9,MID($D788,4,1)*2,MID($D788,4,1)*2-9))</f>
        <v>0</v>
      </c>
      <c r="W788" s="0" t="n">
        <f aca="true">IF(CELL("TYPE",$D788)="b",0,IF(MID($D788,2,1)*2&lt;9,MID($D788,2,1)*2,MID($D788,2,1)*2-9))</f>
        <v>0</v>
      </c>
      <c r="X788" s="0" t="n">
        <f aca="true">IF(CELL("TYPE",$D788)="b",0,SUM(MID($D788,1,1),MID($D788,3,1),MID($D788,5,1),MID($D788,7,1)))</f>
        <v>0</v>
      </c>
      <c r="Y788" s="0" t="n">
        <f aca="true">IF(CELL("type",D788)="b",0,IF(VALUE(R788)=VALUE(Q788),0,1))</f>
        <v>0</v>
      </c>
      <c r="Z788" s="0" t="n">
        <f aca="false">IF(AND($J788&lt;&gt;0,AA788="b"),1,0)</f>
        <v>0</v>
      </c>
      <c r="AA788" s="0" t="str">
        <f aca="true">CELL("type",D788)</f>
        <v>b</v>
      </c>
      <c r="AB788" s="0" t="str">
        <f aca="true">CELL("type",E788)</f>
        <v>b</v>
      </c>
      <c r="AC788" s="0" t="s">
        <v>88</v>
      </c>
      <c r="AD788" s="0" t="str">
        <f aca="true">CELL("type",K788)</f>
        <v>l</v>
      </c>
      <c r="AE788" s="0" t="n">
        <f aca="false">IF(AND(J788&lt;&gt;0,AB788="b"),1,0)</f>
        <v>0</v>
      </c>
    </row>
    <row r="789" customFormat="false" ht="12.75" hidden="false" customHeight="false" outlineLevel="0" collapsed="false">
      <c r="A789" s="0" t="n">
        <f aca="false">A788+1</f>
        <v>778</v>
      </c>
      <c r="B789" s="116"/>
      <c r="C789" s="117"/>
      <c r="D789" s="112"/>
      <c r="E789" s="112"/>
      <c r="F789" s="118"/>
      <c r="G789" s="118"/>
      <c r="H789" s="118"/>
      <c r="I789" s="118"/>
      <c r="J789" s="119" t="n">
        <f aca="false">SUM(F789:I789)</f>
        <v>0</v>
      </c>
      <c r="K789" s="120" t="s">
        <v>89</v>
      </c>
      <c r="L789" s="109" t="n">
        <f aca="false">IF($K789=0,0,VLOOKUP($K789,List_All,2,0))</f>
        <v>0</v>
      </c>
      <c r="M789" s="109" t="n">
        <f aca="false">IF($K789=0,0,VLOOKUP($K789,List_All,3,0))</f>
        <v>0</v>
      </c>
      <c r="O789" s="0" t="n">
        <f aca="false">IF(J789&lt;&gt;0,1,0)</f>
        <v>0</v>
      </c>
      <c r="P789" s="0" t="n">
        <f aca="false">IF(J789&lt;&gt;0,1,0)</f>
        <v>0</v>
      </c>
      <c r="Q789" s="0" t="str">
        <f aca="false">RIGHT(D789,1)</f>
        <v/>
      </c>
      <c r="R789" s="0" t="n">
        <f aca="false">IF(RIGHT(S789,1)="0",0,10-RIGHT(S789,1))</f>
        <v>0</v>
      </c>
      <c r="S789" s="0" t="n">
        <f aca="false">SUM(T789:X789)</f>
        <v>0</v>
      </c>
      <c r="T789" s="0" t="n">
        <f aca="true">IF(CELL("TYPE",$D789)="b",0,IF(MID($D789,8,1)*2&lt;9,MID($D789,8,1)*2,MID($D789,8,1)*2-9))</f>
        <v>0</v>
      </c>
      <c r="U789" s="0" t="n">
        <f aca="true">IF(CELL("TYPE",$D789)="b",0,IF(MID($D789,6,1)*2&lt;9,MID($D789,6,1)*2,MID($D789,6,1)*2-9))</f>
        <v>0</v>
      </c>
      <c r="V789" s="0" t="n">
        <f aca="true">IF(CELL("TYPE",$D789)="b",0,IF(MID($D789,4,1)*2&lt;9,MID($D789,4,1)*2,MID($D789,4,1)*2-9))</f>
        <v>0</v>
      </c>
      <c r="W789" s="0" t="n">
        <f aca="true">IF(CELL("TYPE",$D789)="b",0,IF(MID($D789,2,1)*2&lt;9,MID($D789,2,1)*2,MID($D789,2,1)*2-9))</f>
        <v>0</v>
      </c>
      <c r="X789" s="0" t="n">
        <f aca="true">IF(CELL("TYPE",$D789)="b",0,SUM(MID($D789,1,1),MID($D789,3,1),MID($D789,5,1),MID($D789,7,1)))</f>
        <v>0</v>
      </c>
      <c r="Y789" s="0" t="n">
        <f aca="true">IF(CELL("type",D789)="b",0,IF(VALUE(R789)=VALUE(Q789),0,1))</f>
        <v>0</v>
      </c>
      <c r="Z789" s="0" t="n">
        <f aca="false">IF(AND($J789&lt;&gt;0,AA789="b"),1,0)</f>
        <v>0</v>
      </c>
      <c r="AA789" s="0" t="str">
        <f aca="true">CELL("type",D789)</f>
        <v>b</v>
      </c>
      <c r="AB789" s="0" t="str">
        <f aca="true">CELL("type",E789)</f>
        <v>b</v>
      </c>
      <c r="AC789" s="0" t="s">
        <v>88</v>
      </c>
      <c r="AD789" s="0" t="str">
        <f aca="true">CELL("type",K789)</f>
        <v>l</v>
      </c>
      <c r="AE789" s="0" t="n">
        <f aca="false">IF(AND(J789&lt;&gt;0,AB789="b"),1,0)</f>
        <v>0</v>
      </c>
    </row>
    <row r="790" customFormat="false" ht="12.75" hidden="false" customHeight="false" outlineLevel="0" collapsed="false">
      <c r="A790" s="0" t="n">
        <f aca="false">A789+1</f>
        <v>779</v>
      </c>
      <c r="B790" s="116"/>
      <c r="C790" s="117"/>
      <c r="D790" s="112"/>
      <c r="E790" s="112"/>
      <c r="F790" s="118"/>
      <c r="G790" s="118"/>
      <c r="H790" s="118"/>
      <c r="I790" s="118"/>
      <c r="J790" s="119" t="n">
        <f aca="false">SUM(F790:I790)</f>
        <v>0</v>
      </c>
      <c r="K790" s="120" t="s">
        <v>89</v>
      </c>
      <c r="L790" s="109" t="n">
        <f aca="false">IF($K790=0,0,VLOOKUP($K790,List_All,2,0))</f>
        <v>0</v>
      </c>
      <c r="M790" s="109" t="n">
        <f aca="false">IF($K790=0,0,VLOOKUP($K790,List_All,3,0))</f>
        <v>0</v>
      </c>
      <c r="O790" s="0" t="n">
        <f aca="false">IF(J790&lt;&gt;0,1,0)</f>
        <v>0</v>
      </c>
      <c r="P790" s="0" t="n">
        <f aca="false">IF(J790&lt;&gt;0,1,0)</f>
        <v>0</v>
      </c>
      <c r="Q790" s="0" t="str">
        <f aca="false">RIGHT(D790,1)</f>
        <v/>
      </c>
      <c r="R790" s="0" t="n">
        <f aca="false">IF(RIGHT(S790,1)="0",0,10-RIGHT(S790,1))</f>
        <v>0</v>
      </c>
      <c r="S790" s="0" t="n">
        <f aca="false">SUM(T790:X790)</f>
        <v>0</v>
      </c>
      <c r="T790" s="0" t="n">
        <f aca="true">IF(CELL("TYPE",$D790)="b",0,IF(MID($D790,8,1)*2&lt;9,MID($D790,8,1)*2,MID($D790,8,1)*2-9))</f>
        <v>0</v>
      </c>
      <c r="U790" s="0" t="n">
        <f aca="true">IF(CELL("TYPE",$D790)="b",0,IF(MID($D790,6,1)*2&lt;9,MID($D790,6,1)*2,MID($D790,6,1)*2-9))</f>
        <v>0</v>
      </c>
      <c r="V790" s="0" t="n">
        <f aca="true">IF(CELL("TYPE",$D790)="b",0,IF(MID($D790,4,1)*2&lt;9,MID($D790,4,1)*2,MID($D790,4,1)*2-9))</f>
        <v>0</v>
      </c>
      <c r="W790" s="0" t="n">
        <f aca="true">IF(CELL("TYPE",$D790)="b",0,IF(MID($D790,2,1)*2&lt;9,MID($D790,2,1)*2,MID($D790,2,1)*2-9))</f>
        <v>0</v>
      </c>
      <c r="X790" s="0" t="n">
        <f aca="true">IF(CELL("TYPE",$D790)="b",0,SUM(MID($D790,1,1),MID($D790,3,1),MID($D790,5,1),MID($D790,7,1)))</f>
        <v>0</v>
      </c>
      <c r="Y790" s="0" t="n">
        <f aca="true">IF(CELL("type",D790)="b",0,IF(VALUE(R790)=VALUE(Q790),0,1))</f>
        <v>0</v>
      </c>
      <c r="Z790" s="0" t="n">
        <f aca="false">IF(AND($J790&lt;&gt;0,AA790="b"),1,0)</f>
        <v>0</v>
      </c>
      <c r="AA790" s="0" t="str">
        <f aca="true">CELL("type",D790)</f>
        <v>b</v>
      </c>
      <c r="AB790" s="0" t="str">
        <f aca="true">CELL("type",E790)</f>
        <v>b</v>
      </c>
      <c r="AC790" s="0" t="s">
        <v>88</v>
      </c>
      <c r="AD790" s="0" t="str">
        <f aca="true">CELL("type",K790)</f>
        <v>l</v>
      </c>
      <c r="AE790" s="0" t="n">
        <f aca="false">IF(AND(J790&lt;&gt;0,AB790="b"),1,0)</f>
        <v>0</v>
      </c>
    </row>
    <row r="791" customFormat="false" ht="12.75" hidden="false" customHeight="false" outlineLevel="0" collapsed="false">
      <c r="A791" s="0" t="n">
        <f aca="false">A790+1</f>
        <v>780</v>
      </c>
      <c r="B791" s="116"/>
      <c r="C791" s="117"/>
      <c r="D791" s="112"/>
      <c r="E791" s="112"/>
      <c r="F791" s="118"/>
      <c r="G791" s="118"/>
      <c r="H791" s="118"/>
      <c r="I791" s="118"/>
      <c r="J791" s="119" t="n">
        <f aca="false">SUM(F791:I791)</f>
        <v>0</v>
      </c>
      <c r="K791" s="120" t="s">
        <v>89</v>
      </c>
      <c r="L791" s="109" t="n">
        <f aca="false">IF($K791=0,0,VLOOKUP($K791,List_All,2,0))</f>
        <v>0</v>
      </c>
      <c r="M791" s="109" t="n">
        <f aca="false">IF($K791=0,0,VLOOKUP($K791,List_All,3,0))</f>
        <v>0</v>
      </c>
      <c r="O791" s="0" t="n">
        <f aca="false">IF(J791&lt;&gt;0,1,0)</f>
        <v>0</v>
      </c>
      <c r="P791" s="0" t="n">
        <f aca="false">IF(J791&lt;&gt;0,1,0)</f>
        <v>0</v>
      </c>
      <c r="Q791" s="0" t="str">
        <f aca="false">RIGHT(D791,1)</f>
        <v/>
      </c>
      <c r="R791" s="0" t="n">
        <f aca="false">IF(RIGHT(S791,1)="0",0,10-RIGHT(S791,1))</f>
        <v>0</v>
      </c>
      <c r="S791" s="0" t="n">
        <f aca="false">SUM(T791:X791)</f>
        <v>0</v>
      </c>
      <c r="T791" s="0" t="n">
        <f aca="true">IF(CELL("TYPE",$D791)="b",0,IF(MID($D791,8,1)*2&lt;9,MID($D791,8,1)*2,MID($D791,8,1)*2-9))</f>
        <v>0</v>
      </c>
      <c r="U791" s="0" t="n">
        <f aca="true">IF(CELL("TYPE",$D791)="b",0,IF(MID($D791,6,1)*2&lt;9,MID($D791,6,1)*2,MID($D791,6,1)*2-9))</f>
        <v>0</v>
      </c>
      <c r="V791" s="0" t="n">
        <f aca="true">IF(CELL("TYPE",$D791)="b",0,IF(MID($D791,4,1)*2&lt;9,MID($D791,4,1)*2,MID($D791,4,1)*2-9))</f>
        <v>0</v>
      </c>
      <c r="W791" s="0" t="n">
        <f aca="true">IF(CELL("TYPE",$D791)="b",0,IF(MID($D791,2,1)*2&lt;9,MID($D791,2,1)*2,MID($D791,2,1)*2-9))</f>
        <v>0</v>
      </c>
      <c r="X791" s="0" t="n">
        <f aca="true">IF(CELL("TYPE",$D791)="b",0,SUM(MID($D791,1,1),MID($D791,3,1),MID($D791,5,1),MID($D791,7,1)))</f>
        <v>0</v>
      </c>
      <c r="Y791" s="0" t="n">
        <f aca="true">IF(CELL("type",D791)="b",0,IF(VALUE(R791)=VALUE(Q791),0,1))</f>
        <v>0</v>
      </c>
      <c r="Z791" s="0" t="n">
        <f aca="false">IF(AND($J791&lt;&gt;0,AA791="b"),1,0)</f>
        <v>0</v>
      </c>
      <c r="AA791" s="0" t="str">
        <f aca="true">CELL("type",D791)</f>
        <v>b</v>
      </c>
      <c r="AB791" s="0" t="str">
        <f aca="true">CELL("type",E791)</f>
        <v>b</v>
      </c>
      <c r="AC791" s="0" t="s">
        <v>88</v>
      </c>
      <c r="AD791" s="0" t="str">
        <f aca="true">CELL("type",K791)</f>
        <v>l</v>
      </c>
      <c r="AE791" s="0" t="n">
        <f aca="false">IF(AND(J791&lt;&gt;0,AB791="b"),1,0)</f>
        <v>0</v>
      </c>
    </row>
    <row r="792" customFormat="false" ht="12.75" hidden="false" customHeight="false" outlineLevel="0" collapsed="false">
      <c r="A792" s="0" t="n">
        <f aca="false">A791+1</f>
        <v>781</v>
      </c>
      <c r="B792" s="116"/>
      <c r="C792" s="117"/>
      <c r="D792" s="112"/>
      <c r="E792" s="112"/>
      <c r="F792" s="118"/>
      <c r="G792" s="118"/>
      <c r="H792" s="118"/>
      <c r="I792" s="118"/>
      <c r="J792" s="119" t="n">
        <f aca="false">SUM(F792:I792)</f>
        <v>0</v>
      </c>
      <c r="K792" s="120" t="s">
        <v>89</v>
      </c>
      <c r="L792" s="109" t="n">
        <f aca="false">IF($K792=0,0,VLOOKUP($K792,List_All,2,0))</f>
        <v>0</v>
      </c>
      <c r="M792" s="109" t="n">
        <f aca="false">IF($K792=0,0,VLOOKUP($K792,List_All,3,0))</f>
        <v>0</v>
      </c>
      <c r="O792" s="0" t="n">
        <f aca="false">IF(J792&lt;&gt;0,1,0)</f>
        <v>0</v>
      </c>
      <c r="P792" s="0" t="n">
        <f aca="false">IF(J792&lt;&gt;0,1,0)</f>
        <v>0</v>
      </c>
      <c r="Q792" s="0" t="str">
        <f aca="false">RIGHT(D792,1)</f>
        <v/>
      </c>
      <c r="R792" s="0" t="n">
        <f aca="false">IF(RIGHT(S792,1)="0",0,10-RIGHT(S792,1))</f>
        <v>0</v>
      </c>
      <c r="S792" s="0" t="n">
        <f aca="false">SUM(T792:X792)</f>
        <v>0</v>
      </c>
      <c r="T792" s="0" t="n">
        <f aca="true">IF(CELL("TYPE",$D792)="b",0,IF(MID($D792,8,1)*2&lt;9,MID($D792,8,1)*2,MID($D792,8,1)*2-9))</f>
        <v>0</v>
      </c>
      <c r="U792" s="0" t="n">
        <f aca="true">IF(CELL("TYPE",$D792)="b",0,IF(MID($D792,6,1)*2&lt;9,MID($D792,6,1)*2,MID($D792,6,1)*2-9))</f>
        <v>0</v>
      </c>
      <c r="V792" s="0" t="n">
        <f aca="true">IF(CELL("TYPE",$D792)="b",0,IF(MID($D792,4,1)*2&lt;9,MID($D792,4,1)*2,MID($D792,4,1)*2-9))</f>
        <v>0</v>
      </c>
      <c r="W792" s="0" t="n">
        <f aca="true">IF(CELL("TYPE",$D792)="b",0,IF(MID($D792,2,1)*2&lt;9,MID($D792,2,1)*2,MID($D792,2,1)*2-9))</f>
        <v>0</v>
      </c>
      <c r="X792" s="0" t="n">
        <f aca="true">IF(CELL("TYPE",$D792)="b",0,SUM(MID($D792,1,1),MID($D792,3,1),MID($D792,5,1),MID($D792,7,1)))</f>
        <v>0</v>
      </c>
      <c r="Y792" s="0" t="n">
        <f aca="true">IF(CELL("type",D792)="b",0,IF(VALUE(R792)=VALUE(Q792),0,1))</f>
        <v>0</v>
      </c>
      <c r="Z792" s="0" t="n">
        <f aca="false">IF(AND($J792&lt;&gt;0,AA792="b"),1,0)</f>
        <v>0</v>
      </c>
      <c r="AA792" s="0" t="str">
        <f aca="true">CELL("type",D792)</f>
        <v>b</v>
      </c>
      <c r="AB792" s="0" t="str">
        <f aca="true">CELL("type",E792)</f>
        <v>b</v>
      </c>
      <c r="AC792" s="0" t="s">
        <v>88</v>
      </c>
      <c r="AD792" s="0" t="str">
        <f aca="true">CELL("type",K792)</f>
        <v>l</v>
      </c>
      <c r="AE792" s="0" t="n">
        <f aca="false">IF(AND(J792&lt;&gt;0,AB792="b"),1,0)</f>
        <v>0</v>
      </c>
    </row>
    <row r="793" customFormat="false" ht="12.75" hidden="false" customHeight="false" outlineLevel="0" collapsed="false">
      <c r="A793" s="0" t="n">
        <f aca="false">A792+1</f>
        <v>782</v>
      </c>
      <c r="B793" s="116"/>
      <c r="C793" s="117"/>
      <c r="D793" s="112"/>
      <c r="E793" s="112"/>
      <c r="F793" s="118"/>
      <c r="G793" s="118"/>
      <c r="H793" s="118"/>
      <c r="I793" s="118"/>
      <c r="J793" s="119" t="n">
        <f aca="false">SUM(F793:I793)</f>
        <v>0</v>
      </c>
      <c r="K793" s="120" t="s">
        <v>89</v>
      </c>
      <c r="L793" s="109" t="n">
        <f aca="false">IF($K793=0,0,VLOOKUP($K793,List_All,2,0))</f>
        <v>0</v>
      </c>
      <c r="M793" s="109" t="n">
        <f aca="false">IF($K793=0,0,VLOOKUP($K793,List_All,3,0))</f>
        <v>0</v>
      </c>
      <c r="O793" s="0" t="n">
        <f aca="false">IF(J793&lt;&gt;0,1,0)</f>
        <v>0</v>
      </c>
      <c r="P793" s="0" t="n">
        <f aca="false">IF(J793&lt;&gt;0,1,0)</f>
        <v>0</v>
      </c>
      <c r="Q793" s="0" t="str">
        <f aca="false">RIGHT(D793,1)</f>
        <v/>
      </c>
      <c r="R793" s="0" t="n">
        <f aca="false">IF(RIGHT(S793,1)="0",0,10-RIGHT(S793,1))</f>
        <v>0</v>
      </c>
      <c r="S793" s="0" t="n">
        <f aca="false">SUM(T793:X793)</f>
        <v>0</v>
      </c>
      <c r="T793" s="0" t="n">
        <f aca="true">IF(CELL("TYPE",$D793)="b",0,IF(MID($D793,8,1)*2&lt;9,MID($D793,8,1)*2,MID($D793,8,1)*2-9))</f>
        <v>0</v>
      </c>
      <c r="U793" s="0" t="n">
        <f aca="true">IF(CELL("TYPE",$D793)="b",0,IF(MID($D793,6,1)*2&lt;9,MID($D793,6,1)*2,MID($D793,6,1)*2-9))</f>
        <v>0</v>
      </c>
      <c r="V793" s="0" t="n">
        <f aca="true">IF(CELL("TYPE",$D793)="b",0,IF(MID($D793,4,1)*2&lt;9,MID($D793,4,1)*2,MID($D793,4,1)*2-9))</f>
        <v>0</v>
      </c>
      <c r="W793" s="0" t="n">
        <f aca="true">IF(CELL("TYPE",$D793)="b",0,IF(MID($D793,2,1)*2&lt;9,MID($D793,2,1)*2,MID($D793,2,1)*2-9))</f>
        <v>0</v>
      </c>
      <c r="X793" s="0" t="n">
        <f aca="true">IF(CELL("TYPE",$D793)="b",0,SUM(MID($D793,1,1),MID($D793,3,1),MID($D793,5,1),MID($D793,7,1)))</f>
        <v>0</v>
      </c>
      <c r="Y793" s="0" t="n">
        <f aca="true">IF(CELL("type",D793)="b",0,IF(VALUE(R793)=VALUE(Q793),0,1))</f>
        <v>0</v>
      </c>
      <c r="Z793" s="0" t="n">
        <f aca="false">IF(AND($J793&lt;&gt;0,AA793="b"),1,0)</f>
        <v>0</v>
      </c>
      <c r="AA793" s="0" t="str">
        <f aca="true">CELL("type",D793)</f>
        <v>b</v>
      </c>
      <c r="AB793" s="0" t="str">
        <f aca="true">CELL("type",E793)</f>
        <v>b</v>
      </c>
      <c r="AC793" s="0" t="s">
        <v>88</v>
      </c>
      <c r="AD793" s="0" t="str">
        <f aca="true">CELL("type",K793)</f>
        <v>l</v>
      </c>
      <c r="AE793" s="0" t="n">
        <f aca="false">IF(AND(J793&lt;&gt;0,AB793="b"),1,0)</f>
        <v>0</v>
      </c>
    </row>
    <row r="794" customFormat="false" ht="12.75" hidden="false" customHeight="false" outlineLevel="0" collapsed="false">
      <c r="A794" s="0" t="n">
        <f aca="false">A793+1</f>
        <v>783</v>
      </c>
      <c r="B794" s="116"/>
      <c r="C794" s="117"/>
      <c r="D794" s="112"/>
      <c r="E794" s="112"/>
      <c r="F794" s="118"/>
      <c r="G794" s="118"/>
      <c r="H794" s="118"/>
      <c r="I794" s="118"/>
      <c r="J794" s="119" t="n">
        <f aca="false">SUM(F794:I794)</f>
        <v>0</v>
      </c>
      <c r="K794" s="120" t="s">
        <v>89</v>
      </c>
      <c r="L794" s="109" t="n">
        <f aca="false">IF($K794=0,0,VLOOKUP($K794,List_All,2,0))</f>
        <v>0</v>
      </c>
      <c r="M794" s="109" t="n">
        <f aca="false">IF($K794=0,0,VLOOKUP($K794,List_All,3,0))</f>
        <v>0</v>
      </c>
      <c r="O794" s="0" t="n">
        <f aca="false">IF(J794&lt;&gt;0,1,0)</f>
        <v>0</v>
      </c>
      <c r="P794" s="0" t="n">
        <f aca="false">IF(J794&lt;&gt;0,1,0)</f>
        <v>0</v>
      </c>
      <c r="Q794" s="0" t="str">
        <f aca="false">RIGHT(D794,1)</f>
        <v/>
      </c>
      <c r="R794" s="0" t="n">
        <f aca="false">IF(RIGHT(S794,1)="0",0,10-RIGHT(S794,1))</f>
        <v>0</v>
      </c>
      <c r="S794" s="0" t="n">
        <f aca="false">SUM(T794:X794)</f>
        <v>0</v>
      </c>
      <c r="T794" s="0" t="n">
        <f aca="true">IF(CELL("TYPE",$D794)="b",0,IF(MID($D794,8,1)*2&lt;9,MID($D794,8,1)*2,MID($D794,8,1)*2-9))</f>
        <v>0</v>
      </c>
      <c r="U794" s="0" t="n">
        <f aca="true">IF(CELL("TYPE",$D794)="b",0,IF(MID($D794,6,1)*2&lt;9,MID($D794,6,1)*2,MID($D794,6,1)*2-9))</f>
        <v>0</v>
      </c>
      <c r="V794" s="0" t="n">
        <f aca="true">IF(CELL("TYPE",$D794)="b",0,IF(MID($D794,4,1)*2&lt;9,MID($D794,4,1)*2,MID($D794,4,1)*2-9))</f>
        <v>0</v>
      </c>
      <c r="W794" s="0" t="n">
        <f aca="true">IF(CELL("TYPE",$D794)="b",0,IF(MID($D794,2,1)*2&lt;9,MID($D794,2,1)*2,MID($D794,2,1)*2-9))</f>
        <v>0</v>
      </c>
      <c r="X794" s="0" t="n">
        <f aca="true">IF(CELL("TYPE",$D794)="b",0,SUM(MID($D794,1,1),MID($D794,3,1),MID($D794,5,1),MID($D794,7,1)))</f>
        <v>0</v>
      </c>
      <c r="Y794" s="0" t="n">
        <f aca="true">IF(CELL("type",D794)="b",0,IF(VALUE(R794)=VALUE(Q794),0,1))</f>
        <v>0</v>
      </c>
      <c r="Z794" s="0" t="n">
        <f aca="false">IF(AND($J794&lt;&gt;0,AA794="b"),1,0)</f>
        <v>0</v>
      </c>
      <c r="AA794" s="0" t="str">
        <f aca="true">CELL("type",D794)</f>
        <v>b</v>
      </c>
      <c r="AB794" s="0" t="str">
        <f aca="true">CELL("type",E794)</f>
        <v>b</v>
      </c>
      <c r="AC794" s="0" t="s">
        <v>88</v>
      </c>
      <c r="AD794" s="0" t="str">
        <f aca="true">CELL("type",K794)</f>
        <v>l</v>
      </c>
      <c r="AE794" s="0" t="n">
        <f aca="false">IF(AND(J794&lt;&gt;0,AB794="b"),1,0)</f>
        <v>0</v>
      </c>
    </row>
    <row r="795" customFormat="false" ht="12.75" hidden="false" customHeight="false" outlineLevel="0" collapsed="false">
      <c r="A795" s="0" t="n">
        <f aca="false">A794+1</f>
        <v>784</v>
      </c>
      <c r="B795" s="116"/>
      <c r="C795" s="117"/>
      <c r="D795" s="112"/>
      <c r="E795" s="112"/>
      <c r="F795" s="118"/>
      <c r="G795" s="118"/>
      <c r="H795" s="118"/>
      <c r="I795" s="118"/>
      <c r="J795" s="119" t="n">
        <f aca="false">SUM(F795:I795)</f>
        <v>0</v>
      </c>
      <c r="K795" s="120" t="s">
        <v>89</v>
      </c>
      <c r="L795" s="109" t="n">
        <f aca="false">IF($K795=0,0,VLOOKUP($K795,List_All,2,0))</f>
        <v>0</v>
      </c>
      <c r="M795" s="109" t="n">
        <f aca="false">IF($K795=0,0,VLOOKUP($K795,List_All,3,0))</f>
        <v>0</v>
      </c>
      <c r="O795" s="0" t="n">
        <f aca="false">IF(J795&lt;&gt;0,1,0)</f>
        <v>0</v>
      </c>
      <c r="P795" s="0" t="n">
        <f aca="false">IF(J795&lt;&gt;0,1,0)</f>
        <v>0</v>
      </c>
      <c r="Q795" s="0" t="str">
        <f aca="false">RIGHT(D795,1)</f>
        <v/>
      </c>
      <c r="R795" s="0" t="n">
        <f aca="false">IF(RIGHT(S795,1)="0",0,10-RIGHT(S795,1))</f>
        <v>0</v>
      </c>
      <c r="S795" s="0" t="n">
        <f aca="false">SUM(T795:X795)</f>
        <v>0</v>
      </c>
      <c r="T795" s="0" t="n">
        <f aca="true">IF(CELL("TYPE",$D795)="b",0,IF(MID($D795,8,1)*2&lt;9,MID($D795,8,1)*2,MID($D795,8,1)*2-9))</f>
        <v>0</v>
      </c>
      <c r="U795" s="0" t="n">
        <f aca="true">IF(CELL("TYPE",$D795)="b",0,IF(MID($D795,6,1)*2&lt;9,MID($D795,6,1)*2,MID($D795,6,1)*2-9))</f>
        <v>0</v>
      </c>
      <c r="V795" s="0" t="n">
        <f aca="true">IF(CELL("TYPE",$D795)="b",0,IF(MID($D795,4,1)*2&lt;9,MID($D795,4,1)*2,MID($D795,4,1)*2-9))</f>
        <v>0</v>
      </c>
      <c r="W795" s="0" t="n">
        <f aca="true">IF(CELL("TYPE",$D795)="b",0,IF(MID($D795,2,1)*2&lt;9,MID($D795,2,1)*2,MID($D795,2,1)*2-9))</f>
        <v>0</v>
      </c>
      <c r="X795" s="0" t="n">
        <f aca="true">IF(CELL("TYPE",$D795)="b",0,SUM(MID($D795,1,1),MID($D795,3,1),MID($D795,5,1),MID($D795,7,1)))</f>
        <v>0</v>
      </c>
      <c r="Y795" s="0" t="n">
        <f aca="true">IF(CELL("type",D795)="b",0,IF(VALUE(R795)=VALUE(Q795),0,1))</f>
        <v>0</v>
      </c>
      <c r="Z795" s="0" t="n">
        <f aca="false">IF(AND($J795&lt;&gt;0,AA795="b"),1,0)</f>
        <v>0</v>
      </c>
      <c r="AA795" s="0" t="str">
        <f aca="true">CELL("type",D795)</f>
        <v>b</v>
      </c>
      <c r="AB795" s="0" t="str">
        <f aca="true">CELL("type",E795)</f>
        <v>b</v>
      </c>
      <c r="AC795" s="0" t="s">
        <v>88</v>
      </c>
      <c r="AD795" s="0" t="str">
        <f aca="true">CELL("type",K795)</f>
        <v>l</v>
      </c>
      <c r="AE795" s="0" t="n">
        <f aca="false">IF(AND(J795&lt;&gt;0,AB795="b"),1,0)</f>
        <v>0</v>
      </c>
    </row>
    <row r="796" customFormat="false" ht="12.75" hidden="false" customHeight="false" outlineLevel="0" collapsed="false">
      <c r="A796" s="0" t="n">
        <f aca="false">A795+1</f>
        <v>785</v>
      </c>
      <c r="B796" s="116"/>
      <c r="C796" s="117"/>
      <c r="D796" s="112"/>
      <c r="E796" s="112"/>
      <c r="F796" s="118"/>
      <c r="G796" s="118"/>
      <c r="H796" s="118"/>
      <c r="I796" s="118"/>
      <c r="J796" s="119" t="n">
        <f aca="false">SUM(F796:I796)</f>
        <v>0</v>
      </c>
      <c r="K796" s="120" t="s">
        <v>89</v>
      </c>
      <c r="L796" s="109" t="n">
        <f aca="false">IF($K796=0,0,VLOOKUP($K796,List_All,2,0))</f>
        <v>0</v>
      </c>
      <c r="M796" s="109" t="n">
        <f aca="false">IF($K796=0,0,VLOOKUP($K796,List_All,3,0))</f>
        <v>0</v>
      </c>
      <c r="O796" s="0" t="n">
        <f aca="false">IF(J796&lt;&gt;0,1,0)</f>
        <v>0</v>
      </c>
      <c r="P796" s="0" t="n">
        <f aca="false">IF(J796&lt;&gt;0,1,0)</f>
        <v>0</v>
      </c>
      <c r="Q796" s="0" t="str">
        <f aca="false">RIGHT(D796,1)</f>
        <v/>
      </c>
      <c r="R796" s="0" t="n">
        <f aca="false">IF(RIGHT(S796,1)="0",0,10-RIGHT(S796,1))</f>
        <v>0</v>
      </c>
      <c r="S796" s="0" t="n">
        <f aca="false">SUM(T796:X796)</f>
        <v>0</v>
      </c>
      <c r="T796" s="0" t="n">
        <f aca="true">IF(CELL("TYPE",$D796)="b",0,IF(MID($D796,8,1)*2&lt;9,MID($D796,8,1)*2,MID($D796,8,1)*2-9))</f>
        <v>0</v>
      </c>
      <c r="U796" s="0" t="n">
        <f aca="true">IF(CELL("TYPE",$D796)="b",0,IF(MID($D796,6,1)*2&lt;9,MID($D796,6,1)*2,MID($D796,6,1)*2-9))</f>
        <v>0</v>
      </c>
      <c r="V796" s="0" t="n">
        <f aca="true">IF(CELL("TYPE",$D796)="b",0,IF(MID($D796,4,1)*2&lt;9,MID($D796,4,1)*2,MID($D796,4,1)*2-9))</f>
        <v>0</v>
      </c>
      <c r="W796" s="0" t="n">
        <f aca="true">IF(CELL("TYPE",$D796)="b",0,IF(MID($D796,2,1)*2&lt;9,MID($D796,2,1)*2,MID($D796,2,1)*2-9))</f>
        <v>0</v>
      </c>
      <c r="X796" s="0" t="n">
        <f aca="true">IF(CELL("TYPE",$D796)="b",0,SUM(MID($D796,1,1),MID($D796,3,1),MID($D796,5,1),MID($D796,7,1)))</f>
        <v>0</v>
      </c>
      <c r="Y796" s="0" t="n">
        <f aca="true">IF(CELL("type",D796)="b",0,IF(VALUE(R796)=VALUE(Q796),0,1))</f>
        <v>0</v>
      </c>
      <c r="Z796" s="0" t="n">
        <f aca="false">IF(AND($J796&lt;&gt;0,AA796="b"),1,0)</f>
        <v>0</v>
      </c>
      <c r="AA796" s="0" t="str">
        <f aca="true">CELL("type",D796)</f>
        <v>b</v>
      </c>
      <c r="AB796" s="0" t="str">
        <f aca="true">CELL("type",E796)</f>
        <v>b</v>
      </c>
      <c r="AC796" s="0" t="s">
        <v>88</v>
      </c>
      <c r="AD796" s="0" t="str">
        <f aca="true">CELL("type",K796)</f>
        <v>l</v>
      </c>
      <c r="AE796" s="0" t="n">
        <f aca="false">IF(AND(J796&lt;&gt;0,AB796="b"),1,0)</f>
        <v>0</v>
      </c>
    </row>
    <row r="797" customFormat="false" ht="12.75" hidden="false" customHeight="false" outlineLevel="0" collapsed="false">
      <c r="A797" s="0" t="n">
        <f aca="false">A796+1</f>
        <v>786</v>
      </c>
      <c r="B797" s="116"/>
      <c r="C797" s="117"/>
      <c r="D797" s="112"/>
      <c r="E797" s="112"/>
      <c r="F797" s="118"/>
      <c r="G797" s="118"/>
      <c r="H797" s="118"/>
      <c r="I797" s="118"/>
      <c r="J797" s="119" t="n">
        <f aca="false">SUM(F797:I797)</f>
        <v>0</v>
      </c>
      <c r="K797" s="120" t="s">
        <v>89</v>
      </c>
      <c r="L797" s="109" t="n">
        <f aca="false">IF($K797=0,0,VLOOKUP($K797,List_All,2,0))</f>
        <v>0</v>
      </c>
      <c r="M797" s="109" t="n">
        <f aca="false">IF($K797=0,0,VLOOKUP($K797,List_All,3,0))</f>
        <v>0</v>
      </c>
      <c r="O797" s="0" t="n">
        <f aca="false">IF(J797&lt;&gt;0,1,0)</f>
        <v>0</v>
      </c>
      <c r="P797" s="0" t="n">
        <f aca="false">IF(J797&lt;&gt;0,1,0)</f>
        <v>0</v>
      </c>
      <c r="Q797" s="0" t="str">
        <f aca="false">RIGHT(D797,1)</f>
        <v/>
      </c>
      <c r="R797" s="0" t="n">
        <f aca="false">IF(RIGHT(S797,1)="0",0,10-RIGHT(S797,1))</f>
        <v>0</v>
      </c>
      <c r="S797" s="0" t="n">
        <f aca="false">SUM(T797:X797)</f>
        <v>0</v>
      </c>
      <c r="T797" s="0" t="n">
        <f aca="true">IF(CELL("TYPE",$D797)="b",0,IF(MID($D797,8,1)*2&lt;9,MID($D797,8,1)*2,MID($D797,8,1)*2-9))</f>
        <v>0</v>
      </c>
      <c r="U797" s="0" t="n">
        <f aca="true">IF(CELL("TYPE",$D797)="b",0,IF(MID($D797,6,1)*2&lt;9,MID($D797,6,1)*2,MID($D797,6,1)*2-9))</f>
        <v>0</v>
      </c>
      <c r="V797" s="0" t="n">
        <f aca="true">IF(CELL("TYPE",$D797)="b",0,IF(MID($D797,4,1)*2&lt;9,MID($D797,4,1)*2,MID($D797,4,1)*2-9))</f>
        <v>0</v>
      </c>
      <c r="W797" s="0" t="n">
        <f aca="true">IF(CELL("TYPE",$D797)="b",0,IF(MID($D797,2,1)*2&lt;9,MID($D797,2,1)*2,MID($D797,2,1)*2-9))</f>
        <v>0</v>
      </c>
      <c r="X797" s="0" t="n">
        <f aca="true">IF(CELL("TYPE",$D797)="b",0,SUM(MID($D797,1,1),MID($D797,3,1),MID($D797,5,1),MID($D797,7,1)))</f>
        <v>0</v>
      </c>
      <c r="Y797" s="0" t="n">
        <f aca="true">IF(CELL("type",D797)="b",0,IF(VALUE(R797)=VALUE(Q797),0,1))</f>
        <v>0</v>
      </c>
      <c r="Z797" s="0" t="n">
        <f aca="false">IF(AND($J797&lt;&gt;0,AA797="b"),1,0)</f>
        <v>0</v>
      </c>
      <c r="AA797" s="0" t="str">
        <f aca="true">CELL("type",D797)</f>
        <v>b</v>
      </c>
      <c r="AB797" s="0" t="str">
        <f aca="true">CELL("type",E797)</f>
        <v>b</v>
      </c>
      <c r="AC797" s="0" t="s">
        <v>88</v>
      </c>
      <c r="AD797" s="0" t="str">
        <f aca="true">CELL("type",K797)</f>
        <v>l</v>
      </c>
      <c r="AE797" s="0" t="n">
        <f aca="false">IF(AND(J797&lt;&gt;0,AB797="b"),1,0)</f>
        <v>0</v>
      </c>
    </row>
    <row r="798" customFormat="false" ht="12.75" hidden="false" customHeight="false" outlineLevel="0" collapsed="false">
      <c r="A798" s="0" t="n">
        <f aca="false">A797+1</f>
        <v>787</v>
      </c>
      <c r="B798" s="116"/>
      <c r="C798" s="117"/>
      <c r="D798" s="112"/>
      <c r="E798" s="112"/>
      <c r="F798" s="118"/>
      <c r="G798" s="118"/>
      <c r="H798" s="118"/>
      <c r="I798" s="118"/>
      <c r="J798" s="119" t="n">
        <f aca="false">SUM(F798:I798)</f>
        <v>0</v>
      </c>
      <c r="K798" s="120" t="s">
        <v>89</v>
      </c>
      <c r="L798" s="109" t="n">
        <f aca="false">IF($K798=0,0,VLOOKUP($K798,List_All,2,0))</f>
        <v>0</v>
      </c>
      <c r="M798" s="109" t="n">
        <f aca="false">IF($K798=0,0,VLOOKUP($K798,List_All,3,0))</f>
        <v>0</v>
      </c>
      <c r="O798" s="0" t="n">
        <f aca="false">IF(J798&lt;&gt;0,1,0)</f>
        <v>0</v>
      </c>
      <c r="P798" s="0" t="n">
        <f aca="false">IF(J798&lt;&gt;0,1,0)</f>
        <v>0</v>
      </c>
      <c r="Q798" s="0" t="str">
        <f aca="false">RIGHT(D798,1)</f>
        <v/>
      </c>
      <c r="R798" s="0" t="n">
        <f aca="false">IF(RIGHT(S798,1)="0",0,10-RIGHT(S798,1))</f>
        <v>0</v>
      </c>
      <c r="S798" s="0" t="n">
        <f aca="false">SUM(T798:X798)</f>
        <v>0</v>
      </c>
      <c r="T798" s="0" t="n">
        <f aca="true">IF(CELL("TYPE",$D798)="b",0,IF(MID($D798,8,1)*2&lt;9,MID($D798,8,1)*2,MID($D798,8,1)*2-9))</f>
        <v>0</v>
      </c>
      <c r="U798" s="0" t="n">
        <f aca="true">IF(CELL("TYPE",$D798)="b",0,IF(MID($D798,6,1)*2&lt;9,MID($D798,6,1)*2,MID($D798,6,1)*2-9))</f>
        <v>0</v>
      </c>
      <c r="V798" s="0" t="n">
        <f aca="true">IF(CELL("TYPE",$D798)="b",0,IF(MID($D798,4,1)*2&lt;9,MID($D798,4,1)*2,MID($D798,4,1)*2-9))</f>
        <v>0</v>
      </c>
      <c r="W798" s="0" t="n">
        <f aca="true">IF(CELL("TYPE",$D798)="b",0,IF(MID($D798,2,1)*2&lt;9,MID($D798,2,1)*2,MID($D798,2,1)*2-9))</f>
        <v>0</v>
      </c>
      <c r="X798" s="0" t="n">
        <f aca="true">IF(CELL("TYPE",$D798)="b",0,SUM(MID($D798,1,1),MID($D798,3,1),MID($D798,5,1),MID($D798,7,1)))</f>
        <v>0</v>
      </c>
      <c r="Y798" s="0" t="n">
        <f aca="true">IF(CELL("type",D798)="b",0,IF(VALUE(R798)=VALUE(Q798),0,1))</f>
        <v>0</v>
      </c>
      <c r="Z798" s="0" t="n">
        <f aca="false">IF(AND($J798&lt;&gt;0,AA798="b"),1,0)</f>
        <v>0</v>
      </c>
      <c r="AA798" s="0" t="str">
        <f aca="true">CELL("type",D798)</f>
        <v>b</v>
      </c>
      <c r="AB798" s="0" t="str">
        <f aca="true">CELL("type",E798)</f>
        <v>b</v>
      </c>
      <c r="AC798" s="0" t="s">
        <v>88</v>
      </c>
      <c r="AD798" s="0" t="str">
        <f aca="true">CELL("type",K798)</f>
        <v>l</v>
      </c>
      <c r="AE798" s="0" t="n">
        <f aca="false">IF(AND(J798&lt;&gt;0,AB798="b"),1,0)</f>
        <v>0</v>
      </c>
    </row>
    <row r="799" customFormat="false" ht="12.75" hidden="false" customHeight="false" outlineLevel="0" collapsed="false">
      <c r="A799" s="0" t="n">
        <f aca="false">A798+1</f>
        <v>788</v>
      </c>
      <c r="B799" s="116"/>
      <c r="C799" s="117"/>
      <c r="D799" s="112"/>
      <c r="E799" s="112"/>
      <c r="F799" s="118"/>
      <c r="G799" s="118"/>
      <c r="H799" s="118"/>
      <c r="I799" s="118"/>
      <c r="J799" s="119" t="n">
        <f aca="false">SUM(F799:I799)</f>
        <v>0</v>
      </c>
      <c r="K799" s="120" t="s">
        <v>89</v>
      </c>
      <c r="L799" s="109" t="n">
        <f aca="false">IF($K799=0,0,VLOOKUP($K799,List_All,2,0))</f>
        <v>0</v>
      </c>
      <c r="M799" s="109" t="n">
        <f aca="false">IF($K799=0,0,VLOOKUP($K799,List_All,3,0))</f>
        <v>0</v>
      </c>
      <c r="O799" s="0" t="n">
        <f aca="false">IF(J799&lt;&gt;0,1,0)</f>
        <v>0</v>
      </c>
      <c r="P799" s="0" t="n">
        <f aca="false">IF(J799&lt;&gt;0,1,0)</f>
        <v>0</v>
      </c>
      <c r="Q799" s="0" t="str">
        <f aca="false">RIGHT(D799,1)</f>
        <v/>
      </c>
      <c r="R799" s="0" t="n">
        <f aca="false">IF(RIGHT(S799,1)="0",0,10-RIGHT(S799,1))</f>
        <v>0</v>
      </c>
      <c r="S799" s="0" t="n">
        <f aca="false">SUM(T799:X799)</f>
        <v>0</v>
      </c>
      <c r="T799" s="0" t="n">
        <f aca="true">IF(CELL("TYPE",$D799)="b",0,IF(MID($D799,8,1)*2&lt;9,MID($D799,8,1)*2,MID($D799,8,1)*2-9))</f>
        <v>0</v>
      </c>
      <c r="U799" s="0" t="n">
        <f aca="true">IF(CELL("TYPE",$D799)="b",0,IF(MID($D799,6,1)*2&lt;9,MID($D799,6,1)*2,MID($D799,6,1)*2-9))</f>
        <v>0</v>
      </c>
      <c r="V799" s="0" t="n">
        <f aca="true">IF(CELL("TYPE",$D799)="b",0,IF(MID($D799,4,1)*2&lt;9,MID($D799,4,1)*2,MID($D799,4,1)*2-9))</f>
        <v>0</v>
      </c>
      <c r="W799" s="0" t="n">
        <f aca="true">IF(CELL("TYPE",$D799)="b",0,IF(MID($D799,2,1)*2&lt;9,MID($D799,2,1)*2,MID($D799,2,1)*2-9))</f>
        <v>0</v>
      </c>
      <c r="X799" s="0" t="n">
        <f aca="true">IF(CELL("TYPE",$D799)="b",0,SUM(MID($D799,1,1),MID($D799,3,1),MID($D799,5,1),MID($D799,7,1)))</f>
        <v>0</v>
      </c>
      <c r="Y799" s="0" t="n">
        <f aca="true">IF(CELL("type",D799)="b",0,IF(VALUE(R799)=VALUE(Q799),0,1))</f>
        <v>0</v>
      </c>
      <c r="Z799" s="0" t="n">
        <f aca="false">IF(AND($J799&lt;&gt;0,AA799="b"),1,0)</f>
        <v>0</v>
      </c>
      <c r="AA799" s="0" t="str">
        <f aca="true">CELL("type",D799)</f>
        <v>b</v>
      </c>
      <c r="AB799" s="0" t="str">
        <f aca="true">CELL("type",E799)</f>
        <v>b</v>
      </c>
      <c r="AC799" s="0" t="s">
        <v>88</v>
      </c>
      <c r="AD799" s="0" t="str">
        <f aca="true">CELL("type",K799)</f>
        <v>l</v>
      </c>
      <c r="AE799" s="0" t="n">
        <f aca="false">IF(AND(J799&lt;&gt;0,AB799="b"),1,0)</f>
        <v>0</v>
      </c>
    </row>
    <row r="800" customFormat="false" ht="12.75" hidden="false" customHeight="false" outlineLevel="0" collapsed="false">
      <c r="A800" s="0" t="n">
        <f aca="false">A799+1</f>
        <v>789</v>
      </c>
      <c r="B800" s="116"/>
      <c r="C800" s="117"/>
      <c r="D800" s="112"/>
      <c r="E800" s="112"/>
      <c r="F800" s="118"/>
      <c r="G800" s="118"/>
      <c r="H800" s="118"/>
      <c r="I800" s="118"/>
      <c r="J800" s="119" t="n">
        <f aca="false">SUM(F800:I800)</f>
        <v>0</v>
      </c>
      <c r="K800" s="120" t="s">
        <v>89</v>
      </c>
      <c r="L800" s="109" t="n">
        <f aca="false">IF($K800=0,0,VLOOKUP($K800,List_All,2,0))</f>
        <v>0</v>
      </c>
      <c r="M800" s="109" t="n">
        <f aca="false">IF($K800=0,0,VLOOKUP($K800,List_All,3,0))</f>
        <v>0</v>
      </c>
      <c r="O800" s="0" t="n">
        <f aca="false">IF(J800&lt;&gt;0,1,0)</f>
        <v>0</v>
      </c>
      <c r="P800" s="0" t="n">
        <f aca="false">IF(J800&lt;&gt;0,1,0)</f>
        <v>0</v>
      </c>
      <c r="Q800" s="0" t="str">
        <f aca="false">RIGHT(D800,1)</f>
        <v/>
      </c>
      <c r="R800" s="0" t="n">
        <f aca="false">IF(RIGHT(S800,1)="0",0,10-RIGHT(S800,1))</f>
        <v>0</v>
      </c>
      <c r="S800" s="0" t="n">
        <f aca="false">SUM(T800:X800)</f>
        <v>0</v>
      </c>
      <c r="T800" s="0" t="n">
        <f aca="true">IF(CELL("TYPE",$D800)="b",0,IF(MID($D800,8,1)*2&lt;9,MID($D800,8,1)*2,MID($D800,8,1)*2-9))</f>
        <v>0</v>
      </c>
      <c r="U800" s="0" t="n">
        <f aca="true">IF(CELL("TYPE",$D800)="b",0,IF(MID($D800,6,1)*2&lt;9,MID($D800,6,1)*2,MID($D800,6,1)*2-9))</f>
        <v>0</v>
      </c>
      <c r="V800" s="0" t="n">
        <f aca="true">IF(CELL("TYPE",$D800)="b",0,IF(MID($D800,4,1)*2&lt;9,MID($D800,4,1)*2,MID($D800,4,1)*2-9))</f>
        <v>0</v>
      </c>
      <c r="W800" s="0" t="n">
        <f aca="true">IF(CELL("TYPE",$D800)="b",0,IF(MID($D800,2,1)*2&lt;9,MID($D800,2,1)*2,MID($D800,2,1)*2-9))</f>
        <v>0</v>
      </c>
      <c r="X800" s="0" t="n">
        <f aca="true">IF(CELL("TYPE",$D800)="b",0,SUM(MID($D800,1,1),MID($D800,3,1),MID($D800,5,1),MID($D800,7,1)))</f>
        <v>0</v>
      </c>
      <c r="Y800" s="0" t="n">
        <f aca="true">IF(CELL("type",D800)="b",0,IF(VALUE(R800)=VALUE(Q800),0,1))</f>
        <v>0</v>
      </c>
      <c r="Z800" s="0" t="n">
        <f aca="false">IF(AND($J800&lt;&gt;0,AA800="b"),1,0)</f>
        <v>0</v>
      </c>
      <c r="AA800" s="0" t="str">
        <f aca="true">CELL("type",D800)</f>
        <v>b</v>
      </c>
      <c r="AB800" s="0" t="str">
        <f aca="true">CELL("type",E800)</f>
        <v>b</v>
      </c>
      <c r="AC800" s="0" t="s">
        <v>88</v>
      </c>
      <c r="AD800" s="0" t="str">
        <f aca="true">CELL("type",K800)</f>
        <v>l</v>
      </c>
      <c r="AE800" s="0" t="n">
        <f aca="false">IF(AND(J800&lt;&gt;0,AB800="b"),1,0)</f>
        <v>0</v>
      </c>
    </row>
    <row r="801" customFormat="false" ht="12.75" hidden="false" customHeight="false" outlineLevel="0" collapsed="false">
      <c r="A801" s="0" t="n">
        <f aca="false">A800+1</f>
        <v>790</v>
      </c>
      <c r="B801" s="116"/>
      <c r="C801" s="117"/>
      <c r="D801" s="112"/>
      <c r="E801" s="112"/>
      <c r="F801" s="118"/>
      <c r="G801" s="118"/>
      <c r="H801" s="118"/>
      <c r="I801" s="118"/>
      <c r="J801" s="119" t="n">
        <f aca="false">SUM(F801:I801)</f>
        <v>0</v>
      </c>
      <c r="K801" s="120" t="s">
        <v>89</v>
      </c>
      <c r="L801" s="109" t="n">
        <f aca="false">IF($K801=0,0,VLOOKUP($K801,List_All,2,0))</f>
        <v>0</v>
      </c>
      <c r="M801" s="109" t="n">
        <f aca="false">IF($K801=0,0,VLOOKUP($K801,List_All,3,0))</f>
        <v>0</v>
      </c>
      <c r="O801" s="0" t="n">
        <f aca="false">IF(J801&lt;&gt;0,1,0)</f>
        <v>0</v>
      </c>
      <c r="P801" s="0" t="n">
        <f aca="false">IF(J801&lt;&gt;0,1,0)</f>
        <v>0</v>
      </c>
      <c r="Q801" s="0" t="str">
        <f aca="false">RIGHT(D801,1)</f>
        <v/>
      </c>
      <c r="R801" s="0" t="n">
        <f aca="false">IF(RIGHT(S801,1)="0",0,10-RIGHT(S801,1))</f>
        <v>0</v>
      </c>
      <c r="S801" s="0" t="n">
        <f aca="false">SUM(T801:X801)</f>
        <v>0</v>
      </c>
      <c r="T801" s="0" t="n">
        <f aca="true">IF(CELL("TYPE",$D801)="b",0,IF(MID($D801,8,1)*2&lt;9,MID($D801,8,1)*2,MID($D801,8,1)*2-9))</f>
        <v>0</v>
      </c>
      <c r="U801" s="0" t="n">
        <f aca="true">IF(CELL("TYPE",$D801)="b",0,IF(MID($D801,6,1)*2&lt;9,MID($D801,6,1)*2,MID($D801,6,1)*2-9))</f>
        <v>0</v>
      </c>
      <c r="V801" s="0" t="n">
        <f aca="true">IF(CELL("TYPE",$D801)="b",0,IF(MID($D801,4,1)*2&lt;9,MID($D801,4,1)*2,MID($D801,4,1)*2-9))</f>
        <v>0</v>
      </c>
      <c r="W801" s="0" t="n">
        <f aca="true">IF(CELL("TYPE",$D801)="b",0,IF(MID($D801,2,1)*2&lt;9,MID($D801,2,1)*2,MID($D801,2,1)*2-9))</f>
        <v>0</v>
      </c>
      <c r="X801" s="0" t="n">
        <f aca="true">IF(CELL("TYPE",$D801)="b",0,SUM(MID($D801,1,1),MID($D801,3,1),MID($D801,5,1),MID($D801,7,1)))</f>
        <v>0</v>
      </c>
      <c r="Y801" s="0" t="n">
        <f aca="true">IF(CELL("type",D801)="b",0,IF(VALUE(R801)=VALUE(Q801),0,1))</f>
        <v>0</v>
      </c>
      <c r="Z801" s="0" t="n">
        <f aca="false">IF(AND($J801&lt;&gt;0,AA801="b"),1,0)</f>
        <v>0</v>
      </c>
      <c r="AA801" s="0" t="str">
        <f aca="true">CELL("type",D801)</f>
        <v>b</v>
      </c>
      <c r="AB801" s="0" t="str">
        <f aca="true">CELL("type",E801)</f>
        <v>b</v>
      </c>
      <c r="AC801" s="0" t="s">
        <v>88</v>
      </c>
      <c r="AD801" s="0" t="str">
        <f aca="true">CELL("type",K801)</f>
        <v>l</v>
      </c>
      <c r="AE801" s="0" t="n">
        <f aca="false">IF(AND(J801&lt;&gt;0,AB801="b"),1,0)</f>
        <v>0</v>
      </c>
    </row>
    <row r="802" customFormat="false" ht="12.75" hidden="false" customHeight="false" outlineLevel="0" collapsed="false">
      <c r="A802" s="0" t="n">
        <f aca="false">A801+1</f>
        <v>791</v>
      </c>
      <c r="B802" s="116"/>
      <c r="C802" s="117"/>
      <c r="D802" s="112"/>
      <c r="E802" s="112"/>
      <c r="F802" s="118"/>
      <c r="G802" s="118"/>
      <c r="H802" s="118"/>
      <c r="I802" s="118"/>
      <c r="J802" s="119" t="n">
        <f aca="false">SUM(F802:I802)</f>
        <v>0</v>
      </c>
      <c r="K802" s="120" t="s">
        <v>89</v>
      </c>
      <c r="L802" s="109" t="n">
        <f aca="false">IF($K802=0,0,VLOOKUP($K802,List_All,2,0))</f>
        <v>0</v>
      </c>
      <c r="M802" s="109" t="n">
        <f aca="false">IF($K802=0,0,VLOOKUP($K802,List_All,3,0))</f>
        <v>0</v>
      </c>
      <c r="O802" s="0" t="n">
        <f aca="false">IF(J802&lt;&gt;0,1,0)</f>
        <v>0</v>
      </c>
      <c r="P802" s="0" t="n">
        <f aca="false">IF(J802&lt;&gt;0,1,0)</f>
        <v>0</v>
      </c>
      <c r="Q802" s="0" t="str">
        <f aca="false">RIGHT(D802,1)</f>
        <v/>
      </c>
      <c r="R802" s="0" t="n">
        <f aca="false">IF(RIGHT(S802,1)="0",0,10-RIGHT(S802,1))</f>
        <v>0</v>
      </c>
      <c r="S802" s="0" t="n">
        <f aca="false">SUM(T802:X802)</f>
        <v>0</v>
      </c>
      <c r="T802" s="0" t="n">
        <f aca="true">IF(CELL("TYPE",$D802)="b",0,IF(MID($D802,8,1)*2&lt;9,MID($D802,8,1)*2,MID($D802,8,1)*2-9))</f>
        <v>0</v>
      </c>
      <c r="U802" s="0" t="n">
        <f aca="true">IF(CELL("TYPE",$D802)="b",0,IF(MID($D802,6,1)*2&lt;9,MID($D802,6,1)*2,MID($D802,6,1)*2-9))</f>
        <v>0</v>
      </c>
      <c r="V802" s="0" t="n">
        <f aca="true">IF(CELL("TYPE",$D802)="b",0,IF(MID($D802,4,1)*2&lt;9,MID($D802,4,1)*2,MID($D802,4,1)*2-9))</f>
        <v>0</v>
      </c>
      <c r="W802" s="0" t="n">
        <f aca="true">IF(CELL("TYPE",$D802)="b",0,IF(MID($D802,2,1)*2&lt;9,MID($D802,2,1)*2,MID($D802,2,1)*2-9))</f>
        <v>0</v>
      </c>
      <c r="X802" s="0" t="n">
        <f aca="true">IF(CELL("TYPE",$D802)="b",0,SUM(MID($D802,1,1),MID($D802,3,1),MID($D802,5,1),MID($D802,7,1)))</f>
        <v>0</v>
      </c>
      <c r="Y802" s="0" t="n">
        <f aca="true">IF(CELL("type",D802)="b",0,IF(VALUE(R802)=VALUE(Q802),0,1))</f>
        <v>0</v>
      </c>
      <c r="Z802" s="0" t="n">
        <f aca="false">IF(AND($J802&lt;&gt;0,AA802="b"),1,0)</f>
        <v>0</v>
      </c>
      <c r="AA802" s="0" t="str">
        <f aca="true">CELL("type",D802)</f>
        <v>b</v>
      </c>
      <c r="AB802" s="0" t="str">
        <f aca="true">CELL("type",E802)</f>
        <v>b</v>
      </c>
      <c r="AC802" s="0" t="s">
        <v>88</v>
      </c>
      <c r="AD802" s="0" t="str">
        <f aca="true">CELL("type",K802)</f>
        <v>l</v>
      </c>
      <c r="AE802" s="0" t="n">
        <f aca="false">IF(AND(J802&lt;&gt;0,AB802="b"),1,0)</f>
        <v>0</v>
      </c>
    </row>
    <row r="803" customFormat="false" ht="12.75" hidden="false" customHeight="false" outlineLevel="0" collapsed="false">
      <c r="A803" s="0" t="n">
        <f aca="false">A802+1</f>
        <v>792</v>
      </c>
      <c r="B803" s="116"/>
      <c r="C803" s="117"/>
      <c r="D803" s="112"/>
      <c r="E803" s="112"/>
      <c r="F803" s="118"/>
      <c r="G803" s="118"/>
      <c r="H803" s="118"/>
      <c r="I803" s="118"/>
      <c r="J803" s="119" t="n">
        <f aca="false">SUM(F803:I803)</f>
        <v>0</v>
      </c>
      <c r="K803" s="120" t="s">
        <v>89</v>
      </c>
      <c r="L803" s="109" t="n">
        <f aca="false">IF($K803=0,0,VLOOKUP($K803,List_All,2,0))</f>
        <v>0</v>
      </c>
      <c r="M803" s="109" t="n">
        <f aca="false">IF($K803=0,0,VLOOKUP($K803,List_All,3,0))</f>
        <v>0</v>
      </c>
      <c r="O803" s="0" t="n">
        <f aca="false">IF(J803&lt;&gt;0,1,0)</f>
        <v>0</v>
      </c>
      <c r="P803" s="0" t="n">
        <f aca="false">IF(J803&lt;&gt;0,1,0)</f>
        <v>0</v>
      </c>
      <c r="Q803" s="0" t="str">
        <f aca="false">RIGHT(D803,1)</f>
        <v/>
      </c>
      <c r="R803" s="0" t="n">
        <f aca="false">IF(RIGHT(S803,1)="0",0,10-RIGHT(S803,1))</f>
        <v>0</v>
      </c>
      <c r="S803" s="0" t="n">
        <f aca="false">SUM(T803:X803)</f>
        <v>0</v>
      </c>
      <c r="T803" s="0" t="n">
        <f aca="true">IF(CELL("TYPE",$D803)="b",0,IF(MID($D803,8,1)*2&lt;9,MID($D803,8,1)*2,MID($D803,8,1)*2-9))</f>
        <v>0</v>
      </c>
      <c r="U803" s="0" t="n">
        <f aca="true">IF(CELL("TYPE",$D803)="b",0,IF(MID($D803,6,1)*2&lt;9,MID($D803,6,1)*2,MID($D803,6,1)*2-9))</f>
        <v>0</v>
      </c>
      <c r="V803" s="0" t="n">
        <f aca="true">IF(CELL("TYPE",$D803)="b",0,IF(MID($D803,4,1)*2&lt;9,MID($D803,4,1)*2,MID($D803,4,1)*2-9))</f>
        <v>0</v>
      </c>
      <c r="W803" s="0" t="n">
        <f aca="true">IF(CELL("TYPE",$D803)="b",0,IF(MID($D803,2,1)*2&lt;9,MID($D803,2,1)*2,MID($D803,2,1)*2-9))</f>
        <v>0</v>
      </c>
      <c r="X803" s="0" t="n">
        <f aca="true">IF(CELL("TYPE",$D803)="b",0,SUM(MID($D803,1,1),MID($D803,3,1),MID($D803,5,1),MID($D803,7,1)))</f>
        <v>0</v>
      </c>
      <c r="Y803" s="0" t="n">
        <f aca="true">IF(CELL("type",D803)="b",0,IF(VALUE(R803)=VALUE(Q803),0,1))</f>
        <v>0</v>
      </c>
      <c r="Z803" s="0" t="n">
        <f aca="false">IF(AND($J803&lt;&gt;0,AA803="b"),1,0)</f>
        <v>0</v>
      </c>
      <c r="AA803" s="0" t="str">
        <f aca="true">CELL("type",D803)</f>
        <v>b</v>
      </c>
      <c r="AB803" s="0" t="str">
        <f aca="true">CELL("type",E803)</f>
        <v>b</v>
      </c>
      <c r="AC803" s="0" t="s">
        <v>88</v>
      </c>
      <c r="AD803" s="0" t="str">
        <f aca="true">CELL("type",K803)</f>
        <v>l</v>
      </c>
      <c r="AE803" s="0" t="n">
        <f aca="false">IF(AND(J803&lt;&gt;0,AB803="b"),1,0)</f>
        <v>0</v>
      </c>
    </row>
    <row r="804" customFormat="false" ht="12.75" hidden="false" customHeight="false" outlineLevel="0" collapsed="false">
      <c r="A804" s="0" t="n">
        <f aca="false">A803+1</f>
        <v>793</v>
      </c>
      <c r="B804" s="116"/>
      <c r="C804" s="117"/>
      <c r="D804" s="112"/>
      <c r="E804" s="112"/>
      <c r="F804" s="118"/>
      <c r="G804" s="118"/>
      <c r="H804" s="118"/>
      <c r="I804" s="118"/>
      <c r="J804" s="119" t="n">
        <f aca="false">SUM(F804:I804)</f>
        <v>0</v>
      </c>
      <c r="K804" s="120" t="s">
        <v>89</v>
      </c>
      <c r="L804" s="109" t="n">
        <f aca="false">IF($K804=0,0,VLOOKUP($K804,List_All,2,0))</f>
        <v>0</v>
      </c>
      <c r="M804" s="109" t="n">
        <f aca="false">IF($K804=0,0,VLOOKUP($K804,List_All,3,0))</f>
        <v>0</v>
      </c>
      <c r="O804" s="0" t="n">
        <f aca="false">IF(J804&lt;&gt;0,1,0)</f>
        <v>0</v>
      </c>
      <c r="P804" s="0" t="n">
        <f aca="false">IF(J804&lt;&gt;0,1,0)</f>
        <v>0</v>
      </c>
      <c r="Q804" s="0" t="str">
        <f aca="false">RIGHT(D804,1)</f>
        <v/>
      </c>
      <c r="R804" s="0" t="n">
        <f aca="false">IF(RIGHT(S804,1)="0",0,10-RIGHT(S804,1))</f>
        <v>0</v>
      </c>
      <c r="S804" s="0" t="n">
        <f aca="false">SUM(T804:X804)</f>
        <v>0</v>
      </c>
      <c r="T804" s="0" t="n">
        <f aca="true">IF(CELL("TYPE",$D804)="b",0,IF(MID($D804,8,1)*2&lt;9,MID($D804,8,1)*2,MID($D804,8,1)*2-9))</f>
        <v>0</v>
      </c>
      <c r="U804" s="0" t="n">
        <f aca="true">IF(CELL("TYPE",$D804)="b",0,IF(MID($D804,6,1)*2&lt;9,MID($D804,6,1)*2,MID($D804,6,1)*2-9))</f>
        <v>0</v>
      </c>
      <c r="V804" s="0" t="n">
        <f aca="true">IF(CELL("TYPE",$D804)="b",0,IF(MID($D804,4,1)*2&lt;9,MID($D804,4,1)*2,MID($D804,4,1)*2-9))</f>
        <v>0</v>
      </c>
      <c r="W804" s="0" t="n">
        <f aca="true">IF(CELL("TYPE",$D804)="b",0,IF(MID($D804,2,1)*2&lt;9,MID($D804,2,1)*2,MID($D804,2,1)*2-9))</f>
        <v>0</v>
      </c>
      <c r="X804" s="0" t="n">
        <f aca="true">IF(CELL("TYPE",$D804)="b",0,SUM(MID($D804,1,1),MID($D804,3,1),MID($D804,5,1),MID($D804,7,1)))</f>
        <v>0</v>
      </c>
      <c r="Y804" s="0" t="n">
        <f aca="true">IF(CELL("type",D804)="b",0,IF(VALUE(R804)=VALUE(Q804),0,1))</f>
        <v>0</v>
      </c>
      <c r="Z804" s="0" t="n">
        <f aca="false">IF(AND($J804&lt;&gt;0,AA804="b"),1,0)</f>
        <v>0</v>
      </c>
      <c r="AA804" s="0" t="str">
        <f aca="true">CELL("type",D804)</f>
        <v>b</v>
      </c>
      <c r="AB804" s="0" t="str">
        <f aca="true">CELL("type",E804)</f>
        <v>b</v>
      </c>
      <c r="AC804" s="0" t="s">
        <v>88</v>
      </c>
      <c r="AD804" s="0" t="str">
        <f aca="true">CELL("type",K804)</f>
        <v>l</v>
      </c>
      <c r="AE804" s="0" t="n">
        <f aca="false">IF(AND(J804&lt;&gt;0,AB804="b"),1,0)</f>
        <v>0</v>
      </c>
    </row>
    <row r="805" customFormat="false" ht="12.75" hidden="false" customHeight="false" outlineLevel="0" collapsed="false">
      <c r="A805" s="0" t="n">
        <f aca="false">A804+1</f>
        <v>794</v>
      </c>
      <c r="B805" s="116"/>
      <c r="C805" s="117"/>
      <c r="D805" s="112"/>
      <c r="E805" s="112"/>
      <c r="F805" s="118"/>
      <c r="G805" s="118"/>
      <c r="H805" s="118"/>
      <c r="I805" s="118"/>
      <c r="J805" s="119" t="n">
        <f aca="false">SUM(F805:I805)</f>
        <v>0</v>
      </c>
      <c r="K805" s="120" t="s">
        <v>89</v>
      </c>
      <c r="L805" s="109" t="n">
        <f aca="false">IF($K805=0,0,VLOOKUP($K805,List_All,2,0))</f>
        <v>0</v>
      </c>
      <c r="M805" s="109" t="n">
        <f aca="false">IF($K805=0,0,VLOOKUP($K805,List_All,3,0))</f>
        <v>0</v>
      </c>
      <c r="O805" s="0" t="n">
        <f aca="false">IF(J805&lt;&gt;0,1,0)</f>
        <v>0</v>
      </c>
      <c r="P805" s="0" t="n">
        <f aca="false">IF(J805&lt;&gt;0,1,0)</f>
        <v>0</v>
      </c>
      <c r="Q805" s="0" t="str">
        <f aca="false">RIGHT(D805,1)</f>
        <v/>
      </c>
      <c r="R805" s="0" t="n">
        <f aca="false">IF(RIGHT(S805,1)="0",0,10-RIGHT(S805,1))</f>
        <v>0</v>
      </c>
      <c r="S805" s="0" t="n">
        <f aca="false">SUM(T805:X805)</f>
        <v>0</v>
      </c>
      <c r="T805" s="0" t="n">
        <f aca="true">IF(CELL("TYPE",$D805)="b",0,IF(MID($D805,8,1)*2&lt;9,MID($D805,8,1)*2,MID($D805,8,1)*2-9))</f>
        <v>0</v>
      </c>
      <c r="U805" s="0" t="n">
        <f aca="true">IF(CELL("TYPE",$D805)="b",0,IF(MID($D805,6,1)*2&lt;9,MID($D805,6,1)*2,MID($D805,6,1)*2-9))</f>
        <v>0</v>
      </c>
      <c r="V805" s="0" t="n">
        <f aca="true">IF(CELL("TYPE",$D805)="b",0,IF(MID($D805,4,1)*2&lt;9,MID($D805,4,1)*2,MID($D805,4,1)*2-9))</f>
        <v>0</v>
      </c>
      <c r="W805" s="0" t="n">
        <f aca="true">IF(CELL("TYPE",$D805)="b",0,IF(MID($D805,2,1)*2&lt;9,MID($D805,2,1)*2,MID($D805,2,1)*2-9))</f>
        <v>0</v>
      </c>
      <c r="X805" s="0" t="n">
        <f aca="true">IF(CELL("TYPE",$D805)="b",0,SUM(MID($D805,1,1),MID($D805,3,1),MID($D805,5,1),MID($D805,7,1)))</f>
        <v>0</v>
      </c>
      <c r="Y805" s="0" t="n">
        <f aca="true">IF(CELL("type",D805)="b",0,IF(VALUE(R805)=VALUE(Q805),0,1))</f>
        <v>0</v>
      </c>
      <c r="Z805" s="0" t="n">
        <f aca="false">IF(AND($J805&lt;&gt;0,AA805="b"),1,0)</f>
        <v>0</v>
      </c>
      <c r="AA805" s="0" t="str">
        <f aca="true">CELL("type",D805)</f>
        <v>b</v>
      </c>
      <c r="AB805" s="0" t="str">
        <f aca="true">CELL("type",E805)</f>
        <v>b</v>
      </c>
      <c r="AC805" s="0" t="s">
        <v>88</v>
      </c>
      <c r="AD805" s="0" t="str">
        <f aca="true">CELL("type",K805)</f>
        <v>l</v>
      </c>
      <c r="AE805" s="0" t="n">
        <f aca="false">IF(AND(J805&lt;&gt;0,AB805="b"),1,0)</f>
        <v>0</v>
      </c>
    </row>
    <row r="806" customFormat="false" ht="12.75" hidden="false" customHeight="false" outlineLevel="0" collapsed="false">
      <c r="A806" s="0" t="n">
        <f aca="false">A805+1</f>
        <v>795</v>
      </c>
      <c r="B806" s="116"/>
      <c r="C806" s="117"/>
      <c r="D806" s="112"/>
      <c r="E806" s="112"/>
      <c r="F806" s="118"/>
      <c r="G806" s="118"/>
      <c r="H806" s="118"/>
      <c r="I806" s="118"/>
      <c r="J806" s="119" t="n">
        <f aca="false">SUM(F806:I806)</f>
        <v>0</v>
      </c>
      <c r="K806" s="120" t="s">
        <v>89</v>
      </c>
      <c r="L806" s="109" t="n">
        <f aca="false">IF($K806=0,0,VLOOKUP($K806,List_All,2,0))</f>
        <v>0</v>
      </c>
      <c r="M806" s="109" t="n">
        <f aca="false">IF($K806=0,0,VLOOKUP($K806,List_All,3,0))</f>
        <v>0</v>
      </c>
      <c r="O806" s="0" t="n">
        <f aca="false">IF(J806&lt;&gt;0,1,0)</f>
        <v>0</v>
      </c>
      <c r="P806" s="0" t="n">
        <f aca="false">IF(J806&lt;&gt;0,1,0)</f>
        <v>0</v>
      </c>
      <c r="Q806" s="0" t="str">
        <f aca="false">RIGHT(D806,1)</f>
        <v/>
      </c>
      <c r="R806" s="0" t="n">
        <f aca="false">IF(RIGHT(S806,1)="0",0,10-RIGHT(S806,1))</f>
        <v>0</v>
      </c>
      <c r="S806" s="0" t="n">
        <f aca="false">SUM(T806:X806)</f>
        <v>0</v>
      </c>
      <c r="T806" s="0" t="n">
        <f aca="true">IF(CELL("TYPE",$D806)="b",0,IF(MID($D806,8,1)*2&lt;9,MID($D806,8,1)*2,MID($D806,8,1)*2-9))</f>
        <v>0</v>
      </c>
      <c r="U806" s="0" t="n">
        <f aca="true">IF(CELL("TYPE",$D806)="b",0,IF(MID($D806,6,1)*2&lt;9,MID($D806,6,1)*2,MID($D806,6,1)*2-9))</f>
        <v>0</v>
      </c>
      <c r="V806" s="0" t="n">
        <f aca="true">IF(CELL("TYPE",$D806)="b",0,IF(MID($D806,4,1)*2&lt;9,MID($D806,4,1)*2,MID($D806,4,1)*2-9))</f>
        <v>0</v>
      </c>
      <c r="W806" s="0" t="n">
        <f aca="true">IF(CELL("TYPE",$D806)="b",0,IF(MID($D806,2,1)*2&lt;9,MID($D806,2,1)*2,MID($D806,2,1)*2-9))</f>
        <v>0</v>
      </c>
      <c r="X806" s="0" t="n">
        <f aca="true">IF(CELL("TYPE",$D806)="b",0,SUM(MID($D806,1,1),MID($D806,3,1),MID($D806,5,1),MID($D806,7,1)))</f>
        <v>0</v>
      </c>
      <c r="Y806" s="0" t="n">
        <f aca="true">IF(CELL("type",D806)="b",0,IF(VALUE(R806)=VALUE(Q806),0,1))</f>
        <v>0</v>
      </c>
      <c r="Z806" s="0" t="n">
        <f aca="false">IF(AND($J806&lt;&gt;0,AA806="b"),1,0)</f>
        <v>0</v>
      </c>
      <c r="AA806" s="0" t="str">
        <f aca="true">CELL("type",D806)</f>
        <v>b</v>
      </c>
      <c r="AB806" s="0" t="str">
        <f aca="true">CELL("type",E806)</f>
        <v>b</v>
      </c>
      <c r="AC806" s="0" t="s">
        <v>88</v>
      </c>
      <c r="AD806" s="0" t="str">
        <f aca="true">CELL("type",K806)</f>
        <v>l</v>
      </c>
      <c r="AE806" s="0" t="n">
        <f aca="false">IF(AND(J806&lt;&gt;0,AB806="b"),1,0)</f>
        <v>0</v>
      </c>
    </row>
    <row r="807" customFormat="false" ht="12.75" hidden="false" customHeight="false" outlineLevel="0" collapsed="false">
      <c r="A807" s="0" t="n">
        <f aca="false">A806+1</f>
        <v>796</v>
      </c>
      <c r="B807" s="116"/>
      <c r="C807" s="117"/>
      <c r="D807" s="112"/>
      <c r="E807" s="112"/>
      <c r="F807" s="118"/>
      <c r="G807" s="118"/>
      <c r="H807" s="118"/>
      <c r="I807" s="118"/>
      <c r="J807" s="119" t="n">
        <f aca="false">SUM(F807:I807)</f>
        <v>0</v>
      </c>
      <c r="K807" s="120" t="s">
        <v>89</v>
      </c>
      <c r="L807" s="109" t="n">
        <f aca="false">IF($K807=0,0,VLOOKUP($K807,List_All,2,0))</f>
        <v>0</v>
      </c>
      <c r="M807" s="109" t="n">
        <f aca="false">IF($K807=0,0,VLOOKUP($K807,List_All,3,0))</f>
        <v>0</v>
      </c>
      <c r="O807" s="0" t="n">
        <f aca="false">IF(J807&lt;&gt;0,1,0)</f>
        <v>0</v>
      </c>
      <c r="P807" s="0" t="n">
        <f aca="false">IF(J807&lt;&gt;0,1,0)</f>
        <v>0</v>
      </c>
      <c r="Q807" s="0" t="str">
        <f aca="false">RIGHT(D807,1)</f>
        <v/>
      </c>
      <c r="R807" s="0" t="n">
        <f aca="false">IF(RIGHT(S807,1)="0",0,10-RIGHT(S807,1))</f>
        <v>0</v>
      </c>
      <c r="S807" s="0" t="n">
        <f aca="false">SUM(T807:X807)</f>
        <v>0</v>
      </c>
      <c r="T807" s="0" t="n">
        <f aca="true">IF(CELL("TYPE",$D807)="b",0,IF(MID($D807,8,1)*2&lt;9,MID($D807,8,1)*2,MID($D807,8,1)*2-9))</f>
        <v>0</v>
      </c>
      <c r="U807" s="0" t="n">
        <f aca="true">IF(CELL("TYPE",$D807)="b",0,IF(MID($D807,6,1)*2&lt;9,MID($D807,6,1)*2,MID($D807,6,1)*2-9))</f>
        <v>0</v>
      </c>
      <c r="V807" s="0" t="n">
        <f aca="true">IF(CELL("TYPE",$D807)="b",0,IF(MID($D807,4,1)*2&lt;9,MID($D807,4,1)*2,MID($D807,4,1)*2-9))</f>
        <v>0</v>
      </c>
      <c r="W807" s="0" t="n">
        <f aca="true">IF(CELL("TYPE",$D807)="b",0,IF(MID($D807,2,1)*2&lt;9,MID($D807,2,1)*2,MID($D807,2,1)*2-9))</f>
        <v>0</v>
      </c>
      <c r="X807" s="0" t="n">
        <f aca="true">IF(CELL("TYPE",$D807)="b",0,SUM(MID($D807,1,1),MID($D807,3,1),MID($D807,5,1),MID($D807,7,1)))</f>
        <v>0</v>
      </c>
      <c r="Y807" s="0" t="n">
        <f aca="true">IF(CELL("type",D807)="b",0,IF(VALUE(R807)=VALUE(Q807),0,1))</f>
        <v>0</v>
      </c>
      <c r="Z807" s="0" t="n">
        <f aca="false">IF(AND($J807&lt;&gt;0,AA807="b"),1,0)</f>
        <v>0</v>
      </c>
      <c r="AA807" s="0" t="str">
        <f aca="true">CELL("type",D807)</f>
        <v>b</v>
      </c>
      <c r="AB807" s="0" t="str">
        <f aca="true">CELL("type",E807)</f>
        <v>b</v>
      </c>
      <c r="AC807" s="0" t="s">
        <v>88</v>
      </c>
      <c r="AD807" s="0" t="str">
        <f aca="true">CELL("type",K807)</f>
        <v>l</v>
      </c>
      <c r="AE807" s="0" t="n">
        <f aca="false">IF(AND(J807&lt;&gt;0,AB807="b"),1,0)</f>
        <v>0</v>
      </c>
    </row>
    <row r="808" customFormat="false" ht="12.75" hidden="false" customHeight="false" outlineLevel="0" collapsed="false">
      <c r="A808" s="0" t="n">
        <f aca="false">A807+1</f>
        <v>797</v>
      </c>
      <c r="B808" s="116"/>
      <c r="C808" s="117"/>
      <c r="D808" s="112"/>
      <c r="E808" s="112"/>
      <c r="F808" s="118"/>
      <c r="G808" s="118"/>
      <c r="H808" s="118"/>
      <c r="I808" s="118"/>
      <c r="J808" s="119" t="n">
        <f aca="false">SUM(F808:I808)</f>
        <v>0</v>
      </c>
      <c r="K808" s="120" t="s">
        <v>89</v>
      </c>
      <c r="L808" s="109" t="n">
        <f aca="false">IF($K808=0,0,VLOOKUP($K808,List_All,2,0))</f>
        <v>0</v>
      </c>
      <c r="M808" s="109" t="n">
        <f aca="false">IF($K808=0,0,VLOOKUP($K808,List_All,3,0))</f>
        <v>0</v>
      </c>
      <c r="O808" s="0" t="n">
        <f aca="false">IF(J808&lt;&gt;0,1,0)</f>
        <v>0</v>
      </c>
      <c r="P808" s="0" t="n">
        <f aca="false">IF(J808&lt;&gt;0,1,0)</f>
        <v>0</v>
      </c>
      <c r="Q808" s="0" t="str">
        <f aca="false">RIGHT(D808,1)</f>
        <v/>
      </c>
      <c r="R808" s="0" t="n">
        <f aca="false">IF(RIGHT(S808,1)="0",0,10-RIGHT(S808,1))</f>
        <v>0</v>
      </c>
      <c r="S808" s="0" t="n">
        <f aca="false">SUM(T808:X808)</f>
        <v>0</v>
      </c>
      <c r="T808" s="0" t="n">
        <f aca="true">IF(CELL("TYPE",$D808)="b",0,IF(MID($D808,8,1)*2&lt;9,MID($D808,8,1)*2,MID($D808,8,1)*2-9))</f>
        <v>0</v>
      </c>
      <c r="U808" s="0" t="n">
        <f aca="true">IF(CELL("TYPE",$D808)="b",0,IF(MID($D808,6,1)*2&lt;9,MID($D808,6,1)*2,MID($D808,6,1)*2-9))</f>
        <v>0</v>
      </c>
      <c r="V808" s="0" t="n">
        <f aca="true">IF(CELL("TYPE",$D808)="b",0,IF(MID($D808,4,1)*2&lt;9,MID($D808,4,1)*2,MID($D808,4,1)*2-9))</f>
        <v>0</v>
      </c>
      <c r="W808" s="0" t="n">
        <f aca="true">IF(CELL("TYPE",$D808)="b",0,IF(MID($D808,2,1)*2&lt;9,MID($D808,2,1)*2,MID($D808,2,1)*2-9))</f>
        <v>0</v>
      </c>
      <c r="X808" s="0" t="n">
        <f aca="true">IF(CELL("TYPE",$D808)="b",0,SUM(MID($D808,1,1),MID($D808,3,1),MID($D808,5,1),MID($D808,7,1)))</f>
        <v>0</v>
      </c>
      <c r="Y808" s="0" t="n">
        <f aca="true">IF(CELL("type",D808)="b",0,IF(VALUE(R808)=VALUE(Q808),0,1))</f>
        <v>0</v>
      </c>
      <c r="Z808" s="0" t="n">
        <f aca="false">IF(AND($J808&lt;&gt;0,AA808="b"),1,0)</f>
        <v>0</v>
      </c>
      <c r="AA808" s="0" t="str">
        <f aca="true">CELL("type",D808)</f>
        <v>b</v>
      </c>
      <c r="AB808" s="0" t="str">
        <f aca="true">CELL("type",E808)</f>
        <v>b</v>
      </c>
      <c r="AC808" s="0" t="s">
        <v>88</v>
      </c>
      <c r="AD808" s="0" t="str">
        <f aca="true">CELL("type",K808)</f>
        <v>l</v>
      </c>
      <c r="AE808" s="0" t="n">
        <f aca="false">IF(AND(J808&lt;&gt;0,AB808="b"),1,0)</f>
        <v>0</v>
      </c>
    </row>
    <row r="809" customFormat="false" ht="12.75" hidden="false" customHeight="false" outlineLevel="0" collapsed="false">
      <c r="A809" s="0" t="n">
        <f aca="false">A808+1</f>
        <v>798</v>
      </c>
      <c r="B809" s="116"/>
      <c r="C809" s="117"/>
      <c r="D809" s="112"/>
      <c r="E809" s="112"/>
      <c r="F809" s="118"/>
      <c r="G809" s="118"/>
      <c r="H809" s="118"/>
      <c r="I809" s="118"/>
      <c r="J809" s="119" t="n">
        <f aca="false">SUM(F809:I809)</f>
        <v>0</v>
      </c>
      <c r="K809" s="120" t="s">
        <v>89</v>
      </c>
      <c r="L809" s="109" t="n">
        <f aca="false">IF($K809=0,0,VLOOKUP($K809,List_All,2,0))</f>
        <v>0</v>
      </c>
      <c r="M809" s="109" t="n">
        <f aca="false">IF($K809=0,0,VLOOKUP($K809,List_All,3,0))</f>
        <v>0</v>
      </c>
      <c r="O809" s="0" t="n">
        <f aca="false">IF(J809&lt;&gt;0,1,0)</f>
        <v>0</v>
      </c>
      <c r="P809" s="0" t="n">
        <f aca="false">IF(J809&lt;&gt;0,1,0)</f>
        <v>0</v>
      </c>
      <c r="Q809" s="0" t="str">
        <f aca="false">RIGHT(D809,1)</f>
        <v/>
      </c>
      <c r="R809" s="0" t="n">
        <f aca="false">IF(RIGHT(S809,1)="0",0,10-RIGHT(S809,1))</f>
        <v>0</v>
      </c>
      <c r="S809" s="0" t="n">
        <f aca="false">SUM(T809:X809)</f>
        <v>0</v>
      </c>
      <c r="T809" s="0" t="n">
        <f aca="true">IF(CELL("TYPE",$D809)="b",0,IF(MID($D809,8,1)*2&lt;9,MID($D809,8,1)*2,MID($D809,8,1)*2-9))</f>
        <v>0</v>
      </c>
      <c r="U809" s="0" t="n">
        <f aca="true">IF(CELL("TYPE",$D809)="b",0,IF(MID($D809,6,1)*2&lt;9,MID($D809,6,1)*2,MID($D809,6,1)*2-9))</f>
        <v>0</v>
      </c>
      <c r="V809" s="0" t="n">
        <f aca="true">IF(CELL("TYPE",$D809)="b",0,IF(MID($D809,4,1)*2&lt;9,MID($D809,4,1)*2,MID($D809,4,1)*2-9))</f>
        <v>0</v>
      </c>
      <c r="W809" s="0" t="n">
        <f aca="true">IF(CELL("TYPE",$D809)="b",0,IF(MID($D809,2,1)*2&lt;9,MID($D809,2,1)*2,MID($D809,2,1)*2-9))</f>
        <v>0</v>
      </c>
      <c r="X809" s="0" t="n">
        <f aca="true">IF(CELL("TYPE",$D809)="b",0,SUM(MID($D809,1,1),MID($D809,3,1),MID($D809,5,1),MID($D809,7,1)))</f>
        <v>0</v>
      </c>
      <c r="Y809" s="0" t="n">
        <f aca="true">IF(CELL("type",D809)="b",0,IF(VALUE(R809)=VALUE(Q809),0,1))</f>
        <v>0</v>
      </c>
      <c r="Z809" s="0" t="n">
        <f aca="false">IF(AND($J809&lt;&gt;0,AA809="b"),1,0)</f>
        <v>0</v>
      </c>
      <c r="AA809" s="0" t="str">
        <f aca="true">CELL("type",D809)</f>
        <v>b</v>
      </c>
      <c r="AB809" s="0" t="str">
        <f aca="true">CELL("type",E809)</f>
        <v>b</v>
      </c>
      <c r="AC809" s="0" t="s">
        <v>88</v>
      </c>
      <c r="AD809" s="0" t="str">
        <f aca="true">CELL("type",K809)</f>
        <v>l</v>
      </c>
      <c r="AE809" s="0" t="n">
        <f aca="false">IF(AND(J809&lt;&gt;0,AB809="b"),1,0)</f>
        <v>0</v>
      </c>
    </row>
    <row r="810" customFormat="false" ht="12.75" hidden="false" customHeight="false" outlineLevel="0" collapsed="false">
      <c r="A810" s="0" t="n">
        <f aca="false">A809+1</f>
        <v>799</v>
      </c>
      <c r="B810" s="116"/>
      <c r="C810" s="117"/>
      <c r="D810" s="112"/>
      <c r="E810" s="112"/>
      <c r="F810" s="118"/>
      <c r="G810" s="118"/>
      <c r="H810" s="118"/>
      <c r="I810" s="118"/>
      <c r="J810" s="119" t="n">
        <f aca="false">SUM(F810:I810)</f>
        <v>0</v>
      </c>
      <c r="K810" s="120" t="s">
        <v>89</v>
      </c>
      <c r="L810" s="109" t="n">
        <f aca="false">IF($K810=0,0,VLOOKUP($K810,List_All,2,0))</f>
        <v>0</v>
      </c>
      <c r="M810" s="109" t="n">
        <f aca="false">IF($K810=0,0,VLOOKUP($K810,List_All,3,0))</f>
        <v>0</v>
      </c>
      <c r="O810" s="0" t="n">
        <f aca="false">IF(J810&lt;&gt;0,1,0)</f>
        <v>0</v>
      </c>
      <c r="P810" s="0" t="n">
        <f aca="false">IF(J810&lt;&gt;0,1,0)</f>
        <v>0</v>
      </c>
      <c r="Q810" s="0" t="str">
        <f aca="false">RIGHT(D810,1)</f>
        <v/>
      </c>
      <c r="R810" s="0" t="n">
        <f aca="false">IF(RIGHT(S810,1)="0",0,10-RIGHT(S810,1))</f>
        <v>0</v>
      </c>
      <c r="S810" s="0" t="n">
        <f aca="false">SUM(T810:X810)</f>
        <v>0</v>
      </c>
      <c r="T810" s="0" t="n">
        <f aca="true">IF(CELL("TYPE",$D810)="b",0,IF(MID($D810,8,1)*2&lt;9,MID($D810,8,1)*2,MID($D810,8,1)*2-9))</f>
        <v>0</v>
      </c>
      <c r="U810" s="0" t="n">
        <f aca="true">IF(CELL("TYPE",$D810)="b",0,IF(MID($D810,6,1)*2&lt;9,MID($D810,6,1)*2,MID($D810,6,1)*2-9))</f>
        <v>0</v>
      </c>
      <c r="V810" s="0" t="n">
        <f aca="true">IF(CELL("TYPE",$D810)="b",0,IF(MID($D810,4,1)*2&lt;9,MID($D810,4,1)*2,MID($D810,4,1)*2-9))</f>
        <v>0</v>
      </c>
      <c r="W810" s="0" t="n">
        <f aca="true">IF(CELL("TYPE",$D810)="b",0,IF(MID($D810,2,1)*2&lt;9,MID($D810,2,1)*2,MID($D810,2,1)*2-9))</f>
        <v>0</v>
      </c>
      <c r="X810" s="0" t="n">
        <f aca="true">IF(CELL("TYPE",$D810)="b",0,SUM(MID($D810,1,1),MID($D810,3,1),MID($D810,5,1),MID($D810,7,1)))</f>
        <v>0</v>
      </c>
      <c r="Y810" s="0" t="n">
        <f aca="true">IF(CELL("type",D810)="b",0,IF(VALUE(R810)=VALUE(Q810),0,1))</f>
        <v>0</v>
      </c>
      <c r="Z810" s="0" t="n">
        <f aca="false">IF(AND($J810&lt;&gt;0,AA810="b"),1,0)</f>
        <v>0</v>
      </c>
      <c r="AA810" s="0" t="str">
        <f aca="true">CELL("type",D810)</f>
        <v>b</v>
      </c>
      <c r="AB810" s="0" t="str">
        <f aca="true">CELL("type",E810)</f>
        <v>b</v>
      </c>
      <c r="AC810" s="0" t="s">
        <v>88</v>
      </c>
      <c r="AD810" s="0" t="str">
        <f aca="true">CELL("type",K810)</f>
        <v>l</v>
      </c>
      <c r="AE810" s="0" t="n">
        <f aca="false">IF(AND(J810&lt;&gt;0,AB810="b"),1,0)</f>
        <v>0</v>
      </c>
    </row>
    <row r="811" customFormat="false" ht="12.75" hidden="false" customHeight="false" outlineLevel="0" collapsed="false">
      <c r="A811" s="0" t="n">
        <f aca="false">A810+1</f>
        <v>800</v>
      </c>
      <c r="B811" s="116"/>
      <c r="C811" s="117"/>
      <c r="D811" s="112"/>
      <c r="E811" s="112"/>
      <c r="F811" s="118"/>
      <c r="G811" s="118"/>
      <c r="H811" s="118"/>
      <c r="I811" s="118"/>
      <c r="J811" s="119" t="n">
        <f aca="false">SUM(F811:I811)</f>
        <v>0</v>
      </c>
      <c r="K811" s="120" t="s">
        <v>89</v>
      </c>
      <c r="L811" s="109" t="n">
        <f aca="false">IF($K811=0,0,VLOOKUP($K811,List_All,2,0))</f>
        <v>0</v>
      </c>
      <c r="M811" s="109" t="n">
        <f aca="false">IF($K811=0,0,VLOOKUP($K811,List_All,3,0))</f>
        <v>0</v>
      </c>
      <c r="O811" s="0" t="n">
        <f aca="false">IF(J811&lt;&gt;0,1,0)</f>
        <v>0</v>
      </c>
      <c r="P811" s="0" t="n">
        <f aca="false">IF(J811&lt;&gt;0,1,0)</f>
        <v>0</v>
      </c>
      <c r="Q811" s="0" t="str">
        <f aca="false">RIGHT(D811,1)</f>
        <v/>
      </c>
      <c r="R811" s="0" t="n">
        <f aca="false">IF(RIGHT(S811,1)="0",0,10-RIGHT(S811,1))</f>
        <v>0</v>
      </c>
      <c r="S811" s="0" t="n">
        <f aca="false">SUM(T811:X811)</f>
        <v>0</v>
      </c>
      <c r="T811" s="0" t="n">
        <f aca="true">IF(CELL("TYPE",$D811)="b",0,IF(MID($D811,8,1)*2&lt;9,MID($D811,8,1)*2,MID($D811,8,1)*2-9))</f>
        <v>0</v>
      </c>
      <c r="U811" s="0" t="n">
        <f aca="true">IF(CELL("TYPE",$D811)="b",0,IF(MID($D811,6,1)*2&lt;9,MID($D811,6,1)*2,MID($D811,6,1)*2-9))</f>
        <v>0</v>
      </c>
      <c r="V811" s="0" t="n">
        <f aca="true">IF(CELL("TYPE",$D811)="b",0,IF(MID($D811,4,1)*2&lt;9,MID($D811,4,1)*2,MID($D811,4,1)*2-9))</f>
        <v>0</v>
      </c>
      <c r="W811" s="0" t="n">
        <f aca="true">IF(CELL("TYPE",$D811)="b",0,IF(MID($D811,2,1)*2&lt;9,MID($D811,2,1)*2,MID($D811,2,1)*2-9))</f>
        <v>0</v>
      </c>
      <c r="X811" s="0" t="n">
        <f aca="true">IF(CELL("TYPE",$D811)="b",0,SUM(MID($D811,1,1),MID($D811,3,1),MID($D811,5,1),MID($D811,7,1)))</f>
        <v>0</v>
      </c>
      <c r="Y811" s="0" t="n">
        <f aca="true">IF(CELL("type",D811)="b",0,IF(VALUE(R811)=VALUE(Q811),0,1))</f>
        <v>0</v>
      </c>
      <c r="Z811" s="0" t="n">
        <f aca="false">IF(AND($J811&lt;&gt;0,AA811="b"),1,0)</f>
        <v>0</v>
      </c>
      <c r="AA811" s="0" t="str">
        <f aca="true">CELL("type",D811)</f>
        <v>b</v>
      </c>
      <c r="AB811" s="0" t="str">
        <f aca="true">CELL("type",E811)</f>
        <v>b</v>
      </c>
      <c r="AC811" s="0" t="s">
        <v>88</v>
      </c>
      <c r="AD811" s="0" t="str">
        <f aca="true">CELL("type",K811)</f>
        <v>l</v>
      </c>
      <c r="AE811" s="0" t="n">
        <f aca="false">IF(AND(J811&lt;&gt;0,AB811="b"),1,0)</f>
        <v>0</v>
      </c>
    </row>
    <row r="812" customFormat="false" ht="12.75" hidden="false" customHeight="false" outlineLevel="0" collapsed="false">
      <c r="A812" s="0" t="n">
        <f aca="false">A811+1</f>
        <v>801</v>
      </c>
      <c r="B812" s="116"/>
      <c r="C812" s="117"/>
      <c r="D812" s="112"/>
      <c r="E812" s="112"/>
      <c r="F812" s="118"/>
      <c r="G812" s="118"/>
      <c r="H812" s="118"/>
      <c r="I812" s="118"/>
      <c r="J812" s="119" t="n">
        <f aca="false">SUM(F812:I812)</f>
        <v>0</v>
      </c>
      <c r="K812" s="120" t="s">
        <v>89</v>
      </c>
      <c r="L812" s="109" t="n">
        <f aca="false">IF($K812=0,0,VLOOKUP($K812,List_All,2,0))</f>
        <v>0</v>
      </c>
      <c r="M812" s="109" t="n">
        <f aca="false">IF($K812=0,0,VLOOKUP($K812,List_All,3,0))</f>
        <v>0</v>
      </c>
      <c r="O812" s="0" t="n">
        <f aca="false">IF(J812&lt;&gt;0,1,0)</f>
        <v>0</v>
      </c>
      <c r="P812" s="0" t="n">
        <f aca="false">IF(J812&lt;&gt;0,1,0)</f>
        <v>0</v>
      </c>
      <c r="Q812" s="0" t="str">
        <f aca="false">RIGHT(D812,1)</f>
        <v/>
      </c>
      <c r="R812" s="0" t="n">
        <f aca="false">IF(RIGHT(S812,1)="0",0,10-RIGHT(S812,1))</f>
        <v>0</v>
      </c>
      <c r="S812" s="0" t="n">
        <f aca="false">SUM(T812:X812)</f>
        <v>0</v>
      </c>
      <c r="T812" s="0" t="n">
        <f aca="true">IF(CELL("TYPE",$D812)="b",0,IF(MID($D812,8,1)*2&lt;9,MID($D812,8,1)*2,MID($D812,8,1)*2-9))</f>
        <v>0</v>
      </c>
      <c r="U812" s="0" t="n">
        <f aca="true">IF(CELL("TYPE",$D812)="b",0,IF(MID($D812,6,1)*2&lt;9,MID($D812,6,1)*2,MID($D812,6,1)*2-9))</f>
        <v>0</v>
      </c>
      <c r="V812" s="0" t="n">
        <f aca="true">IF(CELL("TYPE",$D812)="b",0,IF(MID($D812,4,1)*2&lt;9,MID($D812,4,1)*2,MID($D812,4,1)*2-9))</f>
        <v>0</v>
      </c>
      <c r="W812" s="0" t="n">
        <f aca="true">IF(CELL("TYPE",$D812)="b",0,IF(MID($D812,2,1)*2&lt;9,MID($D812,2,1)*2,MID($D812,2,1)*2-9))</f>
        <v>0</v>
      </c>
      <c r="X812" s="0" t="n">
        <f aca="true">IF(CELL("TYPE",$D812)="b",0,SUM(MID($D812,1,1),MID($D812,3,1),MID($D812,5,1),MID($D812,7,1)))</f>
        <v>0</v>
      </c>
      <c r="Y812" s="0" t="n">
        <f aca="true">IF(CELL("type",D812)="b",0,IF(VALUE(R812)=VALUE(Q812),0,1))</f>
        <v>0</v>
      </c>
      <c r="Z812" s="0" t="n">
        <f aca="false">IF(AND($J812&lt;&gt;0,AA812="b"),1,0)</f>
        <v>0</v>
      </c>
      <c r="AA812" s="0" t="str">
        <f aca="true">CELL("type",D812)</f>
        <v>b</v>
      </c>
      <c r="AB812" s="0" t="str">
        <f aca="true">CELL("type",E812)</f>
        <v>b</v>
      </c>
      <c r="AC812" s="0" t="s">
        <v>88</v>
      </c>
      <c r="AD812" s="0" t="str">
        <f aca="true">CELL("type",K812)</f>
        <v>l</v>
      </c>
      <c r="AE812" s="0" t="n">
        <f aca="false">IF(AND(J812&lt;&gt;0,AB812="b"),1,0)</f>
        <v>0</v>
      </c>
    </row>
    <row r="813" customFormat="false" ht="12.75" hidden="false" customHeight="false" outlineLevel="0" collapsed="false">
      <c r="A813" s="0" t="n">
        <f aca="false">A812+1</f>
        <v>802</v>
      </c>
      <c r="B813" s="116"/>
      <c r="C813" s="117"/>
      <c r="D813" s="112"/>
      <c r="E813" s="112"/>
      <c r="F813" s="118"/>
      <c r="G813" s="118"/>
      <c r="H813" s="118"/>
      <c r="I813" s="118"/>
      <c r="J813" s="119" t="n">
        <f aca="false">SUM(F813:I813)</f>
        <v>0</v>
      </c>
      <c r="K813" s="120" t="s">
        <v>89</v>
      </c>
      <c r="L813" s="109" t="n">
        <f aca="false">IF($K813=0,0,VLOOKUP($K813,List_All,2,0))</f>
        <v>0</v>
      </c>
      <c r="M813" s="109" t="n">
        <f aca="false">IF($K813=0,0,VLOOKUP($K813,List_All,3,0))</f>
        <v>0</v>
      </c>
      <c r="O813" s="0" t="n">
        <f aca="false">IF(J813&lt;&gt;0,1,0)</f>
        <v>0</v>
      </c>
      <c r="P813" s="0" t="n">
        <f aca="false">IF(J813&lt;&gt;0,1,0)</f>
        <v>0</v>
      </c>
      <c r="Q813" s="0" t="str">
        <f aca="false">RIGHT(D813,1)</f>
        <v/>
      </c>
      <c r="R813" s="0" t="n">
        <f aca="false">IF(RIGHT(S813,1)="0",0,10-RIGHT(S813,1))</f>
        <v>0</v>
      </c>
      <c r="S813" s="0" t="n">
        <f aca="false">SUM(T813:X813)</f>
        <v>0</v>
      </c>
      <c r="T813" s="0" t="n">
        <f aca="true">IF(CELL("TYPE",$D813)="b",0,IF(MID($D813,8,1)*2&lt;9,MID($D813,8,1)*2,MID($D813,8,1)*2-9))</f>
        <v>0</v>
      </c>
      <c r="U813" s="0" t="n">
        <f aca="true">IF(CELL("TYPE",$D813)="b",0,IF(MID($D813,6,1)*2&lt;9,MID($D813,6,1)*2,MID($D813,6,1)*2-9))</f>
        <v>0</v>
      </c>
      <c r="V813" s="0" t="n">
        <f aca="true">IF(CELL("TYPE",$D813)="b",0,IF(MID($D813,4,1)*2&lt;9,MID($D813,4,1)*2,MID($D813,4,1)*2-9))</f>
        <v>0</v>
      </c>
      <c r="W813" s="0" t="n">
        <f aca="true">IF(CELL("TYPE",$D813)="b",0,IF(MID($D813,2,1)*2&lt;9,MID($D813,2,1)*2,MID($D813,2,1)*2-9))</f>
        <v>0</v>
      </c>
      <c r="X813" s="0" t="n">
        <f aca="true">IF(CELL("TYPE",$D813)="b",0,SUM(MID($D813,1,1),MID($D813,3,1),MID($D813,5,1),MID($D813,7,1)))</f>
        <v>0</v>
      </c>
      <c r="Y813" s="0" t="n">
        <f aca="true">IF(CELL("type",D813)="b",0,IF(VALUE(R813)=VALUE(Q813),0,1))</f>
        <v>0</v>
      </c>
      <c r="Z813" s="0" t="n">
        <f aca="false">IF(AND($J813&lt;&gt;0,AA813="b"),1,0)</f>
        <v>0</v>
      </c>
      <c r="AA813" s="0" t="str">
        <f aca="true">CELL("type",D813)</f>
        <v>b</v>
      </c>
      <c r="AB813" s="0" t="str">
        <f aca="true">CELL("type",E813)</f>
        <v>b</v>
      </c>
      <c r="AC813" s="0" t="s">
        <v>88</v>
      </c>
      <c r="AD813" s="0" t="str">
        <f aca="true">CELL("type",K813)</f>
        <v>l</v>
      </c>
      <c r="AE813" s="0" t="n">
        <f aca="false">IF(AND(J813&lt;&gt;0,AB813="b"),1,0)</f>
        <v>0</v>
      </c>
    </row>
    <row r="814" customFormat="false" ht="12.75" hidden="false" customHeight="false" outlineLevel="0" collapsed="false">
      <c r="A814" s="0" t="n">
        <f aca="false">A813+1</f>
        <v>803</v>
      </c>
      <c r="B814" s="116"/>
      <c r="C814" s="117"/>
      <c r="D814" s="112"/>
      <c r="E814" s="112"/>
      <c r="F814" s="118"/>
      <c r="G814" s="118"/>
      <c r="H814" s="118"/>
      <c r="I814" s="118"/>
      <c r="J814" s="119" t="n">
        <f aca="false">SUM(F814:I814)</f>
        <v>0</v>
      </c>
      <c r="K814" s="120" t="s">
        <v>89</v>
      </c>
      <c r="L814" s="109" t="n">
        <f aca="false">IF($K814=0,0,VLOOKUP($K814,List_All,2,0))</f>
        <v>0</v>
      </c>
      <c r="M814" s="109" t="n">
        <f aca="false">IF($K814=0,0,VLOOKUP($K814,List_All,3,0))</f>
        <v>0</v>
      </c>
      <c r="O814" s="0" t="n">
        <f aca="false">IF(J814&lt;&gt;0,1,0)</f>
        <v>0</v>
      </c>
      <c r="P814" s="0" t="n">
        <f aca="false">IF(J814&lt;&gt;0,1,0)</f>
        <v>0</v>
      </c>
      <c r="Q814" s="0" t="str">
        <f aca="false">RIGHT(D814,1)</f>
        <v/>
      </c>
      <c r="R814" s="0" t="n">
        <f aca="false">IF(RIGHT(S814,1)="0",0,10-RIGHT(S814,1))</f>
        <v>0</v>
      </c>
      <c r="S814" s="0" t="n">
        <f aca="false">SUM(T814:X814)</f>
        <v>0</v>
      </c>
      <c r="T814" s="0" t="n">
        <f aca="true">IF(CELL("TYPE",$D814)="b",0,IF(MID($D814,8,1)*2&lt;9,MID($D814,8,1)*2,MID($D814,8,1)*2-9))</f>
        <v>0</v>
      </c>
      <c r="U814" s="0" t="n">
        <f aca="true">IF(CELL("TYPE",$D814)="b",0,IF(MID($D814,6,1)*2&lt;9,MID($D814,6,1)*2,MID($D814,6,1)*2-9))</f>
        <v>0</v>
      </c>
      <c r="V814" s="0" t="n">
        <f aca="true">IF(CELL("TYPE",$D814)="b",0,IF(MID($D814,4,1)*2&lt;9,MID($D814,4,1)*2,MID($D814,4,1)*2-9))</f>
        <v>0</v>
      </c>
      <c r="W814" s="0" t="n">
        <f aca="true">IF(CELL("TYPE",$D814)="b",0,IF(MID($D814,2,1)*2&lt;9,MID($D814,2,1)*2,MID($D814,2,1)*2-9))</f>
        <v>0</v>
      </c>
      <c r="X814" s="0" t="n">
        <f aca="true">IF(CELL("TYPE",$D814)="b",0,SUM(MID($D814,1,1),MID($D814,3,1),MID($D814,5,1),MID($D814,7,1)))</f>
        <v>0</v>
      </c>
      <c r="Y814" s="0" t="n">
        <f aca="true">IF(CELL("type",D814)="b",0,IF(VALUE(R814)=VALUE(Q814),0,1))</f>
        <v>0</v>
      </c>
      <c r="Z814" s="0" t="n">
        <f aca="false">IF(AND($J814&lt;&gt;0,AA814="b"),1,0)</f>
        <v>0</v>
      </c>
      <c r="AA814" s="0" t="str">
        <f aca="true">CELL("type",D814)</f>
        <v>b</v>
      </c>
      <c r="AB814" s="0" t="str">
        <f aca="true">CELL("type",E814)</f>
        <v>b</v>
      </c>
      <c r="AC814" s="0" t="s">
        <v>88</v>
      </c>
      <c r="AD814" s="0" t="str">
        <f aca="true">CELL("type",K814)</f>
        <v>l</v>
      </c>
      <c r="AE814" s="0" t="n">
        <f aca="false">IF(AND(J814&lt;&gt;0,AB814="b"),1,0)</f>
        <v>0</v>
      </c>
    </row>
    <row r="815" customFormat="false" ht="12.75" hidden="false" customHeight="false" outlineLevel="0" collapsed="false">
      <c r="A815" s="0" t="n">
        <f aca="false">A814+1</f>
        <v>804</v>
      </c>
      <c r="B815" s="116"/>
      <c r="C815" s="117"/>
      <c r="D815" s="112"/>
      <c r="E815" s="112"/>
      <c r="F815" s="118"/>
      <c r="G815" s="118"/>
      <c r="H815" s="118"/>
      <c r="I815" s="118"/>
      <c r="J815" s="119" t="n">
        <f aca="false">SUM(F815:I815)</f>
        <v>0</v>
      </c>
      <c r="K815" s="120" t="s">
        <v>89</v>
      </c>
      <c r="L815" s="109" t="n">
        <f aca="false">IF($K815=0,0,VLOOKUP($K815,List_All,2,0))</f>
        <v>0</v>
      </c>
      <c r="M815" s="109" t="n">
        <f aca="false">IF($K815=0,0,VLOOKUP($K815,List_All,3,0))</f>
        <v>0</v>
      </c>
      <c r="O815" s="0" t="n">
        <f aca="false">IF(J815&lt;&gt;0,1,0)</f>
        <v>0</v>
      </c>
      <c r="P815" s="0" t="n">
        <f aca="false">IF(J815&lt;&gt;0,1,0)</f>
        <v>0</v>
      </c>
      <c r="Q815" s="0" t="str">
        <f aca="false">RIGHT(D815,1)</f>
        <v/>
      </c>
      <c r="R815" s="0" t="n">
        <f aca="false">IF(RIGHT(S815,1)="0",0,10-RIGHT(S815,1))</f>
        <v>0</v>
      </c>
      <c r="S815" s="0" t="n">
        <f aca="false">SUM(T815:X815)</f>
        <v>0</v>
      </c>
      <c r="T815" s="0" t="n">
        <f aca="true">IF(CELL("TYPE",$D815)="b",0,IF(MID($D815,8,1)*2&lt;9,MID($D815,8,1)*2,MID($D815,8,1)*2-9))</f>
        <v>0</v>
      </c>
      <c r="U815" s="0" t="n">
        <f aca="true">IF(CELL("TYPE",$D815)="b",0,IF(MID($D815,6,1)*2&lt;9,MID($D815,6,1)*2,MID($D815,6,1)*2-9))</f>
        <v>0</v>
      </c>
      <c r="V815" s="0" t="n">
        <f aca="true">IF(CELL("TYPE",$D815)="b",0,IF(MID($D815,4,1)*2&lt;9,MID($D815,4,1)*2,MID($D815,4,1)*2-9))</f>
        <v>0</v>
      </c>
      <c r="W815" s="0" t="n">
        <f aca="true">IF(CELL("TYPE",$D815)="b",0,IF(MID($D815,2,1)*2&lt;9,MID($D815,2,1)*2,MID($D815,2,1)*2-9))</f>
        <v>0</v>
      </c>
      <c r="X815" s="0" t="n">
        <f aca="true">IF(CELL("TYPE",$D815)="b",0,SUM(MID($D815,1,1),MID($D815,3,1),MID($D815,5,1),MID($D815,7,1)))</f>
        <v>0</v>
      </c>
      <c r="Y815" s="0" t="n">
        <f aca="true">IF(CELL("type",D815)="b",0,IF(VALUE(R815)=VALUE(Q815),0,1))</f>
        <v>0</v>
      </c>
      <c r="Z815" s="0" t="n">
        <f aca="false">IF(AND($J815&lt;&gt;0,AA815="b"),1,0)</f>
        <v>0</v>
      </c>
      <c r="AA815" s="0" t="str">
        <f aca="true">CELL("type",D815)</f>
        <v>b</v>
      </c>
      <c r="AB815" s="0" t="str">
        <f aca="true">CELL("type",E815)</f>
        <v>b</v>
      </c>
      <c r="AC815" s="0" t="s">
        <v>88</v>
      </c>
      <c r="AD815" s="0" t="str">
        <f aca="true">CELL("type",K815)</f>
        <v>l</v>
      </c>
      <c r="AE815" s="0" t="n">
        <f aca="false">IF(AND(J815&lt;&gt;0,AB815="b"),1,0)</f>
        <v>0</v>
      </c>
    </row>
    <row r="816" customFormat="false" ht="12.75" hidden="false" customHeight="false" outlineLevel="0" collapsed="false">
      <c r="A816" s="0" t="n">
        <f aca="false">A815+1</f>
        <v>805</v>
      </c>
      <c r="B816" s="116"/>
      <c r="C816" s="117"/>
      <c r="D816" s="112"/>
      <c r="E816" s="112"/>
      <c r="F816" s="118"/>
      <c r="G816" s="118"/>
      <c r="H816" s="118"/>
      <c r="I816" s="118"/>
      <c r="J816" s="119" t="n">
        <f aca="false">SUM(F816:I816)</f>
        <v>0</v>
      </c>
      <c r="K816" s="120" t="s">
        <v>89</v>
      </c>
      <c r="L816" s="109" t="n">
        <f aca="false">IF($K816=0,0,VLOOKUP($K816,List_All,2,0))</f>
        <v>0</v>
      </c>
      <c r="M816" s="109" t="n">
        <f aca="false">IF($K816=0,0,VLOOKUP($K816,List_All,3,0))</f>
        <v>0</v>
      </c>
      <c r="O816" s="0" t="n">
        <f aca="false">IF(J816&lt;&gt;0,1,0)</f>
        <v>0</v>
      </c>
      <c r="P816" s="0" t="n">
        <f aca="false">IF(J816&lt;&gt;0,1,0)</f>
        <v>0</v>
      </c>
      <c r="Q816" s="0" t="str">
        <f aca="false">RIGHT(D816,1)</f>
        <v/>
      </c>
      <c r="R816" s="0" t="n">
        <f aca="false">IF(RIGHT(S816,1)="0",0,10-RIGHT(S816,1))</f>
        <v>0</v>
      </c>
      <c r="S816" s="0" t="n">
        <f aca="false">SUM(T816:X816)</f>
        <v>0</v>
      </c>
      <c r="T816" s="0" t="n">
        <f aca="true">IF(CELL("TYPE",$D816)="b",0,IF(MID($D816,8,1)*2&lt;9,MID($D816,8,1)*2,MID($D816,8,1)*2-9))</f>
        <v>0</v>
      </c>
      <c r="U816" s="0" t="n">
        <f aca="true">IF(CELL("TYPE",$D816)="b",0,IF(MID($D816,6,1)*2&lt;9,MID($D816,6,1)*2,MID($D816,6,1)*2-9))</f>
        <v>0</v>
      </c>
      <c r="V816" s="0" t="n">
        <f aca="true">IF(CELL("TYPE",$D816)="b",0,IF(MID($D816,4,1)*2&lt;9,MID($D816,4,1)*2,MID($D816,4,1)*2-9))</f>
        <v>0</v>
      </c>
      <c r="W816" s="0" t="n">
        <f aca="true">IF(CELL("TYPE",$D816)="b",0,IF(MID($D816,2,1)*2&lt;9,MID($D816,2,1)*2,MID($D816,2,1)*2-9))</f>
        <v>0</v>
      </c>
      <c r="X816" s="0" t="n">
        <f aca="true">IF(CELL("TYPE",$D816)="b",0,SUM(MID($D816,1,1),MID($D816,3,1),MID($D816,5,1),MID($D816,7,1)))</f>
        <v>0</v>
      </c>
      <c r="Y816" s="0" t="n">
        <f aca="true">IF(CELL("type",D816)="b",0,IF(VALUE(R816)=VALUE(Q816),0,1))</f>
        <v>0</v>
      </c>
      <c r="Z816" s="0" t="n">
        <f aca="false">IF(AND($J816&lt;&gt;0,AA816="b"),1,0)</f>
        <v>0</v>
      </c>
      <c r="AA816" s="0" t="str">
        <f aca="true">CELL("type",D816)</f>
        <v>b</v>
      </c>
      <c r="AB816" s="0" t="str">
        <f aca="true">CELL("type",E816)</f>
        <v>b</v>
      </c>
      <c r="AC816" s="0" t="s">
        <v>88</v>
      </c>
      <c r="AD816" s="0" t="str">
        <f aca="true">CELL("type",K816)</f>
        <v>l</v>
      </c>
      <c r="AE816" s="0" t="n">
        <f aca="false">IF(AND(J816&lt;&gt;0,AB816="b"),1,0)</f>
        <v>0</v>
      </c>
    </row>
    <row r="817" customFormat="false" ht="12.75" hidden="false" customHeight="false" outlineLevel="0" collapsed="false">
      <c r="A817" s="0" t="n">
        <f aca="false">A816+1</f>
        <v>806</v>
      </c>
      <c r="B817" s="116"/>
      <c r="C817" s="117"/>
      <c r="D817" s="112"/>
      <c r="E817" s="112"/>
      <c r="F817" s="118"/>
      <c r="G817" s="118"/>
      <c r="H817" s="118"/>
      <c r="I817" s="118"/>
      <c r="J817" s="119" t="n">
        <f aca="false">SUM(F817:I817)</f>
        <v>0</v>
      </c>
      <c r="K817" s="120" t="s">
        <v>89</v>
      </c>
      <c r="L817" s="109" t="n">
        <f aca="false">IF($K817=0,0,VLOOKUP($K817,List_All,2,0))</f>
        <v>0</v>
      </c>
      <c r="M817" s="109" t="n">
        <f aca="false">IF($K817=0,0,VLOOKUP($K817,List_All,3,0))</f>
        <v>0</v>
      </c>
      <c r="O817" s="0" t="n">
        <f aca="false">IF(J817&lt;&gt;0,1,0)</f>
        <v>0</v>
      </c>
      <c r="P817" s="0" t="n">
        <f aca="false">IF(J817&lt;&gt;0,1,0)</f>
        <v>0</v>
      </c>
      <c r="Q817" s="0" t="str">
        <f aca="false">RIGHT(D817,1)</f>
        <v/>
      </c>
      <c r="R817" s="0" t="n">
        <f aca="false">IF(RIGHT(S817,1)="0",0,10-RIGHT(S817,1))</f>
        <v>0</v>
      </c>
      <c r="S817" s="0" t="n">
        <f aca="false">SUM(T817:X817)</f>
        <v>0</v>
      </c>
      <c r="T817" s="0" t="n">
        <f aca="true">IF(CELL("TYPE",$D817)="b",0,IF(MID($D817,8,1)*2&lt;9,MID($D817,8,1)*2,MID($D817,8,1)*2-9))</f>
        <v>0</v>
      </c>
      <c r="U817" s="0" t="n">
        <f aca="true">IF(CELL("TYPE",$D817)="b",0,IF(MID($D817,6,1)*2&lt;9,MID($D817,6,1)*2,MID($D817,6,1)*2-9))</f>
        <v>0</v>
      </c>
      <c r="V817" s="0" t="n">
        <f aca="true">IF(CELL("TYPE",$D817)="b",0,IF(MID($D817,4,1)*2&lt;9,MID($D817,4,1)*2,MID($D817,4,1)*2-9))</f>
        <v>0</v>
      </c>
      <c r="W817" s="0" t="n">
        <f aca="true">IF(CELL("TYPE",$D817)="b",0,IF(MID($D817,2,1)*2&lt;9,MID($D817,2,1)*2,MID($D817,2,1)*2-9))</f>
        <v>0</v>
      </c>
      <c r="X817" s="0" t="n">
        <f aca="true">IF(CELL("TYPE",$D817)="b",0,SUM(MID($D817,1,1),MID($D817,3,1),MID($D817,5,1),MID($D817,7,1)))</f>
        <v>0</v>
      </c>
      <c r="Y817" s="0" t="n">
        <f aca="true">IF(CELL("type",D817)="b",0,IF(VALUE(R817)=VALUE(Q817),0,1))</f>
        <v>0</v>
      </c>
      <c r="Z817" s="0" t="n">
        <f aca="false">IF(AND($J817&lt;&gt;0,AA817="b"),1,0)</f>
        <v>0</v>
      </c>
      <c r="AA817" s="0" t="str">
        <f aca="true">CELL("type",D817)</f>
        <v>b</v>
      </c>
      <c r="AB817" s="0" t="str">
        <f aca="true">CELL("type",E817)</f>
        <v>b</v>
      </c>
      <c r="AC817" s="0" t="s">
        <v>88</v>
      </c>
      <c r="AD817" s="0" t="str">
        <f aca="true">CELL("type",K817)</f>
        <v>l</v>
      </c>
      <c r="AE817" s="0" t="n">
        <f aca="false">IF(AND(J817&lt;&gt;0,AB817="b"),1,0)</f>
        <v>0</v>
      </c>
    </row>
    <row r="818" customFormat="false" ht="12.75" hidden="false" customHeight="false" outlineLevel="0" collapsed="false">
      <c r="A818" s="0" t="n">
        <f aca="false">A817+1</f>
        <v>807</v>
      </c>
      <c r="B818" s="116"/>
      <c r="C818" s="117"/>
      <c r="D818" s="112"/>
      <c r="E818" s="112"/>
      <c r="F818" s="118"/>
      <c r="G818" s="118"/>
      <c r="H818" s="118"/>
      <c r="I818" s="118"/>
      <c r="J818" s="119" t="n">
        <f aca="false">SUM(F818:I818)</f>
        <v>0</v>
      </c>
      <c r="K818" s="120" t="s">
        <v>89</v>
      </c>
      <c r="L818" s="109" t="n">
        <f aca="false">IF($K818=0,0,VLOOKUP($K818,List_All,2,0))</f>
        <v>0</v>
      </c>
      <c r="M818" s="109" t="n">
        <f aca="false">IF($K818=0,0,VLOOKUP($K818,List_All,3,0))</f>
        <v>0</v>
      </c>
      <c r="O818" s="0" t="n">
        <f aca="false">IF(J818&lt;&gt;0,1,0)</f>
        <v>0</v>
      </c>
      <c r="P818" s="0" t="n">
        <f aca="false">IF(J818&lt;&gt;0,1,0)</f>
        <v>0</v>
      </c>
      <c r="Q818" s="0" t="str">
        <f aca="false">RIGHT(D818,1)</f>
        <v/>
      </c>
      <c r="R818" s="0" t="n">
        <f aca="false">IF(RIGHT(S818,1)="0",0,10-RIGHT(S818,1))</f>
        <v>0</v>
      </c>
      <c r="S818" s="0" t="n">
        <f aca="false">SUM(T818:X818)</f>
        <v>0</v>
      </c>
      <c r="T818" s="0" t="n">
        <f aca="true">IF(CELL("TYPE",$D818)="b",0,IF(MID($D818,8,1)*2&lt;9,MID($D818,8,1)*2,MID($D818,8,1)*2-9))</f>
        <v>0</v>
      </c>
      <c r="U818" s="0" t="n">
        <f aca="true">IF(CELL("TYPE",$D818)="b",0,IF(MID($D818,6,1)*2&lt;9,MID($D818,6,1)*2,MID($D818,6,1)*2-9))</f>
        <v>0</v>
      </c>
      <c r="V818" s="0" t="n">
        <f aca="true">IF(CELL("TYPE",$D818)="b",0,IF(MID($D818,4,1)*2&lt;9,MID($D818,4,1)*2,MID($D818,4,1)*2-9))</f>
        <v>0</v>
      </c>
      <c r="W818" s="0" t="n">
        <f aca="true">IF(CELL("TYPE",$D818)="b",0,IF(MID($D818,2,1)*2&lt;9,MID($D818,2,1)*2,MID($D818,2,1)*2-9))</f>
        <v>0</v>
      </c>
      <c r="X818" s="0" t="n">
        <f aca="true">IF(CELL("TYPE",$D818)="b",0,SUM(MID($D818,1,1),MID($D818,3,1),MID($D818,5,1),MID($D818,7,1)))</f>
        <v>0</v>
      </c>
      <c r="Y818" s="0" t="n">
        <f aca="true">IF(CELL("type",D818)="b",0,IF(VALUE(R818)=VALUE(Q818),0,1))</f>
        <v>0</v>
      </c>
      <c r="Z818" s="0" t="n">
        <f aca="false">IF(AND($J818&lt;&gt;0,AA818="b"),1,0)</f>
        <v>0</v>
      </c>
      <c r="AA818" s="0" t="str">
        <f aca="true">CELL("type",D818)</f>
        <v>b</v>
      </c>
      <c r="AB818" s="0" t="str">
        <f aca="true">CELL("type",E818)</f>
        <v>b</v>
      </c>
      <c r="AC818" s="0" t="s">
        <v>88</v>
      </c>
      <c r="AD818" s="0" t="str">
        <f aca="true">CELL("type",K818)</f>
        <v>l</v>
      </c>
      <c r="AE818" s="0" t="n">
        <f aca="false">IF(AND(J818&lt;&gt;0,AB818="b"),1,0)</f>
        <v>0</v>
      </c>
    </row>
    <row r="819" customFormat="false" ht="12.75" hidden="false" customHeight="false" outlineLevel="0" collapsed="false">
      <c r="A819" s="0" t="n">
        <f aca="false">A818+1</f>
        <v>808</v>
      </c>
      <c r="B819" s="116"/>
      <c r="C819" s="117"/>
      <c r="D819" s="112"/>
      <c r="E819" s="112"/>
      <c r="F819" s="118"/>
      <c r="G819" s="118"/>
      <c r="H819" s="118"/>
      <c r="I819" s="118"/>
      <c r="J819" s="119" t="n">
        <f aca="false">SUM(F819:I819)</f>
        <v>0</v>
      </c>
      <c r="K819" s="120" t="s">
        <v>89</v>
      </c>
      <c r="L819" s="109" t="n">
        <f aca="false">IF($K819=0,0,VLOOKUP($K819,List_All,2,0))</f>
        <v>0</v>
      </c>
      <c r="M819" s="109" t="n">
        <f aca="false">IF($K819=0,0,VLOOKUP($K819,List_All,3,0))</f>
        <v>0</v>
      </c>
      <c r="O819" s="0" t="n">
        <f aca="false">IF(J819&lt;&gt;0,1,0)</f>
        <v>0</v>
      </c>
      <c r="P819" s="0" t="n">
        <f aca="false">IF(J819&lt;&gt;0,1,0)</f>
        <v>0</v>
      </c>
      <c r="Q819" s="0" t="str">
        <f aca="false">RIGHT(D819,1)</f>
        <v/>
      </c>
      <c r="R819" s="0" t="n">
        <f aca="false">IF(RIGHT(S819,1)="0",0,10-RIGHT(S819,1))</f>
        <v>0</v>
      </c>
      <c r="S819" s="0" t="n">
        <f aca="false">SUM(T819:X819)</f>
        <v>0</v>
      </c>
      <c r="T819" s="0" t="n">
        <f aca="true">IF(CELL("TYPE",$D819)="b",0,IF(MID($D819,8,1)*2&lt;9,MID($D819,8,1)*2,MID($D819,8,1)*2-9))</f>
        <v>0</v>
      </c>
      <c r="U819" s="0" t="n">
        <f aca="true">IF(CELL("TYPE",$D819)="b",0,IF(MID($D819,6,1)*2&lt;9,MID($D819,6,1)*2,MID($D819,6,1)*2-9))</f>
        <v>0</v>
      </c>
      <c r="V819" s="0" t="n">
        <f aca="true">IF(CELL("TYPE",$D819)="b",0,IF(MID($D819,4,1)*2&lt;9,MID($D819,4,1)*2,MID($D819,4,1)*2-9))</f>
        <v>0</v>
      </c>
      <c r="W819" s="0" t="n">
        <f aca="true">IF(CELL("TYPE",$D819)="b",0,IF(MID($D819,2,1)*2&lt;9,MID($D819,2,1)*2,MID($D819,2,1)*2-9))</f>
        <v>0</v>
      </c>
      <c r="X819" s="0" t="n">
        <f aca="true">IF(CELL("TYPE",$D819)="b",0,SUM(MID($D819,1,1),MID($D819,3,1),MID($D819,5,1),MID($D819,7,1)))</f>
        <v>0</v>
      </c>
      <c r="Y819" s="0" t="n">
        <f aca="true">IF(CELL("type",D819)="b",0,IF(VALUE(R819)=VALUE(Q819),0,1))</f>
        <v>0</v>
      </c>
      <c r="Z819" s="0" t="n">
        <f aca="false">IF(AND($J819&lt;&gt;0,AA819="b"),1,0)</f>
        <v>0</v>
      </c>
      <c r="AA819" s="0" t="str">
        <f aca="true">CELL("type",D819)</f>
        <v>b</v>
      </c>
      <c r="AB819" s="0" t="str">
        <f aca="true">CELL("type",E819)</f>
        <v>b</v>
      </c>
      <c r="AC819" s="0" t="s">
        <v>88</v>
      </c>
      <c r="AD819" s="0" t="str">
        <f aca="true">CELL("type",K819)</f>
        <v>l</v>
      </c>
      <c r="AE819" s="0" t="n">
        <f aca="false">IF(AND(J819&lt;&gt;0,AB819="b"),1,0)</f>
        <v>0</v>
      </c>
    </row>
    <row r="820" customFormat="false" ht="12.75" hidden="false" customHeight="false" outlineLevel="0" collapsed="false">
      <c r="A820" s="0" t="n">
        <f aca="false">A819+1</f>
        <v>809</v>
      </c>
      <c r="B820" s="116"/>
      <c r="C820" s="117"/>
      <c r="D820" s="112"/>
      <c r="E820" s="112"/>
      <c r="F820" s="118"/>
      <c r="G820" s="118"/>
      <c r="H820" s="118"/>
      <c r="I820" s="118"/>
      <c r="J820" s="119" t="n">
        <f aca="false">SUM(F820:I820)</f>
        <v>0</v>
      </c>
      <c r="K820" s="120" t="s">
        <v>89</v>
      </c>
      <c r="L820" s="109" t="n">
        <f aca="false">IF($K820=0,0,VLOOKUP($K820,List_All,2,0))</f>
        <v>0</v>
      </c>
      <c r="M820" s="109" t="n">
        <f aca="false">IF($K820=0,0,VLOOKUP($K820,List_All,3,0))</f>
        <v>0</v>
      </c>
      <c r="O820" s="0" t="n">
        <f aca="false">IF(J820&lt;&gt;0,1,0)</f>
        <v>0</v>
      </c>
      <c r="P820" s="0" t="n">
        <f aca="false">IF(J820&lt;&gt;0,1,0)</f>
        <v>0</v>
      </c>
      <c r="Q820" s="0" t="str">
        <f aca="false">RIGHT(D820,1)</f>
        <v/>
      </c>
      <c r="R820" s="0" t="n">
        <f aca="false">IF(RIGHT(S820,1)="0",0,10-RIGHT(S820,1))</f>
        <v>0</v>
      </c>
      <c r="S820" s="0" t="n">
        <f aca="false">SUM(T820:X820)</f>
        <v>0</v>
      </c>
      <c r="T820" s="0" t="n">
        <f aca="true">IF(CELL("TYPE",$D820)="b",0,IF(MID($D820,8,1)*2&lt;9,MID($D820,8,1)*2,MID($D820,8,1)*2-9))</f>
        <v>0</v>
      </c>
      <c r="U820" s="0" t="n">
        <f aca="true">IF(CELL("TYPE",$D820)="b",0,IF(MID($D820,6,1)*2&lt;9,MID($D820,6,1)*2,MID($D820,6,1)*2-9))</f>
        <v>0</v>
      </c>
      <c r="V820" s="0" t="n">
        <f aca="true">IF(CELL("TYPE",$D820)="b",0,IF(MID($D820,4,1)*2&lt;9,MID($D820,4,1)*2,MID($D820,4,1)*2-9))</f>
        <v>0</v>
      </c>
      <c r="W820" s="0" t="n">
        <f aca="true">IF(CELL("TYPE",$D820)="b",0,IF(MID($D820,2,1)*2&lt;9,MID($D820,2,1)*2,MID($D820,2,1)*2-9))</f>
        <v>0</v>
      </c>
      <c r="X820" s="0" t="n">
        <f aca="true">IF(CELL("TYPE",$D820)="b",0,SUM(MID($D820,1,1),MID($D820,3,1),MID($D820,5,1),MID($D820,7,1)))</f>
        <v>0</v>
      </c>
      <c r="Y820" s="0" t="n">
        <f aca="true">IF(CELL("type",D820)="b",0,IF(VALUE(R820)=VALUE(Q820),0,1))</f>
        <v>0</v>
      </c>
      <c r="Z820" s="0" t="n">
        <f aca="false">IF(AND($J820&lt;&gt;0,AA820="b"),1,0)</f>
        <v>0</v>
      </c>
      <c r="AA820" s="0" t="str">
        <f aca="true">CELL("type",D820)</f>
        <v>b</v>
      </c>
      <c r="AB820" s="0" t="str">
        <f aca="true">CELL("type",E820)</f>
        <v>b</v>
      </c>
      <c r="AC820" s="0" t="s">
        <v>88</v>
      </c>
      <c r="AD820" s="0" t="str">
        <f aca="true">CELL("type",K820)</f>
        <v>l</v>
      </c>
      <c r="AE820" s="0" t="n">
        <f aca="false">IF(AND(J820&lt;&gt;0,AB820="b"),1,0)</f>
        <v>0</v>
      </c>
    </row>
    <row r="821" customFormat="false" ht="12.75" hidden="false" customHeight="false" outlineLevel="0" collapsed="false">
      <c r="A821" s="0" t="n">
        <f aca="false">A820+1</f>
        <v>810</v>
      </c>
      <c r="B821" s="116"/>
      <c r="C821" s="117"/>
      <c r="D821" s="112"/>
      <c r="E821" s="112"/>
      <c r="F821" s="118"/>
      <c r="G821" s="118"/>
      <c r="H821" s="118"/>
      <c r="I821" s="118"/>
      <c r="J821" s="119" t="n">
        <f aca="false">SUM(F821:I821)</f>
        <v>0</v>
      </c>
      <c r="K821" s="120" t="s">
        <v>89</v>
      </c>
      <c r="L821" s="109" t="n">
        <f aca="false">IF($K821=0,0,VLOOKUP($K821,List_All,2,0))</f>
        <v>0</v>
      </c>
      <c r="M821" s="109" t="n">
        <f aca="false">IF($K821=0,0,VLOOKUP($K821,List_All,3,0))</f>
        <v>0</v>
      </c>
      <c r="O821" s="0" t="n">
        <f aca="false">IF(J821&lt;&gt;0,1,0)</f>
        <v>0</v>
      </c>
      <c r="P821" s="0" t="n">
        <f aca="false">IF(J821&lt;&gt;0,1,0)</f>
        <v>0</v>
      </c>
      <c r="Q821" s="0" t="str">
        <f aca="false">RIGHT(D821,1)</f>
        <v/>
      </c>
      <c r="R821" s="0" t="n">
        <f aca="false">IF(RIGHT(S821,1)="0",0,10-RIGHT(S821,1))</f>
        <v>0</v>
      </c>
      <c r="S821" s="0" t="n">
        <f aca="false">SUM(T821:X821)</f>
        <v>0</v>
      </c>
      <c r="T821" s="0" t="n">
        <f aca="true">IF(CELL("TYPE",$D821)="b",0,IF(MID($D821,8,1)*2&lt;9,MID($D821,8,1)*2,MID($D821,8,1)*2-9))</f>
        <v>0</v>
      </c>
      <c r="U821" s="0" t="n">
        <f aca="true">IF(CELL("TYPE",$D821)="b",0,IF(MID($D821,6,1)*2&lt;9,MID($D821,6,1)*2,MID($D821,6,1)*2-9))</f>
        <v>0</v>
      </c>
      <c r="V821" s="0" t="n">
        <f aca="true">IF(CELL("TYPE",$D821)="b",0,IF(MID($D821,4,1)*2&lt;9,MID($D821,4,1)*2,MID($D821,4,1)*2-9))</f>
        <v>0</v>
      </c>
      <c r="W821" s="0" t="n">
        <f aca="true">IF(CELL("TYPE",$D821)="b",0,IF(MID($D821,2,1)*2&lt;9,MID($D821,2,1)*2,MID($D821,2,1)*2-9))</f>
        <v>0</v>
      </c>
      <c r="X821" s="0" t="n">
        <f aca="true">IF(CELL("TYPE",$D821)="b",0,SUM(MID($D821,1,1),MID($D821,3,1),MID($D821,5,1),MID($D821,7,1)))</f>
        <v>0</v>
      </c>
      <c r="Y821" s="0" t="n">
        <f aca="true">IF(CELL("type",D821)="b",0,IF(VALUE(R821)=VALUE(Q821),0,1))</f>
        <v>0</v>
      </c>
      <c r="Z821" s="0" t="n">
        <f aca="false">IF(AND($J821&lt;&gt;0,AA821="b"),1,0)</f>
        <v>0</v>
      </c>
      <c r="AA821" s="0" t="str">
        <f aca="true">CELL("type",D821)</f>
        <v>b</v>
      </c>
      <c r="AB821" s="0" t="str">
        <f aca="true">CELL("type",E821)</f>
        <v>b</v>
      </c>
      <c r="AC821" s="0" t="s">
        <v>88</v>
      </c>
      <c r="AD821" s="0" t="str">
        <f aca="true">CELL("type",K821)</f>
        <v>l</v>
      </c>
      <c r="AE821" s="0" t="n">
        <f aca="false">IF(AND(J821&lt;&gt;0,AB821="b"),1,0)</f>
        <v>0</v>
      </c>
    </row>
    <row r="822" customFormat="false" ht="12.75" hidden="false" customHeight="false" outlineLevel="0" collapsed="false">
      <c r="A822" s="0" t="n">
        <f aca="false">A821+1</f>
        <v>811</v>
      </c>
      <c r="B822" s="116"/>
      <c r="C822" s="117"/>
      <c r="D822" s="112"/>
      <c r="E822" s="112"/>
      <c r="F822" s="118"/>
      <c r="G822" s="118"/>
      <c r="H822" s="118"/>
      <c r="I822" s="118"/>
      <c r="J822" s="119" t="n">
        <f aca="false">SUM(F822:I822)</f>
        <v>0</v>
      </c>
      <c r="K822" s="120" t="s">
        <v>89</v>
      </c>
      <c r="L822" s="109" t="n">
        <f aca="false">IF($K822=0,0,VLOOKUP($K822,List_All,2,0))</f>
        <v>0</v>
      </c>
      <c r="M822" s="109" t="n">
        <f aca="false">IF($K822=0,0,VLOOKUP($K822,List_All,3,0))</f>
        <v>0</v>
      </c>
      <c r="O822" s="0" t="n">
        <f aca="false">IF(J822&lt;&gt;0,1,0)</f>
        <v>0</v>
      </c>
      <c r="P822" s="0" t="n">
        <f aca="false">IF(J822&lt;&gt;0,1,0)</f>
        <v>0</v>
      </c>
      <c r="Q822" s="0" t="str">
        <f aca="false">RIGHT(D822,1)</f>
        <v/>
      </c>
      <c r="R822" s="0" t="n">
        <f aca="false">IF(RIGHT(S822,1)="0",0,10-RIGHT(S822,1))</f>
        <v>0</v>
      </c>
      <c r="S822" s="0" t="n">
        <f aca="false">SUM(T822:X822)</f>
        <v>0</v>
      </c>
      <c r="T822" s="0" t="n">
        <f aca="true">IF(CELL("TYPE",$D822)="b",0,IF(MID($D822,8,1)*2&lt;9,MID($D822,8,1)*2,MID($D822,8,1)*2-9))</f>
        <v>0</v>
      </c>
      <c r="U822" s="0" t="n">
        <f aca="true">IF(CELL("TYPE",$D822)="b",0,IF(MID($D822,6,1)*2&lt;9,MID($D822,6,1)*2,MID($D822,6,1)*2-9))</f>
        <v>0</v>
      </c>
      <c r="V822" s="0" t="n">
        <f aca="true">IF(CELL("TYPE",$D822)="b",0,IF(MID($D822,4,1)*2&lt;9,MID($D822,4,1)*2,MID($D822,4,1)*2-9))</f>
        <v>0</v>
      </c>
      <c r="W822" s="0" t="n">
        <f aca="true">IF(CELL("TYPE",$D822)="b",0,IF(MID($D822,2,1)*2&lt;9,MID($D822,2,1)*2,MID($D822,2,1)*2-9))</f>
        <v>0</v>
      </c>
      <c r="X822" s="0" t="n">
        <f aca="true">IF(CELL("TYPE",$D822)="b",0,SUM(MID($D822,1,1),MID($D822,3,1),MID($D822,5,1),MID($D822,7,1)))</f>
        <v>0</v>
      </c>
      <c r="Y822" s="0" t="n">
        <f aca="true">IF(CELL("type",D822)="b",0,IF(VALUE(R822)=VALUE(Q822),0,1))</f>
        <v>0</v>
      </c>
      <c r="Z822" s="0" t="n">
        <f aca="false">IF(AND($J822&lt;&gt;0,AA822="b"),1,0)</f>
        <v>0</v>
      </c>
      <c r="AA822" s="0" t="str">
        <f aca="true">CELL("type",D822)</f>
        <v>b</v>
      </c>
      <c r="AB822" s="0" t="str">
        <f aca="true">CELL("type",E822)</f>
        <v>b</v>
      </c>
      <c r="AC822" s="0" t="s">
        <v>88</v>
      </c>
      <c r="AD822" s="0" t="str">
        <f aca="true">CELL("type",K822)</f>
        <v>l</v>
      </c>
      <c r="AE822" s="0" t="n">
        <f aca="false">IF(AND(J822&lt;&gt;0,AB822="b"),1,0)</f>
        <v>0</v>
      </c>
    </row>
    <row r="823" customFormat="false" ht="12.75" hidden="false" customHeight="false" outlineLevel="0" collapsed="false">
      <c r="A823" s="0" t="n">
        <f aca="false">A822+1</f>
        <v>812</v>
      </c>
      <c r="B823" s="116"/>
      <c r="C823" s="117"/>
      <c r="D823" s="112"/>
      <c r="E823" s="112"/>
      <c r="F823" s="118"/>
      <c r="G823" s="118"/>
      <c r="H823" s="118"/>
      <c r="I823" s="118"/>
      <c r="J823" s="119" t="n">
        <f aca="false">SUM(F823:I823)</f>
        <v>0</v>
      </c>
      <c r="K823" s="120" t="s">
        <v>89</v>
      </c>
      <c r="L823" s="109" t="n">
        <f aca="false">IF($K823=0,0,VLOOKUP($K823,List_All,2,0))</f>
        <v>0</v>
      </c>
      <c r="M823" s="109" t="n">
        <f aca="false">IF($K823=0,0,VLOOKUP($K823,List_All,3,0))</f>
        <v>0</v>
      </c>
      <c r="O823" s="0" t="n">
        <f aca="false">IF(J823&lt;&gt;0,1,0)</f>
        <v>0</v>
      </c>
      <c r="P823" s="0" t="n">
        <f aca="false">IF(J823&lt;&gt;0,1,0)</f>
        <v>0</v>
      </c>
      <c r="Q823" s="0" t="str">
        <f aca="false">RIGHT(D823,1)</f>
        <v/>
      </c>
      <c r="R823" s="0" t="n">
        <f aca="false">IF(RIGHT(S823,1)="0",0,10-RIGHT(S823,1))</f>
        <v>0</v>
      </c>
      <c r="S823" s="0" t="n">
        <f aca="false">SUM(T823:X823)</f>
        <v>0</v>
      </c>
      <c r="T823" s="0" t="n">
        <f aca="true">IF(CELL("TYPE",$D823)="b",0,IF(MID($D823,8,1)*2&lt;9,MID($D823,8,1)*2,MID($D823,8,1)*2-9))</f>
        <v>0</v>
      </c>
      <c r="U823" s="0" t="n">
        <f aca="true">IF(CELL("TYPE",$D823)="b",0,IF(MID($D823,6,1)*2&lt;9,MID($D823,6,1)*2,MID($D823,6,1)*2-9))</f>
        <v>0</v>
      </c>
      <c r="V823" s="0" t="n">
        <f aca="true">IF(CELL("TYPE",$D823)="b",0,IF(MID($D823,4,1)*2&lt;9,MID($D823,4,1)*2,MID($D823,4,1)*2-9))</f>
        <v>0</v>
      </c>
      <c r="W823" s="0" t="n">
        <f aca="true">IF(CELL("TYPE",$D823)="b",0,IF(MID($D823,2,1)*2&lt;9,MID($D823,2,1)*2,MID($D823,2,1)*2-9))</f>
        <v>0</v>
      </c>
      <c r="X823" s="0" t="n">
        <f aca="true">IF(CELL("TYPE",$D823)="b",0,SUM(MID($D823,1,1),MID($D823,3,1),MID($D823,5,1),MID($D823,7,1)))</f>
        <v>0</v>
      </c>
      <c r="Y823" s="0" t="n">
        <f aca="true">IF(CELL("type",D823)="b",0,IF(VALUE(R823)=VALUE(Q823),0,1))</f>
        <v>0</v>
      </c>
      <c r="Z823" s="0" t="n">
        <f aca="false">IF(AND($J823&lt;&gt;0,AA823="b"),1,0)</f>
        <v>0</v>
      </c>
      <c r="AA823" s="0" t="str">
        <f aca="true">CELL("type",D823)</f>
        <v>b</v>
      </c>
      <c r="AB823" s="0" t="str">
        <f aca="true">CELL("type",E823)</f>
        <v>b</v>
      </c>
      <c r="AC823" s="0" t="s">
        <v>88</v>
      </c>
      <c r="AD823" s="0" t="str">
        <f aca="true">CELL("type",K823)</f>
        <v>l</v>
      </c>
      <c r="AE823" s="0" t="n">
        <f aca="false">IF(AND(J823&lt;&gt;0,AB823="b"),1,0)</f>
        <v>0</v>
      </c>
    </row>
    <row r="824" customFormat="false" ht="12.75" hidden="false" customHeight="false" outlineLevel="0" collapsed="false">
      <c r="A824" s="0" t="n">
        <f aca="false">A823+1</f>
        <v>813</v>
      </c>
      <c r="B824" s="116"/>
      <c r="C824" s="117"/>
      <c r="D824" s="112"/>
      <c r="E824" s="112"/>
      <c r="F824" s="118"/>
      <c r="G824" s="118"/>
      <c r="H824" s="118"/>
      <c r="I824" s="118"/>
      <c r="J824" s="119" t="n">
        <f aca="false">SUM(F824:I824)</f>
        <v>0</v>
      </c>
      <c r="K824" s="120" t="s">
        <v>89</v>
      </c>
      <c r="L824" s="109" t="n">
        <f aca="false">IF($K824=0,0,VLOOKUP($K824,List_All,2,0))</f>
        <v>0</v>
      </c>
      <c r="M824" s="109" t="n">
        <f aca="false">IF($K824=0,0,VLOOKUP($K824,List_All,3,0))</f>
        <v>0</v>
      </c>
      <c r="O824" s="0" t="n">
        <f aca="false">IF(J824&lt;&gt;0,1,0)</f>
        <v>0</v>
      </c>
      <c r="P824" s="0" t="n">
        <f aca="false">IF(J824&lt;&gt;0,1,0)</f>
        <v>0</v>
      </c>
      <c r="Q824" s="0" t="str">
        <f aca="false">RIGHT(D824,1)</f>
        <v/>
      </c>
      <c r="R824" s="0" t="n">
        <f aca="false">IF(RIGHT(S824,1)="0",0,10-RIGHT(S824,1))</f>
        <v>0</v>
      </c>
      <c r="S824" s="0" t="n">
        <f aca="false">SUM(T824:X824)</f>
        <v>0</v>
      </c>
      <c r="T824" s="0" t="n">
        <f aca="true">IF(CELL("TYPE",$D824)="b",0,IF(MID($D824,8,1)*2&lt;9,MID($D824,8,1)*2,MID($D824,8,1)*2-9))</f>
        <v>0</v>
      </c>
      <c r="U824" s="0" t="n">
        <f aca="true">IF(CELL("TYPE",$D824)="b",0,IF(MID($D824,6,1)*2&lt;9,MID($D824,6,1)*2,MID($D824,6,1)*2-9))</f>
        <v>0</v>
      </c>
      <c r="V824" s="0" t="n">
        <f aca="true">IF(CELL("TYPE",$D824)="b",0,IF(MID($D824,4,1)*2&lt;9,MID($D824,4,1)*2,MID($D824,4,1)*2-9))</f>
        <v>0</v>
      </c>
      <c r="W824" s="0" t="n">
        <f aca="true">IF(CELL("TYPE",$D824)="b",0,IF(MID($D824,2,1)*2&lt;9,MID($D824,2,1)*2,MID($D824,2,1)*2-9))</f>
        <v>0</v>
      </c>
      <c r="X824" s="0" t="n">
        <f aca="true">IF(CELL("TYPE",$D824)="b",0,SUM(MID($D824,1,1),MID($D824,3,1),MID($D824,5,1),MID($D824,7,1)))</f>
        <v>0</v>
      </c>
      <c r="Y824" s="0" t="n">
        <f aca="true">IF(CELL("type",D824)="b",0,IF(VALUE(R824)=VALUE(Q824),0,1))</f>
        <v>0</v>
      </c>
      <c r="Z824" s="0" t="n">
        <f aca="false">IF(AND($J824&lt;&gt;0,AA824="b"),1,0)</f>
        <v>0</v>
      </c>
      <c r="AA824" s="0" t="str">
        <f aca="true">CELL("type",D824)</f>
        <v>b</v>
      </c>
      <c r="AB824" s="0" t="str">
        <f aca="true">CELL("type",E824)</f>
        <v>b</v>
      </c>
      <c r="AC824" s="0" t="s">
        <v>88</v>
      </c>
      <c r="AD824" s="0" t="str">
        <f aca="true">CELL("type",K824)</f>
        <v>l</v>
      </c>
      <c r="AE824" s="0" t="n">
        <f aca="false">IF(AND(J824&lt;&gt;0,AB824="b"),1,0)</f>
        <v>0</v>
      </c>
    </row>
    <row r="825" customFormat="false" ht="12.75" hidden="false" customHeight="false" outlineLevel="0" collapsed="false">
      <c r="A825" s="0" t="n">
        <f aca="false">A824+1</f>
        <v>814</v>
      </c>
      <c r="B825" s="116"/>
      <c r="C825" s="117"/>
      <c r="D825" s="112"/>
      <c r="E825" s="112"/>
      <c r="F825" s="118"/>
      <c r="G825" s="118"/>
      <c r="H825" s="118"/>
      <c r="I825" s="118"/>
      <c r="J825" s="119" t="n">
        <f aca="false">SUM(F825:I825)</f>
        <v>0</v>
      </c>
      <c r="K825" s="120" t="s">
        <v>89</v>
      </c>
      <c r="L825" s="109" t="n">
        <f aca="false">IF($K825=0,0,VLOOKUP($K825,List_All,2,0))</f>
        <v>0</v>
      </c>
      <c r="M825" s="109" t="n">
        <f aca="false">IF($K825=0,0,VLOOKUP($K825,List_All,3,0))</f>
        <v>0</v>
      </c>
      <c r="O825" s="0" t="n">
        <f aca="false">IF(J825&lt;&gt;0,1,0)</f>
        <v>0</v>
      </c>
      <c r="P825" s="0" t="n">
        <f aca="false">IF(J825&lt;&gt;0,1,0)</f>
        <v>0</v>
      </c>
      <c r="Q825" s="0" t="str">
        <f aca="false">RIGHT(D825,1)</f>
        <v/>
      </c>
      <c r="R825" s="0" t="n">
        <f aca="false">IF(RIGHT(S825,1)="0",0,10-RIGHT(S825,1))</f>
        <v>0</v>
      </c>
      <c r="S825" s="0" t="n">
        <f aca="false">SUM(T825:X825)</f>
        <v>0</v>
      </c>
      <c r="T825" s="0" t="n">
        <f aca="true">IF(CELL("TYPE",$D825)="b",0,IF(MID($D825,8,1)*2&lt;9,MID($D825,8,1)*2,MID($D825,8,1)*2-9))</f>
        <v>0</v>
      </c>
      <c r="U825" s="0" t="n">
        <f aca="true">IF(CELL("TYPE",$D825)="b",0,IF(MID($D825,6,1)*2&lt;9,MID($D825,6,1)*2,MID($D825,6,1)*2-9))</f>
        <v>0</v>
      </c>
      <c r="V825" s="0" t="n">
        <f aca="true">IF(CELL("TYPE",$D825)="b",0,IF(MID($D825,4,1)*2&lt;9,MID($D825,4,1)*2,MID($D825,4,1)*2-9))</f>
        <v>0</v>
      </c>
      <c r="W825" s="0" t="n">
        <f aca="true">IF(CELL("TYPE",$D825)="b",0,IF(MID($D825,2,1)*2&lt;9,MID($D825,2,1)*2,MID($D825,2,1)*2-9))</f>
        <v>0</v>
      </c>
      <c r="X825" s="0" t="n">
        <f aca="true">IF(CELL("TYPE",$D825)="b",0,SUM(MID($D825,1,1),MID($D825,3,1),MID($D825,5,1),MID($D825,7,1)))</f>
        <v>0</v>
      </c>
      <c r="Y825" s="0" t="n">
        <f aca="true">IF(CELL("type",D825)="b",0,IF(VALUE(R825)=VALUE(Q825),0,1))</f>
        <v>0</v>
      </c>
      <c r="Z825" s="0" t="n">
        <f aca="false">IF(AND($J825&lt;&gt;0,AA825="b"),1,0)</f>
        <v>0</v>
      </c>
      <c r="AA825" s="0" t="str">
        <f aca="true">CELL("type",D825)</f>
        <v>b</v>
      </c>
      <c r="AB825" s="0" t="str">
        <f aca="true">CELL("type",E825)</f>
        <v>b</v>
      </c>
      <c r="AC825" s="0" t="s">
        <v>88</v>
      </c>
      <c r="AD825" s="0" t="str">
        <f aca="true">CELL("type",K825)</f>
        <v>l</v>
      </c>
      <c r="AE825" s="0" t="n">
        <f aca="false">IF(AND(J825&lt;&gt;0,AB825="b"),1,0)</f>
        <v>0</v>
      </c>
    </row>
    <row r="826" customFormat="false" ht="12.75" hidden="false" customHeight="false" outlineLevel="0" collapsed="false">
      <c r="A826" s="0" t="n">
        <f aca="false">A825+1</f>
        <v>815</v>
      </c>
      <c r="B826" s="116"/>
      <c r="C826" s="117"/>
      <c r="D826" s="112"/>
      <c r="E826" s="112"/>
      <c r="F826" s="118"/>
      <c r="G826" s="118"/>
      <c r="H826" s="118"/>
      <c r="I826" s="118"/>
      <c r="J826" s="119" t="n">
        <f aca="false">SUM(F826:I826)</f>
        <v>0</v>
      </c>
      <c r="K826" s="120" t="s">
        <v>89</v>
      </c>
      <c r="L826" s="109" t="n">
        <f aca="false">IF($K826=0,0,VLOOKUP($K826,List_All,2,0))</f>
        <v>0</v>
      </c>
      <c r="M826" s="109" t="n">
        <f aca="false">IF($K826=0,0,VLOOKUP($K826,List_All,3,0))</f>
        <v>0</v>
      </c>
      <c r="O826" s="0" t="n">
        <f aca="false">IF(J826&lt;&gt;0,1,0)</f>
        <v>0</v>
      </c>
      <c r="P826" s="0" t="n">
        <f aca="false">IF(J826&lt;&gt;0,1,0)</f>
        <v>0</v>
      </c>
      <c r="Q826" s="0" t="str">
        <f aca="false">RIGHT(D826,1)</f>
        <v/>
      </c>
      <c r="R826" s="0" t="n">
        <f aca="false">IF(RIGHT(S826,1)="0",0,10-RIGHT(S826,1))</f>
        <v>0</v>
      </c>
      <c r="S826" s="0" t="n">
        <f aca="false">SUM(T826:X826)</f>
        <v>0</v>
      </c>
      <c r="T826" s="0" t="n">
        <f aca="true">IF(CELL("TYPE",$D826)="b",0,IF(MID($D826,8,1)*2&lt;9,MID($D826,8,1)*2,MID($D826,8,1)*2-9))</f>
        <v>0</v>
      </c>
      <c r="U826" s="0" t="n">
        <f aca="true">IF(CELL("TYPE",$D826)="b",0,IF(MID($D826,6,1)*2&lt;9,MID($D826,6,1)*2,MID($D826,6,1)*2-9))</f>
        <v>0</v>
      </c>
      <c r="V826" s="0" t="n">
        <f aca="true">IF(CELL("TYPE",$D826)="b",0,IF(MID($D826,4,1)*2&lt;9,MID($D826,4,1)*2,MID($D826,4,1)*2-9))</f>
        <v>0</v>
      </c>
      <c r="W826" s="0" t="n">
        <f aca="true">IF(CELL("TYPE",$D826)="b",0,IF(MID($D826,2,1)*2&lt;9,MID($D826,2,1)*2,MID($D826,2,1)*2-9))</f>
        <v>0</v>
      </c>
      <c r="X826" s="0" t="n">
        <f aca="true">IF(CELL("TYPE",$D826)="b",0,SUM(MID($D826,1,1),MID($D826,3,1),MID($D826,5,1),MID($D826,7,1)))</f>
        <v>0</v>
      </c>
      <c r="Y826" s="0" t="n">
        <f aca="true">IF(CELL("type",D826)="b",0,IF(VALUE(R826)=VALUE(Q826),0,1))</f>
        <v>0</v>
      </c>
      <c r="Z826" s="0" t="n">
        <f aca="false">IF(AND($J826&lt;&gt;0,AA826="b"),1,0)</f>
        <v>0</v>
      </c>
      <c r="AA826" s="0" t="str">
        <f aca="true">CELL("type",D826)</f>
        <v>b</v>
      </c>
      <c r="AB826" s="0" t="str">
        <f aca="true">CELL("type",E826)</f>
        <v>b</v>
      </c>
      <c r="AC826" s="0" t="s">
        <v>88</v>
      </c>
      <c r="AD826" s="0" t="str">
        <f aca="true">CELL("type",K826)</f>
        <v>l</v>
      </c>
      <c r="AE826" s="0" t="n">
        <f aca="false">IF(AND(J826&lt;&gt;0,AB826="b"),1,0)</f>
        <v>0</v>
      </c>
    </row>
    <row r="827" customFormat="false" ht="12.75" hidden="false" customHeight="false" outlineLevel="0" collapsed="false">
      <c r="A827" s="0" t="n">
        <f aca="false">A826+1</f>
        <v>816</v>
      </c>
      <c r="B827" s="116"/>
      <c r="C827" s="117"/>
      <c r="D827" s="112"/>
      <c r="E827" s="112"/>
      <c r="F827" s="118"/>
      <c r="G827" s="118"/>
      <c r="H827" s="118"/>
      <c r="I827" s="118"/>
      <c r="J827" s="119" t="n">
        <f aca="false">SUM(F827:I827)</f>
        <v>0</v>
      </c>
      <c r="K827" s="120" t="s">
        <v>89</v>
      </c>
      <c r="L827" s="109" t="n">
        <f aca="false">IF($K827=0,0,VLOOKUP($K827,List_All,2,0))</f>
        <v>0</v>
      </c>
      <c r="M827" s="109" t="n">
        <f aca="false">IF($K827=0,0,VLOOKUP($K827,List_All,3,0))</f>
        <v>0</v>
      </c>
      <c r="O827" s="0" t="n">
        <f aca="false">IF(J827&lt;&gt;0,1,0)</f>
        <v>0</v>
      </c>
      <c r="P827" s="0" t="n">
        <f aca="false">IF(J827&lt;&gt;0,1,0)</f>
        <v>0</v>
      </c>
      <c r="Q827" s="0" t="str">
        <f aca="false">RIGHT(D827,1)</f>
        <v/>
      </c>
      <c r="R827" s="0" t="n">
        <f aca="false">IF(RIGHT(S827,1)="0",0,10-RIGHT(S827,1))</f>
        <v>0</v>
      </c>
      <c r="S827" s="0" t="n">
        <f aca="false">SUM(T827:X827)</f>
        <v>0</v>
      </c>
      <c r="T827" s="0" t="n">
        <f aca="true">IF(CELL("TYPE",$D827)="b",0,IF(MID($D827,8,1)*2&lt;9,MID($D827,8,1)*2,MID($D827,8,1)*2-9))</f>
        <v>0</v>
      </c>
      <c r="U827" s="0" t="n">
        <f aca="true">IF(CELL("TYPE",$D827)="b",0,IF(MID($D827,6,1)*2&lt;9,MID($D827,6,1)*2,MID($D827,6,1)*2-9))</f>
        <v>0</v>
      </c>
      <c r="V827" s="0" t="n">
        <f aca="true">IF(CELL("TYPE",$D827)="b",0,IF(MID($D827,4,1)*2&lt;9,MID($D827,4,1)*2,MID($D827,4,1)*2-9))</f>
        <v>0</v>
      </c>
      <c r="W827" s="0" t="n">
        <f aca="true">IF(CELL("TYPE",$D827)="b",0,IF(MID($D827,2,1)*2&lt;9,MID($D827,2,1)*2,MID($D827,2,1)*2-9))</f>
        <v>0</v>
      </c>
      <c r="X827" s="0" t="n">
        <f aca="true">IF(CELL("TYPE",$D827)="b",0,SUM(MID($D827,1,1),MID($D827,3,1),MID($D827,5,1),MID($D827,7,1)))</f>
        <v>0</v>
      </c>
      <c r="Y827" s="0" t="n">
        <f aca="true">IF(CELL("type",D827)="b",0,IF(VALUE(R827)=VALUE(Q827),0,1))</f>
        <v>0</v>
      </c>
      <c r="Z827" s="0" t="n">
        <f aca="false">IF(AND($J827&lt;&gt;0,AA827="b"),1,0)</f>
        <v>0</v>
      </c>
      <c r="AA827" s="0" t="str">
        <f aca="true">CELL("type",D827)</f>
        <v>b</v>
      </c>
      <c r="AB827" s="0" t="str">
        <f aca="true">CELL("type",E827)</f>
        <v>b</v>
      </c>
      <c r="AC827" s="0" t="s">
        <v>88</v>
      </c>
      <c r="AD827" s="0" t="str">
        <f aca="true">CELL("type",K827)</f>
        <v>l</v>
      </c>
      <c r="AE827" s="0" t="n">
        <f aca="false">IF(AND(J827&lt;&gt;0,AB827="b"),1,0)</f>
        <v>0</v>
      </c>
    </row>
    <row r="828" customFormat="false" ht="12.75" hidden="false" customHeight="false" outlineLevel="0" collapsed="false">
      <c r="A828" s="0" t="n">
        <f aca="false">A827+1</f>
        <v>817</v>
      </c>
      <c r="B828" s="116"/>
      <c r="C828" s="117"/>
      <c r="D828" s="112"/>
      <c r="E828" s="112"/>
      <c r="F828" s="118"/>
      <c r="G828" s="118"/>
      <c r="H828" s="118"/>
      <c r="I828" s="118"/>
      <c r="J828" s="119" t="n">
        <f aca="false">SUM(F828:I828)</f>
        <v>0</v>
      </c>
      <c r="K828" s="120" t="s">
        <v>89</v>
      </c>
      <c r="L828" s="109" t="n">
        <f aca="false">IF($K828=0,0,VLOOKUP($K828,List_All,2,0))</f>
        <v>0</v>
      </c>
      <c r="M828" s="109" t="n">
        <f aca="false">IF($K828=0,0,VLOOKUP($K828,List_All,3,0))</f>
        <v>0</v>
      </c>
      <c r="O828" s="0" t="n">
        <f aca="false">IF(J828&lt;&gt;0,1,0)</f>
        <v>0</v>
      </c>
      <c r="P828" s="0" t="n">
        <f aca="false">IF(J828&lt;&gt;0,1,0)</f>
        <v>0</v>
      </c>
      <c r="Q828" s="0" t="str">
        <f aca="false">RIGHT(D828,1)</f>
        <v/>
      </c>
      <c r="R828" s="0" t="n">
        <f aca="false">IF(RIGHT(S828,1)="0",0,10-RIGHT(S828,1))</f>
        <v>0</v>
      </c>
      <c r="S828" s="0" t="n">
        <f aca="false">SUM(T828:X828)</f>
        <v>0</v>
      </c>
      <c r="T828" s="0" t="n">
        <f aca="true">IF(CELL("TYPE",$D828)="b",0,IF(MID($D828,8,1)*2&lt;9,MID($D828,8,1)*2,MID($D828,8,1)*2-9))</f>
        <v>0</v>
      </c>
      <c r="U828" s="0" t="n">
        <f aca="true">IF(CELL("TYPE",$D828)="b",0,IF(MID($D828,6,1)*2&lt;9,MID($D828,6,1)*2,MID($D828,6,1)*2-9))</f>
        <v>0</v>
      </c>
      <c r="V828" s="0" t="n">
        <f aca="true">IF(CELL("TYPE",$D828)="b",0,IF(MID($D828,4,1)*2&lt;9,MID($D828,4,1)*2,MID($D828,4,1)*2-9))</f>
        <v>0</v>
      </c>
      <c r="W828" s="0" t="n">
        <f aca="true">IF(CELL("TYPE",$D828)="b",0,IF(MID($D828,2,1)*2&lt;9,MID($D828,2,1)*2,MID($D828,2,1)*2-9))</f>
        <v>0</v>
      </c>
      <c r="X828" s="0" t="n">
        <f aca="true">IF(CELL("TYPE",$D828)="b",0,SUM(MID($D828,1,1),MID($D828,3,1),MID($D828,5,1),MID($D828,7,1)))</f>
        <v>0</v>
      </c>
      <c r="Y828" s="0" t="n">
        <f aca="true">IF(CELL("type",D828)="b",0,IF(VALUE(R828)=VALUE(Q828),0,1))</f>
        <v>0</v>
      </c>
      <c r="Z828" s="0" t="n">
        <f aca="false">IF(AND($J828&lt;&gt;0,AA828="b"),1,0)</f>
        <v>0</v>
      </c>
      <c r="AA828" s="0" t="str">
        <f aca="true">CELL("type",D828)</f>
        <v>b</v>
      </c>
      <c r="AB828" s="0" t="str">
        <f aca="true">CELL("type",E828)</f>
        <v>b</v>
      </c>
      <c r="AC828" s="0" t="s">
        <v>88</v>
      </c>
      <c r="AD828" s="0" t="str">
        <f aca="true">CELL("type",K828)</f>
        <v>l</v>
      </c>
      <c r="AE828" s="0" t="n">
        <f aca="false">IF(AND(J828&lt;&gt;0,AB828="b"),1,0)</f>
        <v>0</v>
      </c>
    </row>
    <row r="829" customFormat="false" ht="12.75" hidden="false" customHeight="false" outlineLevel="0" collapsed="false">
      <c r="A829" s="0" t="n">
        <f aca="false">A828+1</f>
        <v>818</v>
      </c>
      <c r="B829" s="116"/>
      <c r="C829" s="117"/>
      <c r="D829" s="112"/>
      <c r="E829" s="112"/>
      <c r="F829" s="118"/>
      <c r="G829" s="118"/>
      <c r="H829" s="118"/>
      <c r="I829" s="118"/>
      <c r="J829" s="119" t="n">
        <f aca="false">SUM(F829:I829)</f>
        <v>0</v>
      </c>
      <c r="K829" s="120" t="s">
        <v>89</v>
      </c>
      <c r="L829" s="109" t="n">
        <f aca="false">IF($K829=0,0,VLOOKUP($K829,List_All,2,0))</f>
        <v>0</v>
      </c>
      <c r="M829" s="109" t="n">
        <f aca="false">IF($K829=0,0,VLOOKUP($K829,List_All,3,0))</f>
        <v>0</v>
      </c>
      <c r="O829" s="0" t="n">
        <f aca="false">IF(J829&lt;&gt;0,1,0)</f>
        <v>0</v>
      </c>
      <c r="P829" s="0" t="n">
        <f aca="false">IF(J829&lt;&gt;0,1,0)</f>
        <v>0</v>
      </c>
      <c r="Q829" s="0" t="str">
        <f aca="false">RIGHT(D829,1)</f>
        <v/>
      </c>
      <c r="R829" s="0" t="n">
        <f aca="false">IF(RIGHT(S829,1)="0",0,10-RIGHT(S829,1))</f>
        <v>0</v>
      </c>
      <c r="S829" s="0" t="n">
        <f aca="false">SUM(T829:X829)</f>
        <v>0</v>
      </c>
      <c r="T829" s="0" t="n">
        <f aca="true">IF(CELL("TYPE",$D829)="b",0,IF(MID($D829,8,1)*2&lt;9,MID($D829,8,1)*2,MID($D829,8,1)*2-9))</f>
        <v>0</v>
      </c>
      <c r="U829" s="0" t="n">
        <f aca="true">IF(CELL("TYPE",$D829)="b",0,IF(MID($D829,6,1)*2&lt;9,MID($D829,6,1)*2,MID($D829,6,1)*2-9))</f>
        <v>0</v>
      </c>
      <c r="V829" s="0" t="n">
        <f aca="true">IF(CELL("TYPE",$D829)="b",0,IF(MID($D829,4,1)*2&lt;9,MID($D829,4,1)*2,MID($D829,4,1)*2-9))</f>
        <v>0</v>
      </c>
      <c r="W829" s="0" t="n">
        <f aca="true">IF(CELL("TYPE",$D829)="b",0,IF(MID($D829,2,1)*2&lt;9,MID($D829,2,1)*2,MID($D829,2,1)*2-9))</f>
        <v>0</v>
      </c>
      <c r="X829" s="0" t="n">
        <f aca="true">IF(CELL("TYPE",$D829)="b",0,SUM(MID($D829,1,1),MID($D829,3,1),MID($D829,5,1),MID($D829,7,1)))</f>
        <v>0</v>
      </c>
      <c r="Y829" s="0" t="n">
        <f aca="true">IF(CELL("type",D829)="b",0,IF(VALUE(R829)=VALUE(Q829),0,1))</f>
        <v>0</v>
      </c>
      <c r="Z829" s="0" t="n">
        <f aca="false">IF(AND($J829&lt;&gt;0,AA829="b"),1,0)</f>
        <v>0</v>
      </c>
      <c r="AA829" s="0" t="str">
        <f aca="true">CELL("type",D829)</f>
        <v>b</v>
      </c>
      <c r="AB829" s="0" t="str">
        <f aca="true">CELL("type",E829)</f>
        <v>b</v>
      </c>
      <c r="AC829" s="0" t="s">
        <v>88</v>
      </c>
      <c r="AD829" s="0" t="str">
        <f aca="true">CELL("type",K829)</f>
        <v>l</v>
      </c>
      <c r="AE829" s="0" t="n">
        <f aca="false">IF(AND(J829&lt;&gt;0,AB829="b"),1,0)</f>
        <v>0</v>
      </c>
    </row>
    <row r="830" customFormat="false" ht="12.75" hidden="false" customHeight="false" outlineLevel="0" collapsed="false">
      <c r="A830" s="0" t="n">
        <f aca="false">A829+1</f>
        <v>819</v>
      </c>
      <c r="B830" s="116"/>
      <c r="C830" s="117"/>
      <c r="D830" s="112"/>
      <c r="E830" s="112"/>
      <c r="F830" s="118"/>
      <c r="G830" s="118"/>
      <c r="H830" s="118"/>
      <c r="I830" s="118"/>
      <c r="J830" s="119" t="n">
        <f aca="false">SUM(F830:I830)</f>
        <v>0</v>
      </c>
      <c r="K830" s="120" t="s">
        <v>89</v>
      </c>
      <c r="L830" s="109" t="n">
        <f aca="false">IF($K830=0,0,VLOOKUP($K830,List_All,2,0))</f>
        <v>0</v>
      </c>
      <c r="M830" s="109" t="n">
        <f aca="false">IF($K830=0,0,VLOOKUP($K830,List_All,3,0))</f>
        <v>0</v>
      </c>
      <c r="O830" s="0" t="n">
        <f aca="false">IF(J830&lt;&gt;0,1,0)</f>
        <v>0</v>
      </c>
      <c r="P830" s="0" t="n">
        <f aca="false">IF(J830&lt;&gt;0,1,0)</f>
        <v>0</v>
      </c>
      <c r="Q830" s="0" t="str">
        <f aca="false">RIGHT(D830,1)</f>
        <v/>
      </c>
      <c r="R830" s="0" t="n">
        <f aca="false">IF(RIGHT(S830,1)="0",0,10-RIGHT(S830,1))</f>
        <v>0</v>
      </c>
      <c r="S830" s="0" t="n">
        <f aca="false">SUM(T830:X830)</f>
        <v>0</v>
      </c>
      <c r="T830" s="0" t="n">
        <f aca="true">IF(CELL("TYPE",$D830)="b",0,IF(MID($D830,8,1)*2&lt;9,MID($D830,8,1)*2,MID($D830,8,1)*2-9))</f>
        <v>0</v>
      </c>
      <c r="U830" s="0" t="n">
        <f aca="true">IF(CELL("TYPE",$D830)="b",0,IF(MID($D830,6,1)*2&lt;9,MID($D830,6,1)*2,MID($D830,6,1)*2-9))</f>
        <v>0</v>
      </c>
      <c r="V830" s="0" t="n">
        <f aca="true">IF(CELL("TYPE",$D830)="b",0,IF(MID($D830,4,1)*2&lt;9,MID($D830,4,1)*2,MID($D830,4,1)*2-9))</f>
        <v>0</v>
      </c>
      <c r="W830" s="0" t="n">
        <f aca="true">IF(CELL("TYPE",$D830)="b",0,IF(MID($D830,2,1)*2&lt;9,MID($D830,2,1)*2,MID($D830,2,1)*2-9))</f>
        <v>0</v>
      </c>
      <c r="X830" s="0" t="n">
        <f aca="true">IF(CELL("TYPE",$D830)="b",0,SUM(MID($D830,1,1),MID($D830,3,1),MID($D830,5,1),MID($D830,7,1)))</f>
        <v>0</v>
      </c>
      <c r="Y830" s="0" t="n">
        <f aca="true">IF(CELL("type",D830)="b",0,IF(VALUE(R830)=VALUE(Q830),0,1))</f>
        <v>0</v>
      </c>
      <c r="Z830" s="0" t="n">
        <f aca="false">IF(AND($J830&lt;&gt;0,AA830="b"),1,0)</f>
        <v>0</v>
      </c>
      <c r="AA830" s="0" t="str">
        <f aca="true">CELL("type",D830)</f>
        <v>b</v>
      </c>
      <c r="AB830" s="0" t="str">
        <f aca="true">CELL("type",E830)</f>
        <v>b</v>
      </c>
      <c r="AC830" s="0" t="s">
        <v>88</v>
      </c>
      <c r="AD830" s="0" t="str">
        <f aca="true">CELL("type",K830)</f>
        <v>l</v>
      </c>
      <c r="AE830" s="0" t="n">
        <f aca="false">IF(AND(J830&lt;&gt;0,AB830="b"),1,0)</f>
        <v>0</v>
      </c>
    </row>
    <row r="831" customFormat="false" ht="12.75" hidden="false" customHeight="false" outlineLevel="0" collapsed="false">
      <c r="A831" s="0" t="n">
        <f aca="false">A830+1</f>
        <v>820</v>
      </c>
      <c r="B831" s="116"/>
      <c r="C831" s="117"/>
      <c r="D831" s="112"/>
      <c r="E831" s="112"/>
      <c r="F831" s="118"/>
      <c r="G831" s="118"/>
      <c r="H831" s="118"/>
      <c r="I831" s="118"/>
      <c r="J831" s="119" t="n">
        <f aca="false">SUM(F831:I831)</f>
        <v>0</v>
      </c>
      <c r="K831" s="120" t="s">
        <v>89</v>
      </c>
      <c r="L831" s="109" t="n">
        <f aca="false">IF($K831=0,0,VLOOKUP($K831,List_All,2,0))</f>
        <v>0</v>
      </c>
      <c r="M831" s="109" t="n">
        <f aca="false">IF($K831=0,0,VLOOKUP($K831,List_All,3,0))</f>
        <v>0</v>
      </c>
      <c r="O831" s="0" t="n">
        <f aca="false">IF(J831&lt;&gt;0,1,0)</f>
        <v>0</v>
      </c>
      <c r="P831" s="0" t="n">
        <f aca="false">IF(J831&lt;&gt;0,1,0)</f>
        <v>0</v>
      </c>
      <c r="Q831" s="0" t="str">
        <f aca="false">RIGHT(D831,1)</f>
        <v/>
      </c>
      <c r="R831" s="0" t="n">
        <f aca="false">IF(RIGHT(S831,1)="0",0,10-RIGHT(S831,1))</f>
        <v>0</v>
      </c>
      <c r="S831" s="0" t="n">
        <f aca="false">SUM(T831:X831)</f>
        <v>0</v>
      </c>
      <c r="T831" s="0" t="n">
        <f aca="true">IF(CELL("TYPE",$D831)="b",0,IF(MID($D831,8,1)*2&lt;9,MID($D831,8,1)*2,MID($D831,8,1)*2-9))</f>
        <v>0</v>
      </c>
      <c r="U831" s="0" t="n">
        <f aca="true">IF(CELL("TYPE",$D831)="b",0,IF(MID($D831,6,1)*2&lt;9,MID($D831,6,1)*2,MID($D831,6,1)*2-9))</f>
        <v>0</v>
      </c>
      <c r="V831" s="0" t="n">
        <f aca="true">IF(CELL("TYPE",$D831)="b",0,IF(MID($D831,4,1)*2&lt;9,MID($D831,4,1)*2,MID($D831,4,1)*2-9))</f>
        <v>0</v>
      </c>
      <c r="W831" s="0" t="n">
        <f aca="true">IF(CELL("TYPE",$D831)="b",0,IF(MID($D831,2,1)*2&lt;9,MID($D831,2,1)*2,MID($D831,2,1)*2-9))</f>
        <v>0</v>
      </c>
      <c r="X831" s="0" t="n">
        <f aca="true">IF(CELL("TYPE",$D831)="b",0,SUM(MID($D831,1,1),MID($D831,3,1),MID($D831,5,1),MID($D831,7,1)))</f>
        <v>0</v>
      </c>
      <c r="Y831" s="0" t="n">
        <f aca="true">IF(CELL("type",D831)="b",0,IF(VALUE(R831)=VALUE(Q831),0,1))</f>
        <v>0</v>
      </c>
      <c r="Z831" s="0" t="n">
        <f aca="false">IF(AND($J831&lt;&gt;0,AA831="b"),1,0)</f>
        <v>0</v>
      </c>
      <c r="AA831" s="0" t="str">
        <f aca="true">CELL("type",D831)</f>
        <v>b</v>
      </c>
      <c r="AB831" s="0" t="str">
        <f aca="true">CELL("type",E831)</f>
        <v>b</v>
      </c>
      <c r="AC831" s="0" t="s">
        <v>88</v>
      </c>
      <c r="AD831" s="0" t="str">
        <f aca="true">CELL("type",K831)</f>
        <v>l</v>
      </c>
      <c r="AE831" s="0" t="n">
        <f aca="false">IF(AND(J831&lt;&gt;0,AB831="b"),1,0)</f>
        <v>0</v>
      </c>
    </row>
    <row r="832" customFormat="false" ht="12.75" hidden="false" customHeight="false" outlineLevel="0" collapsed="false">
      <c r="A832" s="0" t="n">
        <f aca="false">A831+1</f>
        <v>821</v>
      </c>
      <c r="B832" s="116"/>
      <c r="C832" s="117"/>
      <c r="D832" s="112"/>
      <c r="E832" s="112"/>
      <c r="F832" s="118"/>
      <c r="G832" s="118"/>
      <c r="H832" s="118"/>
      <c r="I832" s="118"/>
      <c r="J832" s="119" t="n">
        <f aca="false">SUM(F832:I832)</f>
        <v>0</v>
      </c>
      <c r="K832" s="120" t="s">
        <v>89</v>
      </c>
      <c r="L832" s="109" t="n">
        <f aca="false">IF($K832=0,0,VLOOKUP($K832,List_All,2,0))</f>
        <v>0</v>
      </c>
      <c r="M832" s="109" t="n">
        <f aca="false">IF($K832=0,0,VLOOKUP($K832,List_All,3,0))</f>
        <v>0</v>
      </c>
      <c r="O832" s="0" t="n">
        <f aca="false">IF(J832&lt;&gt;0,1,0)</f>
        <v>0</v>
      </c>
      <c r="P832" s="0" t="n">
        <f aca="false">IF(J832&lt;&gt;0,1,0)</f>
        <v>0</v>
      </c>
      <c r="Q832" s="0" t="str">
        <f aca="false">RIGHT(D832,1)</f>
        <v/>
      </c>
      <c r="R832" s="0" t="n">
        <f aca="false">IF(RIGHT(S832,1)="0",0,10-RIGHT(S832,1))</f>
        <v>0</v>
      </c>
      <c r="S832" s="0" t="n">
        <f aca="false">SUM(T832:X832)</f>
        <v>0</v>
      </c>
      <c r="T832" s="0" t="n">
        <f aca="true">IF(CELL("TYPE",$D832)="b",0,IF(MID($D832,8,1)*2&lt;9,MID($D832,8,1)*2,MID($D832,8,1)*2-9))</f>
        <v>0</v>
      </c>
      <c r="U832" s="0" t="n">
        <f aca="true">IF(CELL("TYPE",$D832)="b",0,IF(MID($D832,6,1)*2&lt;9,MID($D832,6,1)*2,MID($D832,6,1)*2-9))</f>
        <v>0</v>
      </c>
      <c r="V832" s="0" t="n">
        <f aca="true">IF(CELL("TYPE",$D832)="b",0,IF(MID($D832,4,1)*2&lt;9,MID($D832,4,1)*2,MID($D832,4,1)*2-9))</f>
        <v>0</v>
      </c>
      <c r="W832" s="0" t="n">
        <f aca="true">IF(CELL("TYPE",$D832)="b",0,IF(MID($D832,2,1)*2&lt;9,MID($D832,2,1)*2,MID($D832,2,1)*2-9))</f>
        <v>0</v>
      </c>
      <c r="X832" s="0" t="n">
        <f aca="true">IF(CELL("TYPE",$D832)="b",0,SUM(MID($D832,1,1),MID($D832,3,1),MID($D832,5,1),MID($D832,7,1)))</f>
        <v>0</v>
      </c>
      <c r="Y832" s="0" t="n">
        <f aca="true">IF(CELL("type",D832)="b",0,IF(VALUE(R832)=VALUE(Q832),0,1))</f>
        <v>0</v>
      </c>
      <c r="Z832" s="0" t="n">
        <f aca="false">IF(AND($J832&lt;&gt;0,AA832="b"),1,0)</f>
        <v>0</v>
      </c>
      <c r="AA832" s="0" t="str">
        <f aca="true">CELL("type",D832)</f>
        <v>b</v>
      </c>
      <c r="AB832" s="0" t="str">
        <f aca="true">CELL("type",E832)</f>
        <v>b</v>
      </c>
      <c r="AC832" s="0" t="s">
        <v>88</v>
      </c>
      <c r="AD832" s="0" t="str">
        <f aca="true">CELL("type",K832)</f>
        <v>l</v>
      </c>
      <c r="AE832" s="0" t="n">
        <f aca="false">IF(AND(J832&lt;&gt;0,AB832="b"),1,0)</f>
        <v>0</v>
      </c>
    </row>
    <row r="833" customFormat="false" ht="12.75" hidden="false" customHeight="false" outlineLevel="0" collapsed="false">
      <c r="A833" s="0" t="n">
        <f aca="false">A832+1</f>
        <v>822</v>
      </c>
      <c r="B833" s="116"/>
      <c r="C833" s="117"/>
      <c r="D833" s="112"/>
      <c r="E833" s="112"/>
      <c r="F833" s="118"/>
      <c r="G833" s="118"/>
      <c r="H833" s="118"/>
      <c r="I833" s="118"/>
      <c r="J833" s="119" t="n">
        <f aca="false">SUM(F833:I833)</f>
        <v>0</v>
      </c>
      <c r="K833" s="120" t="s">
        <v>89</v>
      </c>
      <c r="L833" s="109" t="n">
        <f aca="false">IF($K833=0,0,VLOOKUP($K833,List_All,2,0))</f>
        <v>0</v>
      </c>
      <c r="M833" s="109" t="n">
        <f aca="false">IF($K833=0,0,VLOOKUP($K833,List_All,3,0))</f>
        <v>0</v>
      </c>
      <c r="O833" s="0" t="n">
        <f aca="false">IF(J833&lt;&gt;0,1,0)</f>
        <v>0</v>
      </c>
      <c r="P833" s="0" t="n">
        <f aca="false">IF(J833&lt;&gt;0,1,0)</f>
        <v>0</v>
      </c>
      <c r="Q833" s="0" t="str">
        <f aca="false">RIGHT(D833,1)</f>
        <v/>
      </c>
      <c r="R833" s="0" t="n">
        <f aca="false">IF(RIGHT(S833,1)="0",0,10-RIGHT(S833,1))</f>
        <v>0</v>
      </c>
      <c r="S833" s="0" t="n">
        <f aca="false">SUM(T833:X833)</f>
        <v>0</v>
      </c>
      <c r="T833" s="0" t="n">
        <f aca="true">IF(CELL("TYPE",$D833)="b",0,IF(MID($D833,8,1)*2&lt;9,MID($D833,8,1)*2,MID($D833,8,1)*2-9))</f>
        <v>0</v>
      </c>
      <c r="U833" s="0" t="n">
        <f aca="true">IF(CELL("TYPE",$D833)="b",0,IF(MID($D833,6,1)*2&lt;9,MID($D833,6,1)*2,MID($D833,6,1)*2-9))</f>
        <v>0</v>
      </c>
      <c r="V833" s="0" t="n">
        <f aca="true">IF(CELL("TYPE",$D833)="b",0,IF(MID($D833,4,1)*2&lt;9,MID($D833,4,1)*2,MID($D833,4,1)*2-9))</f>
        <v>0</v>
      </c>
      <c r="W833" s="0" t="n">
        <f aca="true">IF(CELL("TYPE",$D833)="b",0,IF(MID($D833,2,1)*2&lt;9,MID($D833,2,1)*2,MID($D833,2,1)*2-9))</f>
        <v>0</v>
      </c>
      <c r="X833" s="0" t="n">
        <f aca="true">IF(CELL("TYPE",$D833)="b",0,SUM(MID($D833,1,1),MID($D833,3,1),MID($D833,5,1),MID($D833,7,1)))</f>
        <v>0</v>
      </c>
      <c r="Y833" s="0" t="n">
        <f aca="true">IF(CELL("type",D833)="b",0,IF(VALUE(R833)=VALUE(Q833),0,1))</f>
        <v>0</v>
      </c>
      <c r="Z833" s="0" t="n">
        <f aca="false">IF(AND($J833&lt;&gt;0,AA833="b"),1,0)</f>
        <v>0</v>
      </c>
      <c r="AA833" s="0" t="str">
        <f aca="true">CELL("type",D833)</f>
        <v>b</v>
      </c>
      <c r="AB833" s="0" t="str">
        <f aca="true">CELL("type",E833)</f>
        <v>b</v>
      </c>
      <c r="AC833" s="0" t="s">
        <v>88</v>
      </c>
      <c r="AD833" s="0" t="str">
        <f aca="true">CELL("type",K833)</f>
        <v>l</v>
      </c>
      <c r="AE833" s="0" t="n">
        <f aca="false">IF(AND(J833&lt;&gt;0,AB833="b"),1,0)</f>
        <v>0</v>
      </c>
    </row>
    <row r="834" customFormat="false" ht="12.75" hidden="false" customHeight="false" outlineLevel="0" collapsed="false">
      <c r="A834" s="0" t="n">
        <f aca="false">A833+1</f>
        <v>823</v>
      </c>
      <c r="B834" s="116"/>
      <c r="C834" s="117"/>
      <c r="D834" s="112"/>
      <c r="E834" s="112"/>
      <c r="F834" s="118"/>
      <c r="G834" s="118"/>
      <c r="H834" s="118"/>
      <c r="I834" s="118"/>
      <c r="J834" s="119" t="n">
        <f aca="false">SUM(F834:I834)</f>
        <v>0</v>
      </c>
      <c r="K834" s="120" t="s">
        <v>89</v>
      </c>
      <c r="L834" s="109" t="n">
        <f aca="false">IF($K834=0,0,VLOOKUP($K834,List_All,2,0))</f>
        <v>0</v>
      </c>
      <c r="M834" s="109" t="n">
        <f aca="false">IF($K834=0,0,VLOOKUP($K834,List_All,3,0))</f>
        <v>0</v>
      </c>
      <c r="O834" s="0" t="n">
        <f aca="false">IF(J834&lt;&gt;0,1,0)</f>
        <v>0</v>
      </c>
      <c r="P834" s="0" t="n">
        <f aca="false">IF(J834&lt;&gt;0,1,0)</f>
        <v>0</v>
      </c>
      <c r="Q834" s="0" t="str">
        <f aca="false">RIGHT(D834,1)</f>
        <v/>
      </c>
      <c r="R834" s="0" t="n">
        <f aca="false">IF(RIGHT(S834,1)="0",0,10-RIGHT(S834,1))</f>
        <v>0</v>
      </c>
      <c r="S834" s="0" t="n">
        <f aca="false">SUM(T834:X834)</f>
        <v>0</v>
      </c>
      <c r="T834" s="0" t="n">
        <f aca="true">IF(CELL("TYPE",$D834)="b",0,IF(MID($D834,8,1)*2&lt;9,MID($D834,8,1)*2,MID($D834,8,1)*2-9))</f>
        <v>0</v>
      </c>
      <c r="U834" s="0" t="n">
        <f aca="true">IF(CELL("TYPE",$D834)="b",0,IF(MID($D834,6,1)*2&lt;9,MID($D834,6,1)*2,MID($D834,6,1)*2-9))</f>
        <v>0</v>
      </c>
      <c r="V834" s="0" t="n">
        <f aca="true">IF(CELL("TYPE",$D834)="b",0,IF(MID($D834,4,1)*2&lt;9,MID($D834,4,1)*2,MID($D834,4,1)*2-9))</f>
        <v>0</v>
      </c>
      <c r="W834" s="0" t="n">
        <f aca="true">IF(CELL("TYPE",$D834)="b",0,IF(MID($D834,2,1)*2&lt;9,MID($D834,2,1)*2,MID($D834,2,1)*2-9))</f>
        <v>0</v>
      </c>
      <c r="X834" s="0" t="n">
        <f aca="true">IF(CELL("TYPE",$D834)="b",0,SUM(MID($D834,1,1),MID($D834,3,1),MID($D834,5,1),MID($D834,7,1)))</f>
        <v>0</v>
      </c>
      <c r="Y834" s="0" t="n">
        <f aca="true">IF(CELL("type",D834)="b",0,IF(VALUE(R834)=VALUE(Q834),0,1))</f>
        <v>0</v>
      </c>
      <c r="Z834" s="0" t="n">
        <f aca="false">IF(AND($J834&lt;&gt;0,AA834="b"),1,0)</f>
        <v>0</v>
      </c>
      <c r="AA834" s="0" t="str">
        <f aca="true">CELL("type",D834)</f>
        <v>b</v>
      </c>
      <c r="AB834" s="0" t="str">
        <f aca="true">CELL("type",E834)</f>
        <v>b</v>
      </c>
      <c r="AC834" s="0" t="s">
        <v>88</v>
      </c>
      <c r="AD834" s="0" t="str">
        <f aca="true">CELL("type",K834)</f>
        <v>l</v>
      </c>
      <c r="AE834" s="0" t="n">
        <f aca="false">IF(AND(J834&lt;&gt;0,AB834="b"),1,0)</f>
        <v>0</v>
      </c>
    </row>
    <row r="835" customFormat="false" ht="12.75" hidden="false" customHeight="false" outlineLevel="0" collapsed="false">
      <c r="A835" s="0" t="n">
        <f aca="false">A834+1</f>
        <v>824</v>
      </c>
      <c r="B835" s="116"/>
      <c r="C835" s="117"/>
      <c r="D835" s="112"/>
      <c r="E835" s="112"/>
      <c r="F835" s="118"/>
      <c r="G835" s="118"/>
      <c r="H835" s="118"/>
      <c r="I835" s="118"/>
      <c r="J835" s="119" t="n">
        <f aca="false">SUM(F835:I835)</f>
        <v>0</v>
      </c>
      <c r="K835" s="120" t="s">
        <v>89</v>
      </c>
      <c r="L835" s="109" t="n">
        <f aca="false">IF($K835=0,0,VLOOKUP($K835,List_All,2,0))</f>
        <v>0</v>
      </c>
      <c r="M835" s="109" t="n">
        <f aca="false">IF($K835=0,0,VLOOKUP($K835,List_All,3,0))</f>
        <v>0</v>
      </c>
      <c r="O835" s="0" t="n">
        <f aca="false">IF(J835&lt;&gt;0,1,0)</f>
        <v>0</v>
      </c>
      <c r="P835" s="0" t="n">
        <f aca="false">IF(J835&lt;&gt;0,1,0)</f>
        <v>0</v>
      </c>
      <c r="Q835" s="0" t="str">
        <f aca="false">RIGHT(D835,1)</f>
        <v/>
      </c>
      <c r="R835" s="0" t="n">
        <f aca="false">IF(RIGHT(S835,1)="0",0,10-RIGHT(S835,1))</f>
        <v>0</v>
      </c>
      <c r="S835" s="0" t="n">
        <f aca="false">SUM(T835:X835)</f>
        <v>0</v>
      </c>
      <c r="T835" s="0" t="n">
        <f aca="true">IF(CELL("TYPE",$D835)="b",0,IF(MID($D835,8,1)*2&lt;9,MID($D835,8,1)*2,MID($D835,8,1)*2-9))</f>
        <v>0</v>
      </c>
      <c r="U835" s="0" t="n">
        <f aca="true">IF(CELL("TYPE",$D835)="b",0,IF(MID($D835,6,1)*2&lt;9,MID($D835,6,1)*2,MID($D835,6,1)*2-9))</f>
        <v>0</v>
      </c>
      <c r="V835" s="0" t="n">
        <f aca="true">IF(CELL("TYPE",$D835)="b",0,IF(MID($D835,4,1)*2&lt;9,MID($D835,4,1)*2,MID($D835,4,1)*2-9))</f>
        <v>0</v>
      </c>
      <c r="W835" s="0" t="n">
        <f aca="true">IF(CELL("TYPE",$D835)="b",0,IF(MID($D835,2,1)*2&lt;9,MID($D835,2,1)*2,MID($D835,2,1)*2-9))</f>
        <v>0</v>
      </c>
      <c r="X835" s="0" t="n">
        <f aca="true">IF(CELL("TYPE",$D835)="b",0,SUM(MID($D835,1,1),MID($D835,3,1),MID($D835,5,1),MID($D835,7,1)))</f>
        <v>0</v>
      </c>
      <c r="Y835" s="0" t="n">
        <f aca="true">IF(CELL("type",D835)="b",0,IF(VALUE(R835)=VALUE(Q835),0,1))</f>
        <v>0</v>
      </c>
      <c r="Z835" s="0" t="n">
        <f aca="false">IF(AND($J835&lt;&gt;0,AA835="b"),1,0)</f>
        <v>0</v>
      </c>
      <c r="AA835" s="0" t="str">
        <f aca="true">CELL("type",D835)</f>
        <v>b</v>
      </c>
      <c r="AB835" s="0" t="str">
        <f aca="true">CELL("type",E835)</f>
        <v>b</v>
      </c>
      <c r="AC835" s="0" t="s">
        <v>88</v>
      </c>
      <c r="AD835" s="0" t="str">
        <f aca="true">CELL("type",K835)</f>
        <v>l</v>
      </c>
      <c r="AE835" s="0" t="n">
        <f aca="false">IF(AND(J835&lt;&gt;0,AB835="b"),1,0)</f>
        <v>0</v>
      </c>
    </row>
    <row r="836" customFormat="false" ht="12.75" hidden="false" customHeight="false" outlineLevel="0" collapsed="false">
      <c r="A836" s="0" t="n">
        <f aca="false">A835+1</f>
        <v>825</v>
      </c>
      <c r="B836" s="116"/>
      <c r="C836" s="117"/>
      <c r="D836" s="112"/>
      <c r="E836" s="112"/>
      <c r="F836" s="118"/>
      <c r="G836" s="118"/>
      <c r="H836" s="118"/>
      <c r="I836" s="118"/>
      <c r="J836" s="119" t="n">
        <f aca="false">SUM(F836:I836)</f>
        <v>0</v>
      </c>
      <c r="K836" s="120" t="s">
        <v>89</v>
      </c>
      <c r="L836" s="109" t="n">
        <f aca="false">IF($K836=0,0,VLOOKUP($K836,List_All,2,0))</f>
        <v>0</v>
      </c>
      <c r="M836" s="109" t="n">
        <f aca="false">IF($K836=0,0,VLOOKUP($K836,List_All,3,0))</f>
        <v>0</v>
      </c>
      <c r="O836" s="0" t="n">
        <f aca="false">IF(J836&lt;&gt;0,1,0)</f>
        <v>0</v>
      </c>
      <c r="P836" s="0" t="n">
        <f aca="false">IF(J836&lt;&gt;0,1,0)</f>
        <v>0</v>
      </c>
      <c r="Q836" s="0" t="str">
        <f aca="false">RIGHT(D836,1)</f>
        <v/>
      </c>
      <c r="R836" s="0" t="n">
        <f aca="false">IF(RIGHT(S836,1)="0",0,10-RIGHT(S836,1))</f>
        <v>0</v>
      </c>
      <c r="S836" s="0" t="n">
        <f aca="false">SUM(T836:X836)</f>
        <v>0</v>
      </c>
      <c r="T836" s="0" t="n">
        <f aca="true">IF(CELL("TYPE",$D836)="b",0,IF(MID($D836,8,1)*2&lt;9,MID($D836,8,1)*2,MID($D836,8,1)*2-9))</f>
        <v>0</v>
      </c>
      <c r="U836" s="0" t="n">
        <f aca="true">IF(CELL("TYPE",$D836)="b",0,IF(MID($D836,6,1)*2&lt;9,MID($D836,6,1)*2,MID($D836,6,1)*2-9))</f>
        <v>0</v>
      </c>
      <c r="V836" s="0" t="n">
        <f aca="true">IF(CELL("TYPE",$D836)="b",0,IF(MID($D836,4,1)*2&lt;9,MID($D836,4,1)*2,MID($D836,4,1)*2-9))</f>
        <v>0</v>
      </c>
      <c r="W836" s="0" t="n">
        <f aca="true">IF(CELL("TYPE",$D836)="b",0,IF(MID($D836,2,1)*2&lt;9,MID($D836,2,1)*2,MID($D836,2,1)*2-9))</f>
        <v>0</v>
      </c>
      <c r="X836" s="0" t="n">
        <f aca="true">IF(CELL("TYPE",$D836)="b",0,SUM(MID($D836,1,1),MID($D836,3,1),MID($D836,5,1),MID($D836,7,1)))</f>
        <v>0</v>
      </c>
      <c r="Y836" s="0" t="n">
        <f aca="true">IF(CELL("type",D836)="b",0,IF(VALUE(R836)=VALUE(Q836),0,1))</f>
        <v>0</v>
      </c>
      <c r="Z836" s="0" t="n">
        <f aca="false">IF(AND($J836&lt;&gt;0,AA836="b"),1,0)</f>
        <v>0</v>
      </c>
      <c r="AA836" s="0" t="str">
        <f aca="true">CELL("type",D836)</f>
        <v>b</v>
      </c>
      <c r="AB836" s="0" t="str">
        <f aca="true">CELL("type",E836)</f>
        <v>b</v>
      </c>
      <c r="AC836" s="0" t="s">
        <v>88</v>
      </c>
      <c r="AD836" s="0" t="str">
        <f aca="true">CELL("type",K836)</f>
        <v>l</v>
      </c>
      <c r="AE836" s="0" t="n">
        <f aca="false">IF(AND(J836&lt;&gt;0,AB836="b"),1,0)</f>
        <v>0</v>
      </c>
    </row>
    <row r="837" customFormat="false" ht="12.75" hidden="false" customHeight="false" outlineLevel="0" collapsed="false">
      <c r="A837" s="0" t="n">
        <f aca="false">A836+1</f>
        <v>826</v>
      </c>
      <c r="B837" s="116"/>
      <c r="C837" s="117"/>
      <c r="D837" s="112"/>
      <c r="E837" s="112"/>
      <c r="F837" s="118"/>
      <c r="G837" s="118"/>
      <c r="H837" s="118"/>
      <c r="I837" s="118"/>
      <c r="J837" s="119" t="n">
        <f aca="false">SUM(F837:I837)</f>
        <v>0</v>
      </c>
      <c r="K837" s="120" t="s">
        <v>89</v>
      </c>
      <c r="L837" s="109" t="n">
        <f aca="false">IF($K837=0,0,VLOOKUP($K837,List_All,2,0))</f>
        <v>0</v>
      </c>
      <c r="M837" s="109" t="n">
        <f aca="false">IF($K837=0,0,VLOOKUP($K837,List_All,3,0))</f>
        <v>0</v>
      </c>
      <c r="O837" s="0" t="n">
        <f aca="false">IF(J837&lt;&gt;0,1,0)</f>
        <v>0</v>
      </c>
      <c r="P837" s="0" t="n">
        <f aca="false">IF(J837&lt;&gt;0,1,0)</f>
        <v>0</v>
      </c>
      <c r="Q837" s="0" t="str">
        <f aca="false">RIGHT(D837,1)</f>
        <v/>
      </c>
      <c r="R837" s="0" t="n">
        <f aca="false">IF(RIGHT(S837,1)="0",0,10-RIGHT(S837,1))</f>
        <v>0</v>
      </c>
      <c r="S837" s="0" t="n">
        <f aca="false">SUM(T837:X837)</f>
        <v>0</v>
      </c>
      <c r="T837" s="0" t="n">
        <f aca="true">IF(CELL("TYPE",$D837)="b",0,IF(MID($D837,8,1)*2&lt;9,MID($D837,8,1)*2,MID($D837,8,1)*2-9))</f>
        <v>0</v>
      </c>
      <c r="U837" s="0" t="n">
        <f aca="true">IF(CELL("TYPE",$D837)="b",0,IF(MID($D837,6,1)*2&lt;9,MID($D837,6,1)*2,MID($D837,6,1)*2-9))</f>
        <v>0</v>
      </c>
      <c r="V837" s="0" t="n">
        <f aca="true">IF(CELL("TYPE",$D837)="b",0,IF(MID($D837,4,1)*2&lt;9,MID($D837,4,1)*2,MID($D837,4,1)*2-9))</f>
        <v>0</v>
      </c>
      <c r="W837" s="0" t="n">
        <f aca="true">IF(CELL("TYPE",$D837)="b",0,IF(MID($D837,2,1)*2&lt;9,MID($D837,2,1)*2,MID($D837,2,1)*2-9))</f>
        <v>0</v>
      </c>
      <c r="X837" s="0" t="n">
        <f aca="true">IF(CELL("TYPE",$D837)="b",0,SUM(MID($D837,1,1),MID($D837,3,1),MID($D837,5,1),MID($D837,7,1)))</f>
        <v>0</v>
      </c>
      <c r="Y837" s="0" t="n">
        <f aca="true">IF(CELL("type",D837)="b",0,IF(VALUE(R837)=VALUE(Q837),0,1))</f>
        <v>0</v>
      </c>
      <c r="Z837" s="0" t="n">
        <f aca="false">IF(AND($J837&lt;&gt;0,AA837="b"),1,0)</f>
        <v>0</v>
      </c>
      <c r="AA837" s="0" t="str">
        <f aca="true">CELL("type",D837)</f>
        <v>b</v>
      </c>
      <c r="AB837" s="0" t="str">
        <f aca="true">CELL("type",E837)</f>
        <v>b</v>
      </c>
      <c r="AC837" s="0" t="s">
        <v>88</v>
      </c>
      <c r="AD837" s="0" t="str">
        <f aca="true">CELL("type",K837)</f>
        <v>l</v>
      </c>
      <c r="AE837" s="0" t="n">
        <f aca="false">IF(AND(J837&lt;&gt;0,AB837="b"),1,0)</f>
        <v>0</v>
      </c>
    </row>
    <row r="838" customFormat="false" ht="12.75" hidden="false" customHeight="false" outlineLevel="0" collapsed="false">
      <c r="A838" s="0" t="n">
        <f aca="false">A837+1</f>
        <v>827</v>
      </c>
      <c r="B838" s="116"/>
      <c r="C838" s="117"/>
      <c r="D838" s="112"/>
      <c r="E838" s="112"/>
      <c r="F838" s="118"/>
      <c r="G838" s="118"/>
      <c r="H838" s="118"/>
      <c r="I838" s="118"/>
      <c r="J838" s="119" t="n">
        <f aca="false">SUM(F838:I838)</f>
        <v>0</v>
      </c>
      <c r="K838" s="120" t="s">
        <v>89</v>
      </c>
      <c r="L838" s="109" t="n">
        <f aca="false">IF($K838=0,0,VLOOKUP($K838,List_All,2,0))</f>
        <v>0</v>
      </c>
      <c r="M838" s="109" t="n">
        <f aca="false">IF($K838=0,0,VLOOKUP($K838,List_All,3,0))</f>
        <v>0</v>
      </c>
      <c r="O838" s="0" t="n">
        <f aca="false">IF(J838&lt;&gt;0,1,0)</f>
        <v>0</v>
      </c>
      <c r="P838" s="0" t="n">
        <f aca="false">IF(J838&lt;&gt;0,1,0)</f>
        <v>0</v>
      </c>
      <c r="Q838" s="0" t="str">
        <f aca="false">RIGHT(D838,1)</f>
        <v/>
      </c>
      <c r="R838" s="0" t="n">
        <f aca="false">IF(RIGHT(S838,1)="0",0,10-RIGHT(S838,1))</f>
        <v>0</v>
      </c>
      <c r="S838" s="0" t="n">
        <f aca="false">SUM(T838:X838)</f>
        <v>0</v>
      </c>
      <c r="T838" s="0" t="n">
        <f aca="true">IF(CELL("TYPE",$D838)="b",0,IF(MID($D838,8,1)*2&lt;9,MID($D838,8,1)*2,MID($D838,8,1)*2-9))</f>
        <v>0</v>
      </c>
      <c r="U838" s="0" t="n">
        <f aca="true">IF(CELL("TYPE",$D838)="b",0,IF(MID($D838,6,1)*2&lt;9,MID($D838,6,1)*2,MID($D838,6,1)*2-9))</f>
        <v>0</v>
      </c>
      <c r="V838" s="0" t="n">
        <f aca="true">IF(CELL("TYPE",$D838)="b",0,IF(MID($D838,4,1)*2&lt;9,MID($D838,4,1)*2,MID($D838,4,1)*2-9))</f>
        <v>0</v>
      </c>
      <c r="W838" s="0" t="n">
        <f aca="true">IF(CELL("TYPE",$D838)="b",0,IF(MID($D838,2,1)*2&lt;9,MID($D838,2,1)*2,MID($D838,2,1)*2-9))</f>
        <v>0</v>
      </c>
      <c r="X838" s="0" t="n">
        <f aca="true">IF(CELL("TYPE",$D838)="b",0,SUM(MID($D838,1,1),MID($D838,3,1),MID($D838,5,1),MID($D838,7,1)))</f>
        <v>0</v>
      </c>
      <c r="Y838" s="0" t="n">
        <f aca="true">IF(CELL("type",D838)="b",0,IF(VALUE(R838)=VALUE(Q838),0,1))</f>
        <v>0</v>
      </c>
      <c r="Z838" s="0" t="n">
        <f aca="false">IF(AND($J838&lt;&gt;0,AA838="b"),1,0)</f>
        <v>0</v>
      </c>
      <c r="AA838" s="0" t="str">
        <f aca="true">CELL("type",D838)</f>
        <v>b</v>
      </c>
      <c r="AB838" s="0" t="str">
        <f aca="true">CELL("type",E838)</f>
        <v>b</v>
      </c>
      <c r="AC838" s="0" t="s">
        <v>88</v>
      </c>
      <c r="AD838" s="0" t="str">
        <f aca="true">CELL("type",K838)</f>
        <v>l</v>
      </c>
      <c r="AE838" s="0" t="n">
        <f aca="false">IF(AND(J838&lt;&gt;0,AB838="b"),1,0)</f>
        <v>0</v>
      </c>
    </row>
    <row r="839" customFormat="false" ht="12.75" hidden="false" customHeight="false" outlineLevel="0" collapsed="false">
      <c r="A839" s="0" t="n">
        <f aca="false">A838+1</f>
        <v>828</v>
      </c>
      <c r="B839" s="116"/>
      <c r="C839" s="117"/>
      <c r="D839" s="112"/>
      <c r="E839" s="112"/>
      <c r="F839" s="118"/>
      <c r="G839" s="118"/>
      <c r="H839" s="118"/>
      <c r="I839" s="118"/>
      <c r="J839" s="119" t="n">
        <f aca="false">SUM(F839:I839)</f>
        <v>0</v>
      </c>
      <c r="K839" s="120" t="s">
        <v>89</v>
      </c>
      <c r="L839" s="109" t="n">
        <f aca="false">IF($K839=0,0,VLOOKUP($K839,List_All,2,0))</f>
        <v>0</v>
      </c>
      <c r="M839" s="109" t="n">
        <f aca="false">IF($K839=0,0,VLOOKUP($K839,List_All,3,0))</f>
        <v>0</v>
      </c>
      <c r="O839" s="0" t="n">
        <f aca="false">IF(J839&lt;&gt;0,1,0)</f>
        <v>0</v>
      </c>
      <c r="P839" s="0" t="n">
        <f aca="false">IF(J839&lt;&gt;0,1,0)</f>
        <v>0</v>
      </c>
      <c r="Q839" s="0" t="str">
        <f aca="false">RIGHT(D839,1)</f>
        <v/>
      </c>
      <c r="R839" s="0" t="n">
        <f aca="false">IF(RIGHT(S839,1)="0",0,10-RIGHT(S839,1))</f>
        <v>0</v>
      </c>
      <c r="S839" s="0" t="n">
        <f aca="false">SUM(T839:X839)</f>
        <v>0</v>
      </c>
      <c r="T839" s="0" t="n">
        <f aca="true">IF(CELL("TYPE",$D839)="b",0,IF(MID($D839,8,1)*2&lt;9,MID($D839,8,1)*2,MID($D839,8,1)*2-9))</f>
        <v>0</v>
      </c>
      <c r="U839" s="0" t="n">
        <f aca="true">IF(CELL("TYPE",$D839)="b",0,IF(MID($D839,6,1)*2&lt;9,MID($D839,6,1)*2,MID($D839,6,1)*2-9))</f>
        <v>0</v>
      </c>
      <c r="V839" s="0" t="n">
        <f aca="true">IF(CELL("TYPE",$D839)="b",0,IF(MID($D839,4,1)*2&lt;9,MID($D839,4,1)*2,MID($D839,4,1)*2-9))</f>
        <v>0</v>
      </c>
      <c r="W839" s="0" t="n">
        <f aca="true">IF(CELL("TYPE",$D839)="b",0,IF(MID($D839,2,1)*2&lt;9,MID($D839,2,1)*2,MID($D839,2,1)*2-9))</f>
        <v>0</v>
      </c>
      <c r="X839" s="0" t="n">
        <f aca="true">IF(CELL("TYPE",$D839)="b",0,SUM(MID($D839,1,1),MID($D839,3,1),MID($D839,5,1),MID($D839,7,1)))</f>
        <v>0</v>
      </c>
      <c r="Y839" s="0" t="n">
        <f aca="true">IF(CELL("type",D839)="b",0,IF(VALUE(R839)=VALUE(Q839),0,1))</f>
        <v>0</v>
      </c>
      <c r="Z839" s="0" t="n">
        <f aca="false">IF(AND($J839&lt;&gt;0,AA839="b"),1,0)</f>
        <v>0</v>
      </c>
      <c r="AA839" s="0" t="str">
        <f aca="true">CELL("type",D839)</f>
        <v>b</v>
      </c>
      <c r="AB839" s="0" t="str">
        <f aca="true">CELL("type",E839)</f>
        <v>b</v>
      </c>
      <c r="AC839" s="0" t="s">
        <v>88</v>
      </c>
      <c r="AD839" s="0" t="str">
        <f aca="true">CELL("type",K839)</f>
        <v>l</v>
      </c>
      <c r="AE839" s="0" t="n">
        <f aca="false">IF(AND(J839&lt;&gt;0,AB839="b"),1,0)</f>
        <v>0</v>
      </c>
    </row>
    <row r="840" customFormat="false" ht="12.75" hidden="false" customHeight="false" outlineLevel="0" collapsed="false">
      <c r="A840" s="0" t="n">
        <f aca="false">A839+1</f>
        <v>829</v>
      </c>
      <c r="B840" s="116"/>
      <c r="C840" s="117"/>
      <c r="D840" s="112"/>
      <c r="E840" s="112"/>
      <c r="F840" s="118"/>
      <c r="G840" s="118"/>
      <c r="H840" s="118"/>
      <c r="I840" s="118"/>
      <c r="J840" s="119" t="n">
        <f aca="false">SUM(F840:I840)</f>
        <v>0</v>
      </c>
      <c r="K840" s="120" t="s">
        <v>89</v>
      </c>
      <c r="L840" s="109" t="n">
        <f aca="false">IF($K840=0,0,VLOOKUP($K840,List_All,2,0))</f>
        <v>0</v>
      </c>
      <c r="M840" s="109" t="n">
        <f aca="false">IF($K840=0,0,VLOOKUP($K840,List_All,3,0))</f>
        <v>0</v>
      </c>
      <c r="O840" s="0" t="n">
        <f aca="false">IF(J840&lt;&gt;0,1,0)</f>
        <v>0</v>
      </c>
      <c r="P840" s="0" t="n">
        <f aca="false">IF(J840&lt;&gt;0,1,0)</f>
        <v>0</v>
      </c>
      <c r="Q840" s="0" t="str">
        <f aca="false">RIGHT(D840,1)</f>
        <v/>
      </c>
      <c r="R840" s="0" t="n">
        <f aca="false">IF(RIGHT(S840,1)="0",0,10-RIGHT(S840,1))</f>
        <v>0</v>
      </c>
      <c r="S840" s="0" t="n">
        <f aca="false">SUM(T840:X840)</f>
        <v>0</v>
      </c>
      <c r="T840" s="0" t="n">
        <f aca="true">IF(CELL("TYPE",$D840)="b",0,IF(MID($D840,8,1)*2&lt;9,MID($D840,8,1)*2,MID($D840,8,1)*2-9))</f>
        <v>0</v>
      </c>
      <c r="U840" s="0" t="n">
        <f aca="true">IF(CELL("TYPE",$D840)="b",0,IF(MID($D840,6,1)*2&lt;9,MID($D840,6,1)*2,MID($D840,6,1)*2-9))</f>
        <v>0</v>
      </c>
      <c r="V840" s="0" t="n">
        <f aca="true">IF(CELL("TYPE",$D840)="b",0,IF(MID($D840,4,1)*2&lt;9,MID($D840,4,1)*2,MID($D840,4,1)*2-9))</f>
        <v>0</v>
      </c>
      <c r="W840" s="0" t="n">
        <f aca="true">IF(CELL("TYPE",$D840)="b",0,IF(MID($D840,2,1)*2&lt;9,MID($D840,2,1)*2,MID($D840,2,1)*2-9))</f>
        <v>0</v>
      </c>
      <c r="X840" s="0" t="n">
        <f aca="true">IF(CELL("TYPE",$D840)="b",0,SUM(MID($D840,1,1),MID($D840,3,1),MID($D840,5,1),MID($D840,7,1)))</f>
        <v>0</v>
      </c>
      <c r="Y840" s="0" t="n">
        <f aca="true">IF(CELL("type",D840)="b",0,IF(VALUE(R840)=VALUE(Q840),0,1))</f>
        <v>0</v>
      </c>
      <c r="Z840" s="0" t="n">
        <f aca="false">IF(AND($J840&lt;&gt;0,AA840="b"),1,0)</f>
        <v>0</v>
      </c>
      <c r="AA840" s="0" t="str">
        <f aca="true">CELL("type",D840)</f>
        <v>b</v>
      </c>
      <c r="AB840" s="0" t="str">
        <f aca="true">CELL("type",E840)</f>
        <v>b</v>
      </c>
      <c r="AC840" s="0" t="s">
        <v>88</v>
      </c>
      <c r="AD840" s="0" t="str">
        <f aca="true">CELL("type",K840)</f>
        <v>l</v>
      </c>
      <c r="AE840" s="0" t="n">
        <f aca="false">IF(AND(J840&lt;&gt;0,AB840="b"),1,0)</f>
        <v>0</v>
      </c>
    </row>
    <row r="841" customFormat="false" ht="12.75" hidden="false" customHeight="false" outlineLevel="0" collapsed="false">
      <c r="A841" s="0" t="n">
        <f aca="false">A840+1</f>
        <v>830</v>
      </c>
      <c r="B841" s="116"/>
      <c r="C841" s="117"/>
      <c r="D841" s="112"/>
      <c r="E841" s="112"/>
      <c r="F841" s="118"/>
      <c r="G841" s="118"/>
      <c r="H841" s="118"/>
      <c r="I841" s="118"/>
      <c r="J841" s="119" t="n">
        <f aca="false">SUM(F841:I841)</f>
        <v>0</v>
      </c>
      <c r="K841" s="120" t="s">
        <v>89</v>
      </c>
      <c r="L841" s="109" t="n">
        <f aca="false">IF($K841=0,0,VLOOKUP($K841,List_All,2,0))</f>
        <v>0</v>
      </c>
      <c r="M841" s="109" t="n">
        <f aca="false">IF($K841=0,0,VLOOKUP($K841,List_All,3,0))</f>
        <v>0</v>
      </c>
      <c r="O841" s="0" t="n">
        <f aca="false">IF(J841&lt;&gt;0,1,0)</f>
        <v>0</v>
      </c>
      <c r="P841" s="0" t="n">
        <f aca="false">IF(J841&lt;&gt;0,1,0)</f>
        <v>0</v>
      </c>
      <c r="Q841" s="0" t="str">
        <f aca="false">RIGHT(D841,1)</f>
        <v/>
      </c>
      <c r="R841" s="0" t="n">
        <f aca="false">IF(RIGHT(S841,1)="0",0,10-RIGHT(S841,1))</f>
        <v>0</v>
      </c>
      <c r="S841" s="0" t="n">
        <f aca="false">SUM(T841:X841)</f>
        <v>0</v>
      </c>
      <c r="T841" s="0" t="n">
        <f aca="true">IF(CELL("TYPE",$D841)="b",0,IF(MID($D841,8,1)*2&lt;9,MID($D841,8,1)*2,MID($D841,8,1)*2-9))</f>
        <v>0</v>
      </c>
      <c r="U841" s="0" t="n">
        <f aca="true">IF(CELL("TYPE",$D841)="b",0,IF(MID($D841,6,1)*2&lt;9,MID($D841,6,1)*2,MID($D841,6,1)*2-9))</f>
        <v>0</v>
      </c>
      <c r="V841" s="0" t="n">
        <f aca="true">IF(CELL("TYPE",$D841)="b",0,IF(MID($D841,4,1)*2&lt;9,MID($D841,4,1)*2,MID($D841,4,1)*2-9))</f>
        <v>0</v>
      </c>
      <c r="W841" s="0" t="n">
        <f aca="true">IF(CELL("TYPE",$D841)="b",0,IF(MID($D841,2,1)*2&lt;9,MID($D841,2,1)*2,MID($D841,2,1)*2-9))</f>
        <v>0</v>
      </c>
      <c r="X841" s="0" t="n">
        <f aca="true">IF(CELL("TYPE",$D841)="b",0,SUM(MID($D841,1,1),MID($D841,3,1),MID($D841,5,1),MID($D841,7,1)))</f>
        <v>0</v>
      </c>
      <c r="Y841" s="0" t="n">
        <f aca="true">IF(CELL("type",D841)="b",0,IF(VALUE(R841)=VALUE(Q841),0,1))</f>
        <v>0</v>
      </c>
      <c r="Z841" s="0" t="n">
        <f aca="false">IF(AND($J841&lt;&gt;0,AA841="b"),1,0)</f>
        <v>0</v>
      </c>
      <c r="AA841" s="0" t="str">
        <f aca="true">CELL("type",D841)</f>
        <v>b</v>
      </c>
      <c r="AB841" s="0" t="str">
        <f aca="true">CELL("type",E841)</f>
        <v>b</v>
      </c>
      <c r="AC841" s="0" t="s">
        <v>88</v>
      </c>
      <c r="AD841" s="0" t="str">
        <f aca="true">CELL("type",K841)</f>
        <v>l</v>
      </c>
      <c r="AE841" s="0" t="n">
        <f aca="false">IF(AND(J841&lt;&gt;0,AB841="b"),1,0)</f>
        <v>0</v>
      </c>
    </row>
    <row r="842" customFormat="false" ht="12.75" hidden="false" customHeight="false" outlineLevel="0" collapsed="false">
      <c r="A842" s="0" t="n">
        <f aca="false">A841+1</f>
        <v>831</v>
      </c>
      <c r="B842" s="116"/>
      <c r="C842" s="117"/>
      <c r="D842" s="112"/>
      <c r="E842" s="112"/>
      <c r="F842" s="118"/>
      <c r="G842" s="118"/>
      <c r="H842" s="118"/>
      <c r="I842" s="118"/>
      <c r="J842" s="119" t="n">
        <f aca="false">SUM(F842:I842)</f>
        <v>0</v>
      </c>
      <c r="K842" s="120" t="s">
        <v>89</v>
      </c>
      <c r="L842" s="109" t="n">
        <f aca="false">IF($K842=0,0,VLOOKUP($K842,List_All,2,0))</f>
        <v>0</v>
      </c>
      <c r="M842" s="109" t="n">
        <f aca="false">IF($K842=0,0,VLOOKUP($K842,List_All,3,0))</f>
        <v>0</v>
      </c>
      <c r="O842" s="0" t="n">
        <f aca="false">IF(J842&lt;&gt;0,1,0)</f>
        <v>0</v>
      </c>
      <c r="P842" s="0" t="n">
        <f aca="false">IF(J842&lt;&gt;0,1,0)</f>
        <v>0</v>
      </c>
      <c r="Q842" s="0" t="str">
        <f aca="false">RIGHT(D842,1)</f>
        <v/>
      </c>
      <c r="R842" s="0" t="n">
        <f aca="false">IF(RIGHT(S842,1)="0",0,10-RIGHT(S842,1))</f>
        <v>0</v>
      </c>
      <c r="S842" s="0" t="n">
        <f aca="false">SUM(T842:X842)</f>
        <v>0</v>
      </c>
      <c r="T842" s="0" t="n">
        <f aca="true">IF(CELL("TYPE",$D842)="b",0,IF(MID($D842,8,1)*2&lt;9,MID($D842,8,1)*2,MID($D842,8,1)*2-9))</f>
        <v>0</v>
      </c>
      <c r="U842" s="0" t="n">
        <f aca="true">IF(CELL("TYPE",$D842)="b",0,IF(MID($D842,6,1)*2&lt;9,MID($D842,6,1)*2,MID($D842,6,1)*2-9))</f>
        <v>0</v>
      </c>
      <c r="V842" s="0" t="n">
        <f aca="true">IF(CELL("TYPE",$D842)="b",0,IF(MID($D842,4,1)*2&lt;9,MID($D842,4,1)*2,MID($D842,4,1)*2-9))</f>
        <v>0</v>
      </c>
      <c r="W842" s="0" t="n">
        <f aca="true">IF(CELL("TYPE",$D842)="b",0,IF(MID($D842,2,1)*2&lt;9,MID($D842,2,1)*2,MID($D842,2,1)*2-9))</f>
        <v>0</v>
      </c>
      <c r="X842" s="0" t="n">
        <f aca="true">IF(CELL("TYPE",$D842)="b",0,SUM(MID($D842,1,1),MID($D842,3,1),MID($D842,5,1),MID($D842,7,1)))</f>
        <v>0</v>
      </c>
      <c r="Y842" s="0" t="n">
        <f aca="true">IF(CELL("type",D842)="b",0,IF(VALUE(R842)=VALUE(Q842),0,1))</f>
        <v>0</v>
      </c>
      <c r="Z842" s="0" t="n">
        <f aca="false">IF(AND($J842&lt;&gt;0,AA842="b"),1,0)</f>
        <v>0</v>
      </c>
      <c r="AA842" s="0" t="str">
        <f aca="true">CELL("type",D842)</f>
        <v>b</v>
      </c>
      <c r="AB842" s="0" t="str">
        <f aca="true">CELL("type",E842)</f>
        <v>b</v>
      </c>
      <c r="AC842" s="0" t="s">
        <v>88</v>
      </c>
      <c r="AD842" s="0" t="str">
        <f aca="true">CELL("type",K842)</f>
        <v>l</v>
      </c>
      <c r="AE842" s="0" t="n">
        <f aca="false">IF(AND(J842&lt;&gt;0,AB842="b"),1,0)</f>
        <v>0</v>
      </c>
    </row>
    <row r="843" customFormat="false" ht="12.75" hidden="false" customHeight="false" outlineLevel="0" collapsed="false">
      <c r="A843" s="0" t="n">
        <f aca="false">A842+1</f>
        <v>832</v>
      </c>
      <c r="B843" s="116"/>
      <c r="C843" s="117"/>
      <c r="D843" s="112"/>
      <c r="E843" s="112"/>
      <c r="F843" s="118"/>
      <c r="G843" s="118"/>
      <c r="H843" s="118"/>
      <c r="I843" s="118"/>
      <c r="J843" s="119" t="n">
        <f aca="false">SUM(F843:I843)</f>
        <v>0</v>
      </c>
      <c r="K843" s="120" t="s">
        <v>89</v>
      </c>
      <c r="L843" s="109" t="n">
        <f aca="false">IF($K843=0,0,VLOOKUP($K843,List_All,2,0))</f>
        <v>0</v>
      </c>
      <c r="M843" s="109" t="n">
        <f aca="false">IF($K843=0,0,VLOOKUP($K843,List_All,3,0))</f>
        <v>0</v>
      </c>
      <c r="O843" s="0" t="n">
        <f aca="false">IF(J843&lt;&gt;0,1,0)</f>
        <v>0</v>
      </c>
      <c r="P843" s="0" t="n">
        <f aca="false">IF(J843&lt;&gt;0,1,0)</f>
        <v>0</v>
      </c>
      <c r="Q843" s="0" t="str">
        <f aca="false">RIGHT(D843,1)</f>
        <v/>
      </c>
      <c r="R843" s="0" t="n">
        <f aca="false">IF(RIGHT(S843,1)="0",0,10-RIGHT(S843,1))</f>
        <v>0</v>
      </c>
      <c r="S843" s="0" t="n">
        <f aca="false">SUM(T843:X843)</f>
        <v>0</v>
      </c>
      <c r="T843" s="0" t="n">
        <f aca="true">IF(CELL("TYPE",$D843)="b",0,IF(MID($D843,8,1)*2&lt;9,MID($D843,8,1)*2,MID($D843,8,1)*2-9))</f>
        <v>0</v>
      </c>
      <c r="U843" s="0" t="n">
        <f aca="true">IF(CELL("TYPE",$D843)="b",0,IF(MID($D843,6,1)*2&lt;9,MID($D843,6,1)*2,MID($D843,6,1)*2-9))</f>
        <v>0</v>
      </c>
      <c r="V843" s="0" t="n">
        <f aca="true">IF(CELL("TYPE",$D843)="b",0,IF(MID($D843,4,1)*2&lt;9,MID($D843,4,1)*2,MID($D843,4,1)*2-9))</f>
        <v>0</v>
      </c>
      <c r="W843" s="0" t="n">
        <f aca="true">IF(CELL("TYPE",$D843)="b",0,IF(MID($D843,2,1)*2&lt;9,MID($D843,2,1)*2,MID($D843,2,1)*2-9))</f>
        <v>0</v>
      </c>
      <c r="X843" s="0" t="n">
        <f aca="true">IF(CELL("TYPE",$D843)="b",0,SUM(MID($D843,1,1),MID($D843,3,1),MID($D843,5,1),MID($D843,7,1)))</f>
        <v>0</v>
      </c>
      <c r="Y843" s="0" t="n">
        <f aca="true">IF(CELL("type",D843)="b",0,IF(VALUE(R843)=VALUE(Q843),0,1))</f>
        <v>0</v>
      </c>
      <c r="Z843" s="0" t="n">
        <f aca="false">IF(AND($J843&lt;&gt;0,AA843="b"),1,0)</f>
        <v>0</v>
      </c>
      <c r="AA843" s="0" t="str">
        <f aca="true">CELL("type",D843)</f>
        <v>b</v>
      </c>
      <c r="AB843" s="0" t="str">
        <f aca="true">CELL("type",E843)</f>
        <v>b</v>
      </c>
      <c r="AC843" s="0" t="s">
        <v>88</v>
      </c>
      <c r="AD843" s="0" t="str">
        <f aca="true">CELL("type",K843)</f>
        <v>l</v>
      </c>
      <c r="AE843" s="0" t="n">
        <f aca="false">IF(AND(J843&lt;&gt;0,AB843="b"),1,0)</f>
        <v>0</v>
      </c>
    </row>
    <row r="844" customFormat="false" ht="12.75" hidden="false" customHeight="false" outlineLevel="0" collapsed="false">
      <c r="A844" s="0" t="n">
        <f aca="false">A843+1</f>
        <v>833</v>
      </c>
      <c r="B844" s="116"/>
      <c r="C844" s="117"/>
      <c r="D844" s="112"/>
      <c r="E844" s="112"/>
      <c r="F844" s="118"/>
      <c r="G844" s="118"/>
      <c r="H844" s="118"/>
      <c r="I844" s="118"/>
      <c r="J844" s="119" t="n">
        <f aca="false">SUM(F844:I844)</f>
        <v>0</v>
      </c>
      <c r="K844" s="120" t="s">
        <v>89</v>
      </c>
      <c r="L844" s="109" t="n">
        <f aca="false">IF($K844=0,0,VLOOKUP($K844,List_All,2,0))</f>
        <v>0</v>
      </c>
      <c r="M844" s="109" t="n">
        <f aca="false">IF($K844=0,0,VLOOKUP($K844,List_All,3,0))</f>
        <v>0</v>
      </c>
      <c r="O844" s="0" t="n">
        <f aca="false">IF(J844&lt;&gt;0,1,0)</f>
        <v>0</v>
      </c>
      <c r="P844" s="0" t="n">
        <f aca="false">IF(J844&lt;&gt;0,1,0)</f>
        <v>0</v>
      </c>
      <c r="Q844" s="0" t="str">
        <f aca="false">RIGHT(D844,1)</f>
        <v/>
      </c>
      <c r="R844" s="0" t="n">
        <f aca="false">IF(RIGHT(S844,1)="0",0,10-RIGHT(S844,1))</f>
        <v>0</v>
      </c>
      <c r="S844" s="0" t="n">
        <f aca="false">SUM(T844:X844)</f>
        <v>0</v>
      </c>
      <c r="T844" s="0" t="n">
        <f aca="true">IF(CELL("TYPE",$D844)="b",0,IF(MID($D844,8,1)*2&lt;9,MID($D844,8,1)*2,MID($D844,8,1)*2-9))</f>
        <v>0</v>
      </c>
      <c r="U844" s="0" t="n">
        <f aca="true">IF(CELL("TYPE",$D844)="b",0,IF(MID($D844,6,1)*2&lt;9,MID($D844,6,1)*2,MID($D844,6,1)*2-9))</f>
        <v>0</v>
      </c>
      <c r="V844" s="0" t="n">
        <f aca="true">IF(CELL("TYPE",$D844)="b",0,IF(MID($D844,4,1)*2&lt;9,MID($D844,4,1)*2,MID($D844,4,1)*2-9))</f>
        <v>0</v>
      </c>
      <c r="W844" s="0" t="n">
        <f aca="true">IF(CELL("TYPE",$D844)="b",0,IF(MID($D844,2,1)*2&lt;9,MID($D844,2,1)*2,MID($D844,2,1)*2-9))</f>
        <v>0</v>
      </c>
      <c r="X844" s="0" t="n">
        <f aca="true">IF(CELL("TYPE",$D844)="b",0,SUM(MID($D844,1,1),MID($D844,3,1),MID($D844,5,1),MID($D844,7,1)))</f>
        <v>0</v>
      </c>
      <c r="Y844" s="0" t="n">
        <f aca="true">IF(CELL("type",D844)="b",0,IF(VALUE(R844)=VALUE(Q844),0,1))</f>
        <v>0</v>
      </c>
      <c r="Z844" s="0" t="n">
        <f aca="false">IF(AND($J844&lt;&gt;0,AA844="b"),1,0)</f>
        <v>0</v>
      </c>
      <c r="AA844" s="0" t="str">
        <f aca="true">CELL("type",D844)</f>
        <v>b</v>
      </c>
      <c r="AB844" s="0" t="str">
        <f aca="true">CELL("type",E844)</f>
        <v>b</v>
      </c>
      <c r="AC844" s="0" t="s">
        <v>88</v>
      </c>
      <c r="AD844" s="0" t="str">
        <f aca="true">CELL("type",K844)</f>
        <v>l</v>
      </c>
      <c r="AE844" s="0" t="n">
        <f aca="false">IF(AND(J844&lt;&gt;0,AB844="b"),1,0)</f>
        <v>0</v>
      </c>
    </row>
    <row r="845" customFormat="false" ht="12.75" hidden="false" customHeight="false" outlineLevel="0" collapsed="false">
      <c r="A845" s="0" t="n">
        <f aca="false">A844+1</f>
        <v>834</v>
      </c>
      <c r="B845" s="116"/>
      <c r="C845" s="117"/>
      <c r="D845" s="112"/>
      <c r="E845" s="112"/>
      <c r="F845" s="118"/>
      <c r="G845" s="118"/>
      <c r="H845" s="118"/>
      <c r="I845" s="118"/>
      <c r="J845" s="119" t="n">
        <f aca="false">SUM(F845:I845)</f>
        <v>0</v>
      </c>
      <c r="K845" s="120" t="s">
        <v>89</v>
      </c>
      <c r="L845" s="109" t="n">
        <f aca="false">IF($K845=0,0,VLOOKUP($K845,List_All,2,0))</f>
        <v>0</v>
      </c>
      <c r="M845" s="109" t="n">
        <f aca="false">IF($K845=0,0,VLOOKUP($K845,List_All,3,0))</f>
        <v>0</v>
      </c>
      <c r="O845" s="0" t="n">
        <f aca="false">IF(J845&lt;&gt;0,1,0)</f>
        <v>0</v>
      </c>
      <c r="P845" s="0" t="n">
        <f aca="false">IF(J845&lt;&gt;0,1,0)</f>
        <v>0</v>
      </c>
      <c r="Q845" s="0" t="str">
        <f aca="false">RIGHT(D845,1)</f>
        <v/>
      </c>
      <c r="R845" s="0" t="n">
        <f aca="false">IF(RIGHT(S845,1)="0",0,10-RIGHT(S845,1))</f>
        <v>0</v>
      </c>
      <c r="S845" s="0" t="n">
        <f aca="false">SUM(T845:X845)</f>
        <v>0</v>
      </c>
      <c r="T845" s="0" t="n">
        <f aca="true">IF(CELL("TYPE",$D845)="b",0,IF(MID($D845,8,1)*2&lt;9,MID($D845,8,1)*2,MID($D845,8,1)*2-9))</f>
        <v>0</v>
      </c>
      <c r="U845" s="0" t="n">
        <f aca="true">IF(CELL("TYPE",$D845)="b",0,IF(MID($D845,6,1)*2&lt;9,MID($D845,6,1)*2,MID($D845,6,1)*2-9))</f>
        <v>0</v>
      </c>
      <c r="V845" s="0" t="n">
        <f aca="true">IF(CELL("TYPE",$D845)="b",0,IF(MID($D845,4,1)*2&lt;9,MID($D845,4,1)*2,MID($D845,4,1)*2-9))</f>
        <v>0</v>
      </c>
      <c r="W845" s="0" t="n">
        <f aca="true">IF(CELL("TYPE",$D845)="b",0,IF(MID($D845,2,1)*2&lt;9,MID($D845,2,1)*2,MID($D845,2,1)*2-9))</f>
        <v>0</v>
      </c>
      <c r="X845" s="0" t="n">
        <f aca="true">IF(CELL("TYPE",$D845)="b",0,SUM(MID($D845,1,1),MID($D845,3,1),MID($D845,5,1),MID($D845,7,1)))</f>
        <v>0</v>
      </c>
      <c r="Y845" s="0" t="n">
        <f aca="true">IF(CELL("type",D845)="b",0,IF(VALUE(R845)=VALUE(Q845),0,1))</f>
        <v>0</v>
      </c>
      <c r="Z845" s="0" t="n">
        <f aca="false">IF(AND($J845&lt;&gt;0,AA845="b"),1,0)</f>
        <v>0</v>
      </c>
      <c r="AA845" s="0" t="str">
        <f aca="true">CELL("type",D845)</f>
        <v>b</v>
      </c>
      <c r="AB845" s="0" t="str">
        <f aca="true">CELL("type",E845)</f>
        <v>b</v>
      </c>
      <c r="AC845" s="0" t="s">
        <v>88</v>
      </c>
      <c r="AD845" s="0" t="str">
        <f aca="true">CELL("type",K845)</f>
        <v>l</v>
      </c>
      <c r="AE845" s="0" t="n">
        <f aca="false">IF(AND(J845&lt;&gt;0,AB845="b"),1,0)</f>
        <v>0</v>
      </c>
    </row>
    <row r="846" customFormat="false" ht="12.75" hidden="false" customHeight="false" outlineLevel="0" collapsed="false">
      <c r="A846" s="0" t="n">
        <f aca="false">A845+1</f>
        <v>835</v>
      </c>
      <c r="B846" s="116"/>
      <c r="C846" s="117"/>
      <c r="D846" s="112"/>
      <c r="E846" s="112"/>
      <c r="F846" s="118"/>
      <c r="G846" s="118"/>
      <c r="H846" s="118"/>
      <c r="I846" s="118"/>
      <c r="J846" s="119" t="n">
        <f aca="false">SUM(F846:I846)</f>
        <v>0</v>
      </c>
      <c r="K846" s="120" t="s">
        <v>89</v>
      </c>
      <c r="L846" s="109" t="n">
        <f aca="false">IF($K846=0,0,VLOOKUP($K846,List_All,2,0))</f>
        <v>0</v>
      </c>
      <c r="M846" s="109" t="n">
        <f aca="false">IF($K846=0,0,VLOOKUP($K846,List_All,3,0))</f>
        <v>0</v>
      </c>
      <c r="O846" s="0" t="n">
        <f aca="false">IF(J846&lt;&gt;0,1,0)</f>
        <v>0</v>
      </c>
      <c r="P846" s="0" t="n">
        <f aca="false">IF(J846&lt;&gt;0,1,0)</f>
        <v>0</v>
      </c>
      <c r="Q846" s="0" t="str">
        <f aca="false">RIGHT(D846,1)</f>
        <v/>
      </c>
      <c r="R846" s="0" t="n">
        <f aca="false">IF(RIGHT(S846,1)="0",0,10-RIGHT(S846,1))</f>
        <v>0</v>
      </c>
      <c r="S846" s="0" t="n">
        <f aca="false">SUM(T846:X846)</f>
        <v>0</v>
      </c>
      <c r="T846" s="0" t="n">
        <f aca="true">IF(CELL("TYPE",$D846)="b",0,IF(MID($D846,8,1)*2&lt;9,MID($D846,8,1)*2,MID($D846,8,1)*2-9))</f>
        <v>0</v>
      </c>
      <c r="U846" s="0" t="n">
        <f aca="true">IF(CELL("TYPE",$D846)="b",0,IF(MID($D846,6,1)*2&lt;9,MID($D846,6,1)*2,MID($D846,6,1)*2-9))</f>
        <v>0</v>
      </c>
      <c r="V846" s="0" t="n">
        <f aca="true">IF(CELL("TYPE",$D846)="b",0,IF(MID($D846,4,1)*2&lt;9,MID($D846,4,1)*2,MID($D846,4,1)*2-9))</f>
        <v>0</v>
      </c>
      <c r="W846" s="0" t="n">
        <f aca="true">IF(CELL("TYPE",$D846)="b",0,IF(MID($D846,2,1)*2&lt;9,MID($D846,2,1)*2,MID($D846,2,1)*2-9))</f>
        <v>0</v>
      </c>
      <c r="X846" s="0" t="n">
        <f aca="true">IF(CELL("TYPE",$D846)="b",0,SUM(MID($D846,1,1),MID($D846,3,1),MID($D846,5,1),MID($D846,7,1)))</f>
        <v>0</v>
      </c>
      <c r="Y846" s="0" t="n">
        <f aca="true">IF(CELL("type",D846)="b",0,IF(VALUE(R846)=VALUE(Q846),0,1))</f>
        <v>0</v>
      </c>
      <c r="Z846" s="0" t="n">
        <f aca="false">IF(AND($J846&lt;&gt;0,AA846="b"),1,0)</f>
        <v>0</v>
      </c>
      <c r="AA846" s="0" t="str">
        <f aca="true">CELL("type",D846)</f>
        <v>b</v>
      </c>
      <c r="AB846" s="0" t="str">
        <f aca="true">CELL("type",E846)</f>
        <v>b</v>
      </c>
      <c r="AC846" s="0" t="s">
        <v>88</v>
      </c>
      <c r="AD846" s="0" t="str">
        <f aca="true">CELL("type",K846)</f>
        <v>l</v>
      </c>
      <c r="AE846" s="0" t="n">
        <f aca="false">IF(AND(J846&lt;&gt;0,AB846="b"),1,0)</f>
        <v>0</v>
      </c>
    </row>
    <row r="847" customFormat="false" ht="12.75" hidden="false" customHeight="false" outlineLevel="0" collapsed="false">
      <c r="A847" s="0" t="n">
        <f aca="false">A846+1</f>
        <v>836</v>
      </c>
      <c r="B847" s="116"/>
      <c r="C847" s="117"/>
      <c r="D847" s="112"/>
      <c r="E847" s="112"/>
      <c r="F847" s="118"/>
      <c r="G847" s="118"/>
      <c r="H847" s="118"/>
      <c r="I847" s="118"/>
      <c r="J847" s="119" t="n">
        <f aca="false">SUM(F847:I847)</f>
        <v>0</v>
      </c>
      <c r="K847" s="120" t="s">
        <v>89</v>
      </c>
      <c r="L847" s="109" t="n">
        <f aca="false">IF($K847=0,0,VLOOKUP($K847,List_All,2,0))</f>
        <v>0</v>
      </c>
      <c r="M847" s="109" t="n">
        <f aca="false">IF($K847=0,0,VLOOKUP($K847,List_All,3,0))</f>
        <v>0</v>
      </c>
      <c r="O847" s="0" t="n">
        <f aca="false">IF(J847&lt;&gt;0,1,0)</f>
        <v>0</v>
      </c>
      <c r="P847" s="0" t="n">
        <f aca="false">IF(J847&lt;&gt;0,1,0)</f>
        <v>0</v>
      </c>
      <c r="Q847" s="0" t="str">
        <f aca="false">RIGHT(D847,1)</f>
        <v/>
      </c>
      <c r="R847" s="0" t="n">
        <f aca="false">IF(RIGHT(S847,1)="0",0,10-RIGHT(S847,1))</f>
        <v>0</v>
      </c>
      <c r="S847" s="0" t="n">
        <f aca="false">SUM(T847:X847)</f>
        <v>0</v>
      </c>
      <c r="T847" s="0" t="n">
        <f aca="true">IF(CELL("TYPE",$D847)="b",0,IF(MID($D847,8,1)*2&lt;9,MID($D847,8,1)*2,MID($D847,8,1)*2-9))</f>
        <v>0</v>
      </c>
      <c r="U847" s="0" t="n">
        <f aca="true">IF(CELL("TYPE",$D847)="b",0,IF(MID($D847,6,1)*2&lt;9,MID($D847,6,1)*2,MID($D847,6,1)*2-9))</f>
        <v>0</v>
      </c>
      <c r="V847" s="0" t="n">
        <f aca="true">IF(CELL("TYPE",$D847)="b",0,IF(MID($D847,4,1)*2&lt;9,MID($D847,4,1)*2,MID($D847,4,1)*2-9))</f>
        <v>0</v>
      </c>
      <c r="W847" s="0" t="n">
        <f aca="true">IF(CELL("TYPE",$D847)="b",0,IF(MID($D847,2,1)*2&lt;9,MID($D847,2,1)*2,MID($D847,2,1)*2-9))</f>
        <v>0</v>
      </c>
      <c r="X847" s="0" t="n">
        <f aca="true">IF(CELL("TYPE",$D847)="b",0,SUM(MID($D847,1,1),MID($D847,3,1),MID($D847,5,1),MID($D847,7,1)))</f>
        <v>0</v>
      </c>
      <c r="Y847" s="0" t="n">
        <f aca="true">IF(CELL("type",D847)="b",0,IF(VALUE(R847)=VALUE(Q847),0,1))</f>
        <v>0</v>
      </c>
      <c r="Z847" s="0" t="n">
        <f aca="false">IF(AND($J847&lt;&gt;0,AA847="b"),1,0)</f>
        <v>0</v>
      </c>
      <c r="AA847" s="0" t="str">
        <f aca="true">CELL("type",D847)</f>
        <v>b</v>
      </c>
      <c r="AB847" s="0" t="str">
        <f aca="true">CELL("type",E847)</f>
        <v>b</v>
      </c>
      <c r="AC847" s="0" t="s">
        <v>88</v>
      </c>
      <c r="AD847" s="0" t="str">
        <f aca="true">CELL("type",K847)</f>
        <v>l</v>
      </c>
      <c r="AE847" s="0" t="n">
        <f aca="false">IF(AND(J847&lt;&gt;0,AB847="b"),1,0)</f>
        <v>0</v>
      </c>
    </row>
    <row r="848" customFormat="false" ht="12.75" hidden="false" customHeight="false" outlineLevel="0" collapsed="false">
      <c r="A848" s="0" t="n">
        <f aca="false">A847+1</f>
        <v>837</v>
      </c>
      <c r="B848" s="116"/>
      <c r="C848" s="117"/>
      <c r="D848" s="112"/>
      <c r="E848" s="112"/>
      <c r="F848" s="118"/>
      <c r="G848" s="118"/>
      <c r="H848" s="118"/>
      <c r="I848" s="118"/>
      <c r="J848" s="119" t="n">
        <f aca="false">SUM(F848:I848)</f>
        <v>0</v>
      </c>
      <c r="K848" s="120" t="s">
        <v>89</v>
      </c>
      <c r="L848" s="109" t="n">
        <f aca="false">IF($K848=0,0,VLOOKUP($K848,List_All,2,0))</f>
        <v>0</v>
      </c>
      <c r="M848" s="109" t="n">
        <f aca="false">IF($K848=0,0,VLOOKUP($K848,List_All,3,0))</f>
        <v>0</v>
      </c>
      <c r="O848" s="0" t="n">
        <f aca="false">IF(J848&lt;&gt;0,1,0)</f>
        <v>0</v>
      </c>
      <c r="P848" s="0" t="n">
        <f aca="false">IF(J848&lt;&gt;0,1,0)</f>
        <v>0</v>
      </c>
      <c r="Q848" s="0" t="str">
        <f aca="false">RIGHT(D848,1)</f>
        <v/>
      </c>
      <c r="R848" s="0" t="n">
        <f aca="false">IF(RIGHT(S848,1)="0",0,10-RIGHT(S848,1))</f>
        <v>0</v>
      </c>
      <c r="S848" s="0" t="n">
        <f aca="false">SUM(T848:X848)</f>
        <v>0</v>
      </c>
      <c r="T848" s="0" t="n">
        <f aca="true">IF(CELL("TYPE",$D848)="b",0,IF(MID($D848,8,1)*2&lt;9,MID($D848,8,1)*2,MID($D848,8,1)*2-9))</f>
        <v>0</v>
      </c>
      <c r="U848" s="0" t="n">
        <f aca="true">IF(CELL("TYPE",$D848)="b",0,IF(MID($D848,6,1)*2&lt;9,MID($D848,6,1)*2,MID($D848,6,1)*2-9))</f>
        <v>0</v>
      </c>
      <c r="V848" s="0" t="n">
        <f aca="true">IF(CELL("TYPE",$D848)="b",0,IF(MID($D848,4,1)*2&lt;9,MID($D848,4,1)*2,MID($D848,4,1)*2-9))</f>
        <v>0</v>
      </c>
      <c r="W848" s="0" t="n">
        <f aca="true">IF(CELL("TYPE",$D848)="b",0,IF(MID($D848,2,1)*2&lt;9,MID($D848,2,1)*2,MID($D848,2,1)*2-9))</f>
        <v>0</v>
      </c>
      <c r="X848" s="0" t="n">
        <f aca="true">IF(CELL("TYPE",$D848)="b",0,SUM(MID($D848,1,1),MID($D848,3,1),MID($D848,5,1),MID($D848,7,1)))</f>
        <v>0</v>
      </c>
      <c r="Y848" s="0" t="n">
        <f aca="true">IF(CELL("type",D848)="b",0,IF(VALUE(R848)=VALUE(Q848),0,1))</f>
        <v>0</v>
      </c>
      <c r="Z848" s="0" t="n">
        <f aca="false">IF(AND($J848&lt;&gt;0,AA848="b"),1,0)</f>
        <v>0</v>
      </c>
      <c r="AA848" s="0" t="str">
        <f aca="true">CELL("type",D848)</f>
        <v>b</v>
      </c>
      <c r="AB848" s="0" t="str">
        <f aca="true">CELL("type",E848)</f>
        <v>b</v>
      </c>
      <c r="AC848" s="0" t="s">
        <v>88</v>
      </c>
      <c r="AD848" s="0" t="str">
        <f aca="true">CELL("type",K848)</f>
        <v>l</v>
      </c>
      <c r="AE848" s="0" t="n">
        <f aca="false">IF(AND(J848&lt;&gt;0,AB848="b"),1,0)</f>
        <v>0</v>
      </c>
    </row>
    <row r="849" customFormat="false" ht="12.75" hidden="false" customHeight="false" outlineLevel="0" collapsed="false">
      <c r="A849" s="0" t="n">
        <f aca="false">A848+1</f>
        <v>838</v>
      </c>
      <c r="B849" s="116"/>
      <c r="C849" s="117"/>
      <c r="D849" s="112"/>
      <c r="E849" s="112"/>
      <c r="F849" s="118"/>
      <c r="G849" s="118"/>
      <c r="H849" s="118"/>
      <c r="I849" s="118"/>
      <c r="J849" s="119" t="n">
        <f aca="false">SUM(F849:I849)</f>
        <v>0</v>
      </c>
      <c r="K849" s="120" t="s">
        <v>89</v>
      </c>
      <c r="L849" s="109" t="n">
        <f aca="false">IF($K849=0,0,VLOOKUP($K849,List_All,2,0))</f>
        <v>0</v>
      </c>
      <c r="M849" s="109" t="n">
        <f aca="false">IF($K849=0,0,VLOOKUP($K849,List_All,3,0))</f>
        <v>0</v>
      </c>
      <c r="O849" s="0" t="n">
        <f aca="false">IF(J849&lt;&gt;0,1,0)</f>
        <v>0</v>
      </c>
      <c r="P849" s="0" t="n">
        <f aca="false">IF(J849&lt;&gt;0,1,0)</f>
        <v>0</v>
      </c>
      <c r="Q849" s="0" t="str">
        <f aca="false">RIGHT(D849,1)</f>
        <v/>
      </c>
      <c r="R849" s="0" t="n">
        <f aca="false">IF(RIGHT(S849,1)="0",0,10-RIGHT(S849,1))</f>
        <v>0</v>
      </c>
      <c r="S849" s="0" t="n">
        <f aca="false">SUM(T849:X849)</f>
        <v>0</v>
      </c>
      <c r="T849" s="0" t="n">
        <f aca="true">IF(CELL("TYPE",$D849)="b",0,IF(MID($D849,8,1)*2&lt;9,MID($D849,8,1)*2,MID($D849,8,1)*2-9))</f>
        <v>0</v>
      </c>
      <c r="U849" s="0" t="n">
        <f aca="true">IF(CELL("TYPE",$D849)="b",0,IF(MID($D849,6,1)*2&lt;9,MID($D849,6,1)*2,MID($D849,6,1)*2-9))</f>
        <v>0</v>
      </c>
      <c r="V849" s="0" t="n">
        <f aca="true">IF(CELL("TYPE",$D849)="b",0,IF(MID($D849,4,1)*2&lt;9,MID($D849,4,1)*2,MID($D849,4,1)*2-9))</f>
        <v>0</v>
      </c>
      <c r="W849" s="0" t="n">
        <f aca="true">IF(CELL("TYPE",$D849)="b",0,IF(MID($D849,2,1)*2&lt;9,MID($D849,2,1)*2,MID($D849,2,1)*2-9))</f>
        <v>0</v>
      </c>
      <c r="X849" s="0" t="n">
        <f aca="true">IF(CELL("TYPE",$D849)="b",0,SUM(MID($D849,1,1),MID($D849,3,1),MID($D849,5,1),MID($D849,7,1)))</f>
        <v>0</v>
      </c>
      <c r="Y849" s="0" t="n">
        <f aca="true">IF(CELL("type",D849)="b",0,IF(VALUE(R849)=VALUE(Q849),0,1))</f>
        <v>0</v>
      </c>
      <c r="Z849" s="0" t="n">
        <f aca="false">IF(AND($J849&lt;&gt;0,AA849="b"),1,0)</f>
        <v>0</v>
      </c>
      <c r="AA849" s="0" t="str">
        <f aca="true">CELL("type",D849)</f>
        <v>b</v>
      </c>
      <c r="AB849" s="0" t="str">
        <f aca="true">CELL("type",E849)</f>
        <v>b</v>
      </c>
      <c r="AC849" s="0" t="s">
        <v>88</v>
      </c>
      <c r="AD849" s="0" t="str">
        <f aca="true">CELL("type",K849)</f>
        <v>l</v>
      </c>
      <c r="AE849" s="0" t="n">
        <f aca="false">IF(AND(J849&lt;&gt;0,AB849="b"),1,0)</f>
        <v>0</v>
      </c>
    </row>
    <row r="850" customFormat="false" ht="12.75" hidden="false" customHeight="false" outlineLevel="0" collapsed="false">
      <c r="A850" s="0" t="n">
        <f aca="false">A849+1</f>
        <v>839</v>
      </c>
      <c r="B850" s="116"/>
      <c r="C850" s="117"/>
      <c r="D850" s="112"/>
      <c r="E850" s="112"/>
      <c r="F850" s="118"/>
      <c r="G850" s="118"/>
      <c r="H850" s="118"/>
      <c r="I850" s="118"/>
      <c r="J850" s="119" t="n">
        <f aca="false">SUM(F850:I850)</f>
        <v>0</v>
      </c>
      <c r="K850" s="120" t="s">
        <v>89</v>
      </c>
      <c r="L850" s="109" t="n">
        <f aca="false">IF($K850=0,0,VLOOKUP($K850,List_All,2,0))</f>
        <v>0</v>
      </c>
      <c r="M850" s="109" t="n">
        <f aca="false">IF($K850=0,0,VLOOKUP($K850,List_All,3,0))</f>
        <v>0</v>
      </c>
      <c r="O850" s="0" t="n">
        <f aca="false">IF(J850&lt;&gt;0,1,0)</f>
        <v>0</v>
      </c>
      <c r="P850" s="0" t="n">
        <f aca="false">IF(J850&lt;&gt;0,1,0)</f>
        <v>0</v>
      </c>
      <c r="Q850" s="0" t="str">
        <f aca="false">RIGHT(D850,1)</f>
        <v/>
      </c>
      <c r="R850" s="0" t="n">
        <f aca="false">IF(RIGHT(S850,1)="0",0,10-RIGHT(S850,1))</f>
        <v>0</v>
      </c>
      <c r="S850" s="0" t="n">
        <f aca="false">SUM(T850:X850)</f>
        <v>0</v>
      </c>
      <c r="T850" s="0" t="n">
        <f aca="true">IF(CELL("TYPE",$D850)="b",0,IF(MID($D850,8,1)*2&lt;9,MID($D850,8,1)*2,MID($D850,8,1)*2-9))</f>
        <v>0</v>
      </c>
      <c r="U850" s="0" t="n">
        <f aca="true">IF(CELL("TYPE",$D850)="b",0,IF(MID($D850,6,1)*2&lt;9,MID($D850,6,1)*2,MID($D850,6,1)*2-9))</f>
        <v>0</v>
      </c>
      <c r="V850" s="0" t="n">
        <f aca="true">IF(CELL("TYPE",$D850)="b",0,IF(MID($D850,4,1)*2&lt;9,MID($D850,4,1)*2,MID($D850,4,1)*2-9))</f>
        <v>0</v>
      </c>
      <c r="W850" s="0" t="n">
        <f aca="true">IF(CELL("TYPE",$D850)="b",0,IF(MID($D850,2,1)*2&lt;9,MID($D850,2,1)*2,MID($D850,2,1)*2-9))</f>
        <v>0</v>
      </c>
      <c r="X850" s="0" t="n">
        <f aca="true">IF(CELL("TYPE",$D850)="b",0,SUM(MID($D850,1,1),MID($D850,3,1),MID($D850,5,1),MID($D850,7,1)))</f>
        <v>0</v>
      </c>
      <c r="Y850" s="0" t="n">
        <f aca="true">IF(CELL("type",D850)="b",0,IF(VALUE(R850)=VALUE(Q850),0,1))</f>
        <v>0</v>
      </c>
      <c r="Z850" s="0" t="n">
        <f aca="false">IF(AND($J850&lt;&gt;0,AA850="b"),1,0)</f>
        <v>0</v>
      </c>
      <c r="AA850" s="0" t="str">
        <f aca="true">CELL("type",D850)</f>
        <v>b</v>
      </c>
      <c r="AB850" s="0" t="str">
        <f aca="true">CELL("type",E850)</f>
        <v>b</v>
      </c>
      <c r="AC850" s="0" t="s">
        <v>88</v>
      </c>
      <c r="AD850" s="0" t="str">
        <f aca="true">CELL("type",K850)</f>
        <v>l</v>
      </c>
      <c r="AE850" s="0" t="n">
        <f aca="false">IF(AND(J850&lt;&gt;0,AB850="b"),1,0)</f>
        <v>0</v>
      </c>
    </row>
    <row r="851" customFormat="false" ht="12.75" hidden="false" customHeight="false" outlineLevel="0" collapsed="false">
      <c r="A851" s="0" t="n">
        <f aca="false">A850+1</f>
        <v>840</v>
      </c>
      <c r="B851" s="116"/>
      <c r="C851" s="117"/>
      <c r="D851" s="112"/>
      <c r="E851" s="112"/>
      <c r="F851" s="118"/>
      <c r="G851" s="118"/>
      <c r="H851" s="118"/>
      <c r="I851" s="118"/>
      <c r="J851" s="119" t="n">
        <f aca="false">SUM(F851:I851)</f>
        <v>0</v>
      </c>
      <c r="K851" s="120" t="s">
        <v>89</v>
      </c>
      <c r="L851" s="109" t="n">
        <f aca="false">IF($K851=0,0,VLOOKUP($K851,List_All,2,0))</f>
        <v>0</v>
      </c>
      <c r="M851" s="109" t="n">
        <f aca="false">IF($K851=0,0,VLOOKUP($K851,List_All,3,0))</f>
        <v>0</v>
      </c>
      <c r="O851" s="0" t="n">
        <f aca="false">IF(J851&lt;&gt;0,1,0)</f>
        <v>0</v>
      </c>
      <c r="P851" s="0" t="n">
        <f aca="false">IF(J851&lt;&gt;0,1,0)</f>
        <v>0</v>
      </c>
      <c r="Q851" s="0" t="str">
        <f aca="false">RIGHT(D851,1)</f>
        <v/>
      </c>
      <c r="R851" s="0" t="n">
        <f aca="false">IF(RIGHT(S851,1)="0",0,10-RIGHT(S851,1))</f>
        <v>0</v>
      </c>
      <c r="S851" s="0" t="n">
        <f aca="false">SUM(T851:X851)</f>
        <v>0</v>
      </c>
      <c r="T851" s="0" t="n">
        <f aca="true">IF(CELL("TYPE",$D851)="b",0,IF(MID($D851,8,1)*2&lt;9,MID($D851,8,1)*2,MID($D851,8,1)*2-9))</f>
        <v>0</v>
      </c>
      <c r="U851" s="0" t="n">
        <f aca="true">IF(CELL("TYPE",$D851)="b",0,IF(MID($D851,6,1)*2&lt;9,MID($D851,6,1)*2,MID($D851,6,1)*2-9))</f>
        <v>0</v>
      </c>
      <c r="V851" s="0" t="n">
        <f aca="true">IF(CELL("TYPE",$D851)="b",0,IF(MID($D851,4,1)*2&lt;9,MID($D851,4,1)*2,MID($D851,4,1)*2-9))</f>
        <v>0</v>
      </c>
      <c r="W851" s="0" t="n">
        <f aca="true">IF(CELL("TYPE",$D851)="b",0,IF(MID($D851,2,1)*2&lt;9,MID($D851,2,1)*2,MID($D851,2,1)*2-9))</f>
        <v>0</v>
      </c>
      <c r="X851" s="0" t="n">
        <f aca="true">IF(CELL("TYPE",$D851)="b",0,SUM(MID($D851,1,1),MID($D851,3,1),MID($D851,5,1),MID($D851,7,1)))</f>
        <v>0</v>
      </c>
      <c r="Y851" s="0" t="n">
        <f aca="true">IF(CELL("type",D851)="b",0,IF(VALUE(R851)=VALUE(Q851),0,1))</f>
        <v>0</v>
      </c>
      <c r="Z851" s="0" t="n">
        <f aca="false">IF(AND($J851&lt;&gt;0,AA851="b"),1,0)</f>
        <v>0</v>
      </c>
      <c r="AA851" s="0" t="str">
        <f aca="true">CELL("type",D851)</f>
        <v>b</v>
      </c>
      <c r="AB851" s="0" t="str">
        <f aca="true">CELL("type",E851)</f>
        <v>b</v>
      </c>
      <c r="AC851" s="0" t="s">
        <v>88</v>
      </c>
      <c r="AD851" s="0" t="str">
        <f aca="true">CELL("type",K851)</f>
        <v>l</v>
      </c>
      <c r="AE851" s="0" t="n">
        <f aca="false">IF(AND(J851&lt;&gt;0,AB851="b"),1,0)</f>
        <v>0</v>
      </c>
    </row>
    <row r="852" customFormat="false" ht="12.75" hidden="false" customHeight="false" outlineLevel="0" collapsed="false">
      <c r="A852" s="0" t="n">
        <f aca="false">A851+1</f>
        <v>841</v>
      </c>
      <c r="B852" s="116"/>
      <c r="C852" s="117"/>
      <c r="D852" s="112"/>
      <c r="E852" s="112"/>
      <c r="F852" s="118"/>
      <c r="G852" s="118"/>
      <c r="H852" s="118"/>
      <c r="I852" s="118"/>
      <c r="J852" s="119" t="n">
        <f aca="false">SUM(F852:I852)</f>
        <v>0</v>
      </c>
      <c r="K852" s="120" t="s">
        <v>89</v>
      </c>
      <c r="L852" s="109" t="n">
        <f aca="false">IF($K852=0,0,VLOOKUP($K852,List_All,2,0))</f>
        <v>0</v>
      </c>
      <c r="M852" s="109" t="n">
        <f aca="false">IF($K852=0,0,VLOOKUP($K852,List_All,3,0))</f>
        <v>0</v>
      </c>
      <c r="O852" s="0" t="n">
        <f aca="false">IF(J852&lt;&gt;0,1,0)</f>
        <v>0</v>
      </c>
      <c r="P852" s="0" t="n">
        <f aca="false">IF(J852&lt;&gt;0,1,0)</f>
        <v>0</v>
      </c>
      <c r="Q852" s="0" t="str">
        <f aca="false">RIGHT(D852,1)</f>
        <v/>
      </c>
      <c r="R852" s="0" t="n">
        <f aca="false">IF(RIGHT(S852,1)="0",0,10-RIGHT(S852,1))</f>
        <v>0</v>
      </c>
      <c r="S852" s="0" t="n">
        <f aca="false">SUM(T852:X852)</f>
        <v>0</v>
      </c>
      <c r="T852" s="0" t="n">
        <f aca="true">IF(CELL("TYPE",$D852)="b",0,IF(MID($D852,8,1)*2&lt;9,MID($D852,8,1)*2,MID($D852,8,1)*2-9))</f>
        <v>0</v>
      </c>
      <c r="U852" s="0" t="n">
        <f aca="true">IF(CELL("TYPE",$D852)="b",0,IF(MID($D852,6,1)*2&lt;9,MID($D852,6,1)*2,MID($D852,6,1)*2-9))</f>
        <v>0</v>
      </c>
      <c r="V852" s="0" t="n">
        <f aca="true">IF(CELL("TYPE",$D852)="b",0,IF(MID($D852,4,1)*2&lt;9,MID($D852,4,1)*2,MID($D852,4,1)*2-9))</f>
        <v>0</v>
      </c>
      <c r="W852" s="0" t="n">
        <f aca="true">IF(CELL("TYPE",$D852)="b",0,IF(MID($D852,2,1)*2&lt;9,MID($D852,2,1)*2,MID($D852,2,1)*2-9))</f>
        <v>0</v>
      </c>
      <c r="X852" s="0" t="n">
        <f aca="true">IF(CELL("TYPE",$D852)="b",0,SUM(MID($D852,1,1),MID($D852,3,1),MID($D852,5,1),MID($D852,7,1)))</f>
        <v>0</v>
      </c>
      <c r="Y852" s="0" t="n">
        <f aca="true">IF(CELL("type",D852)="b",0,IF(VALUE(R852)=VALUE(Q852),0,1))</f>
        <v>0</v>
      </c>
      <c r="Z852" s="0" t="n">
        <f aca="false">IF(AND($J852&lt;&gt;0,AA852="b"),1,0)</f>
        <v>0</v>
      </c>
      <c r="AA852" s="0" t="str">
        <f aca="true">CELL("type",D852)</f>
        <v>b</v>
      </c>
      <c r="AB852" s="0" t="str">
        <f aca="true">CELL("type",E852)</f>
        <v>b</v>
      </c>
      <c r="AC852" s="0" t="s">
        <v>88</v>
      </c>
      <c r="AD852" s="0" t="str">
        <f aca="true">CELL("type",K852)</f>
        <v>l</v>
      </c>
      <c r="AE852" s="0" t="n">
        <f aca="false">IF(AND(J852&lt;&gt;0,AB852="b"),1,0)</f>
        <v>0</v>
      </c>
    </row>
    <row r="853" customFormat="false" ht="12.75" hidden="false" customHeight="false" outlineLevel="0" collapsed="false">
      <c r="A853" s="0" t="n">
        <f aca="false">A852+1</f>
        <v>842</v>
      </c>
      <c r="B853" s="116"/>
      <c r="C853" s="117"/>
      <c r="D853" s="112"/>
      <c r="E853" s="112"/>
      <c r="F853" s="118"/>
      <c r="G853" s="118"/>
      <c r="H853" s="118"/>
      <c r="I853" s="118"/>
      <c r="J853" s="119" t="n">
        <f aca="false">SUM(F853:I853)</f>
        <v>0</v>
      </c>
      <c r="K853" s="120" t="s">
        <v>89</v>
      </c>
      <c r="L853" s="109" t="n">
        <f aca="false">IF($K853=0,0,VLOOKUP($K853,List_All,2,0))</f>
        <v>0</v>
      </c>
      <c r="M853" s="109" t="n">
        <f aca="false">IF($K853=0,0,VLOOKUP($K853,List_All,3,0))</f>
        <v>0</v>
      </c>
      <c r="O853" s="0" t="n">
        <f aca="false">IF(J853&lt;&gt;0,1,0)</f>
        <v>0</v>
      </c>
      <c r="P853" s="0" t="n">
        <f aca="false">IF(J853&lt;&gt;0,1,0)</f>
        <v>0</v>
      </c>
      <c r="Q853" s="0" t="str">
        <f aca="false">RIGHT(D853,1)</f>
        <v/>
      </c>
      <c r="R853" s="0" t="n">
        <f aca="false">IF(RIGHT(S853,1)="0",0,10-RIGHT(S853,1))</f>
        <v>0</v>
      </c>
      <c r="S853" s="0" t="n">
        <f aca="false">SUM(T853:X853)</f>
        <v>0</v>
      </c>
      <c r="T853" s="0" t="n">
        <f aca="true">IF(CELL("TYPE",$D853)="b",0,IF(MID($D853,8,1)*2&lt;9,MID($D853,8,1)*2,MID($D853,8,1)*2-9))</f>
        <v>0</v>
      </c>
      <c r="U853" s="0" t="n">
        <f aca="true">IF(CELL("TYPE",$D853)="b",0,IF(MID($D853,6,1)*2&lt;9,MID($D853,6,1)*2,MID($D853,6,1)*2-9))</f>
        <v>0</v>
      </c>
      <c r="V853" s="0" t="n">
        <f aca="true">IF(CELL("TYPE",$D853)="b",0,IF(MID($D853,4,1)*2&lt;9,MID($D853,4,1)*2,MID($D853,4,1)*2-9))</f>
        <v>0</v>
      </c>
      <c r="W853" s="0" t="n">
        <f aca="true">IF(CELL("TYPE",$D853)="b",0,IF(MID($D853,2,1)*2&lt;9,MID($D853,2,1)*2,MID($D853,2,1)*2-9))</f>
        <v>0</v>
      </c>
      <c r="X853" s="0" t="n">
        <f aca="true">IF(CELL("TYPE",$D853)="b",0,SUM(MID($D853,1,1),MID($D853,3,1),MID($D853,5,1),MID($D853,7,1)))</f>
        <v>0</v>
      </c>
      <c r="Y853" s="0" t="n">
        <f aca="true">IF(CELL("type",D853)="b",0,IF(VALUE(R853)=VALUE(Q853),0,1))</f>
        <v>0</v>
      </c>
      <c r="Z853" s="0" t="n">
        <f aca="false">IF(AND($J853&lt;&gt;0,AA853="b"),1,0)</f>
        <v>0</v>
      </c>
      <c r="AA853" s="0" t="str">
        <f aca="true">CELL("type",D853)</f>
        <v>b</v>
      </c>
      <c r="AB853" s="0" t="str">
        <f aca="true">CELL("type",E853)</f>
        <v>b</v>
      </c>
      <c r="AC853" s="0" t="s">
        <v>88</v>
      </c>
      <c r="AD853" s="0" t="str">
        <f aca="true">CELL("type",K853)</f>
        <v>l</v>
      </c>
      <c r="AE853" s="0" t="n">
        <f aca="false">IF(AND(J853&lt;&gt;0,AB853="b"),1,0)</f>
        <v>0</v>
      </c>
    </row>
    <row r="854" customFormat="false" ht="12.75" hidden="false" customHeight="false" outlineLevel="0" collapsed="false">
      <c r="A854" s="0" t="n">
        <f aca="false">A853+1</f>
        <v>843</v>
      </c>
      <c r="B854" s="116"/>
      <c r="C854" s="117"/>
      <c r="D854" s="112"/>
      <c r="E854" s="112"/>
      <c r="F854" s="118"/>
      <c r="G854" s="118"/>
      <c r="H854" s="118"/>
      <c r="I854" s="118"/>
      <c r="J854" s="119" t="n">
        <f aca="false">SUM(F854:I854)</f>
        <v>0</v>
      </c>
      <c r="K854" s="120" t="s">
        <v>89</v>
      </c>
      <c r="L854" s="109" t="n">
        <f aca="false">IF($K854=0,0,VLOOKUP($K854,List_All,2,0))</f>
        <v>0</v>
      </c>
      <c r="M854" s="109" t="n">
        <f aca="false">IF($K854=0,0,VLOOKUP($K854,List_All,3,0))</f>
        <v>0</v>
      </c>
      <c r="O854" s="0" t="n">
        <f aca="false">IF(J854&lt;&gt;0,1,0)</f>
        <v>0</v>
      </c>
      <c r="P854" s="0" t="n">
        <f aca="false">IF(J854&lt;&gt;0,1,0)</f>
        <v>0</v>
      </c>
      <c r="Q854" s="0" t="str">
        <f aca="false">RIGHT(D854,1)</f>
        <v/>
      </c>
      <c r="R854" s="0" t="n">
        <f aca="false">IF(RIGHT(S854,1)="0",0,10-RIGHT(S854,1))</f>
        <v>0</v>
      </c>
      <c r="S854" s="0" t="n">
        <f aca="false">SUM(T854:X854)</f>
        <v>0</v>
      </c>
      <c r="T854" s="0" t="n">
        <f aca="true">IF(CELL("TYPE",$D854)="b",0,IF(MID($D854,8,1)*2&lt;9,MID($D854,8,1)*2,MID($D854,8,1)*2-9))</f>
        <v>0</v>
      </c>
      <c r="U854" s="0" t="n">
        <f aca="true">IF(CELL("TYPE",$D854)="b",0,IF(MID($D854,6,1)*2&lt;9,MID($D854,6,1)*2,MID($D854,6,1)*2-9))</f>
        <v>0</v>
      </c>
      <c r="V854" s="0" t="n">
        <f aca="true">IF(CELL("TYPE",$D854)="b",0,IF(MID($D854,4,1)*2&lt;9,MID($D854,4,1)*2,MID($D854,4,1)*2-9))</f>
        <v>0</v>
      </c>
      <c r="W854" s="0" t="n">
        <f aca="true">IF(CELL("TYPE",$D854)="b",0,IF(MID($D854,2,1)*2&lt;9,MID($D854,2,1)*2,MID($D854,2,1)*2-9))</f>
        <v>0</v>
      </c>
      <c r="X854" s="0" t="n">
        <f aca="true">IF(CELL("TYPE",$D854)="b",0,SUM(MID($D854,1,1),MID($D854,3,1),MID($D854,5,1),MID($D854,7,1)))</f>
        <v>0</v>
      </c>
      <c r="Y854" s="0" t="n">
        <f aca="true">IF(CELL("type",D854)="b",0,IF(VALUE(R854)=VALUE(Q854),0,1))</f>
        <v>0</v>
      </c>
      <c r="Z854" s="0" t="n">
        <f aca="false">IF(AND($J854&lt;&gt;0,AA854="b"),1,0)</f>
        <v>0</v>
      </c>
      <c r="AA854" s="0" t="str">
        <f aca="true">CELL("type",D854)</f>
        <v>b</v>
      </c>
      <c r="AB854" s="0" t="str">
        <f aca="true">CELL("type",E854)</f>
        <v>b</v>
      </c>
      <c r="AC854" s="0" t="s">
        <v>88</v>
      </c>
      <c r="AD854" s="0" t="str">
        <f aca="true">CELL("type",K854)</f>
        <v>l</v>
      </c>
      <c r="AE854" s="0" t="n">
        <f aca="false">IF(AND(J854&lt;&gt;0,AB854="b"),1,0)</f>
        <v>0</v>
      </c>
    </row>
    <row r="855" customFormat="false" ht="12.75" hidden="false" customHeight="false" outlineLevel="0" collapsed="false">
      <c r="A855" s="0" t="n">
        <f aca="false">A854+1</f>
        <v>844</v>
      </c>
      <c r="B855" s="116"/>
      <c r="C855" s="117"/>
      <c r="D855" s="112"/>
      <c r="E855" s="112"/>
      <c r="F855" s="118"/>
      <c r="G855" s="118"/>
      <c r="H855" s="118"/>
      <c r="I855" s="118"/>
      <c r="J855" s="119" t="n">
        <f aca="false">SUM(F855:I855)</f>
        <v>0</v>
      </c>
      <c r="K855" s="120" t="s">
        <v>89</v>
      </c>
      <c r="L855" s="109" t="n">
        <f aca="false">IF($K855=0,0,VLOOKUP($K855,List_All,2,0))</f>
        <v>0</v>
      </c>
      <c r="M855" s="109" t="n">
        <f aca="false">IF($K855=0,0,VLOOKUP($K855,List_All,3,0))</f>
        <v>0</v>
      </c>
      <c r="O855" s="0" t="n">
        <f aca="false">IF(J855&lt;&gt;0,1,0)</f>
        <v>0</v>
      </c>
      <c r="P855" s="0" t="n">
        <f aca="false">IF(J855&lt;&gt;0,1,0)</f>
        <v>0</v>
      </c>
      <c r="Q855" s="0" t="str">
        <f aca="false">RIGHT(D855,1)</f>
        <v/>
      </c>
      <c r="R855" s="0" t="n">
        <f aca="false">IF(RIGHT(S855,1)="0",0,10-RIGHT(S855,1))</f>
        <v>0</v>
      </c>
      <c r="S855" s="0" t="n">
        <f aca="false">SUM(T855:X855)</f>
        <v>0</v>
      </c>
      <c r="T855" s="0" t="n">
        <f aca="true">IF(CELL("TYPE",$D855)="b",0,IF(MID($D855,8,1)*2&lt;9,MID($D855,8,1)*2,MID($D855,8,1)*2-9))</f>
        <v>0</v>
      </c>
      <c r="U855" s="0" t="n">
        <f aca="true">IF(CELL("TYPE",$D855)="b",0,IF(MID($D855,6,1)*2&lt;9,MID($D855,6,1)*2,MID($D855,6,1)*2-9))</f>
        <v>0</v>
      </c>
      <c r="V855" s="0" t="n">
        <f aca="true">IF(CELL("TYPE",$D855)="b",0,IF(MID($D855,4,1)*2&lt;9,MID($D855,4,1)*2,MID($D855,4,1)*2-9))</f>
        <v>0</v>
      </c>
      <c r="W855" s="0" t="n">
        <f aca="true">IF(CELL("TYPE",$D855)="b",0,IF(MID($D855,2,1)*2&lt;9,MID($D855,2,1)*2,MID($D855,2,1)*2-9))</f>
        <v>0</v>
      </c>
      <c r="X855" s="0" t="n">
        <f aca="true">IF(CELL("TYPE",$D855)="b",0,SUM(MID($D855,1,1),MID($D855,3,1),MID($D855,5,1),MID($D855,7,1)))</f>
        <v>0</v>
      </c>
      <c r="Y855" s="0" t="n">
        <f aca="true">IF(CELL("type",D855)="b",0,IF(VALUE(R855)=VALUE(Q855),0,1))</f>
        <v>0</v>
      </c>
      <c r="Z855" s="0" t="n">
        <f aca="false">IF(AND($J855&lt;&gt;0,AA855="b"),1,0)</f>
        <v>0</v>
      </c>
      <c r="AA855" s="0" t="str">
        <f aca="true">CELL("type",D855)</f>
        <v>b</v>
      </c>
      <c r="AB855" s="0" t="str">
        <f aca="true">CELL("type",E855)</f>
        <v>b</v>
      </c>
      <c r="AC855" s="0" t="s">
        <v>88</v>
      </c>
      <c r="AD855" s="0" t="str">
        <f aca="true">CELL("type",K855)</f>
        <v>l</v>
      </c>
      <c r="AE855" s="0" t="n">
        <f aca="false">IF(AND(J855&lt;&gt;0,AB855="b"),1,0)</f>
        <v>0</v>
      </c>
    </row>
    <row r="856" customFormat="false" ht="12.75" hidden="false" customHeight="false" outlineLevel="0" collapsed="false">
      <c r="A856" s="0" t="n">
        <f aca="false">A855+1</f>
        <v>845</v>
      </c>
      <c r="B856" s="116"/>
      <c r="C856" s="117"/>
      <c r="D856" s="112"/>
      <c r="E856" s="112"/>
      <c r="F856" s="118"/>
      <c r="G856" s="118"/>
      <c r="H856" s="118"/>
      <c r="I856" s="118"/>
      <c r="J856" s="119" t="n">
        <f aca="false">SUM(F856:I856)</f>
        <v>0</v>
      </c>
      <c r="K856" s="120" t="s">
        <v>89</v>
      </c>
      <c r="L856" s="109" t="n">
        <f aca="false">IF($K856=0,0,VLOOKUP($K856,List_All,2,0))</f>
        <v>0</v>
      </c>
      <c r="M856" s="109" t="n">
        <f aca="false">IF($K856=0,0,VLOOKUP($K856,List_All,3,0))</f>
        <v>0</v>
      </c>
      <c r="O856" s="0" t="n">
        <f aca="false">IF(J856&lt;&gt;0,1,0)</f>
        <v>0</v>
      </c>
      <c r="P856" s="0" t="n">
        <f aca="false">IF(J856&lt;&gt;0,1,0)</f>
        <v>0</v>
      </c>
      <c r="Q856" s="0" t="str">
        <f aca="false">RIGHT(D856,1)</f>
        <v/>
      </c>
      <c r="R856" s="0" t="n">
        <f aca="false">IF(RIGHT(S856,1)="0",0,10-RIGHT(S856,1))</f>
        <v>0</v>
      </c>
      <c r="S856" s="0" t="n">
        <f aca="false">SUM(T856:X856)</f>
        <v>0</v>
      </c>
      <c r="T856" s="0" t="n">
        <f aca="true">IF(CELL("TYPE",$D856)="b",0,IF(MID($D856,8,1)*2&lt;9,MID($D856,8,1)*2,MID($D856,8,1)*2-9))</f>
        <v>0</v>
      </c>
      <c r="U856" s="0" t="n">
        <f aca="true">IF(CELL("TYPE",$D856)="b",0,IF(MID($D856,6,1)*2&lt;9,MID($D856,6,1)*2,MID($D856,6,1)*2-9))</f>
        <v>0</v>
      </c>
      <c r="V856" s="0" t="n">
        <f aca="true">IF(CELL("TYPE",$D856)="b",0,IF(MID($D856,4,1)*2&lt;9,MID($D856,4,1)*2,MID($D856,4,1)*2-9))</f>
        <v>0</v>
      </c>
      <c r="W856" s="0" t="n">
        <f aca="true">IF(CELL("TYPE",$D856)="b",0,IF(MID($D856,2,1)*2&lt;9,MID($D856,2,1)*2,MID($D856,2,1)*2-9))</f>
        <v>0</v>
      </c>
      <c r="X856" s="0" t="n">
        <f aca="true">IF(CELL("TYPE",$D856)="b",0,SUM(MID($D856,1,1),MID($D856,3,1),MID($D856,5,1),MID($D856,7,1)))</f>
        <v>0</v>
      </c>
      <c r="Y856" s="0" t="n">
        <f aca="true">IF(CELL("type",D856)="b",0,IF(VALUE(R856)=VALUE(Q856),0,1))</f>
        <v>0</v>
      </c>
      <c r="Z856" s="0" t="n">
        <f aca="false">IF(AND($J856&lt;&gt;0,AA856="b"),1,0)</f>
        <v>0</v>
      </c>
      <c r="AA856" s="0" t="str">
        <f aca="true">CELL("type",D856)</f>
        <v>b</v>
      </c>
      <c r="AB856" s="0" t="str">
        <f aca="true">CELL("type",E856)</f>
        <v>b</v>
      </c>
      <c r="AC856" s="0" t="s">
        <v>88</v>
      </c>
      <c r="AD856" s="0" t="str">
        <f aca="true">CELL("type",K856)</f>
        <v>l</v>
      </c>
      <c r="AE856" s="0" t="n">
        <f aca="false">IF(AND(J856&lt;&gt;0,AB856="b"),1,0)</f>
        <v>0</v>
      </c>
    </row>
    <row r="857" customFormat="false" ht="12.75" hidden="false" customHeight="false" outlineLevel="0" collapsed="false">
      <c r="A857" s="0" t="n">
        <f aca="false">A856+1</f>
        <v>846</v>
      </c>
      <c r="B857" s="116"/>
      <c r="C857" s="117"/>
      <c r="D857" s="112"/>
      <c r="E857" s="112"/>
      <c r="F857" s="118"/>
      <c r="G857" s="118"/>
      <c r="H857" s="118"/>
      <c r="I857" s="118"/>
      <c r="J857" s="119" t="n">
        <f aca="false">SUM(F857:I857)</f>
        <v>0</v>
      </c>
      <c r="K857" s="120" t="s">
        <v>89</v>
      </c>
      <c r="L857" s="109" t="n">
        <f aca="false">IF($K857=0,0,VLOOKUP($K857,List_All,2,0))</f>
        <v>0</v>
      </c>
      <c r="M857" s="109" t="n">
        <f aca="false">IF($K857=0,0,VLOOKUP($K857,List_All,3,0))</f>
        <v>0</v>
      </c>
      <c r="O857" s="0" t="n">
        <f aca="false">IF(J857&lt;&gt;0,1,0)</f>
        <v>0</v>
      </c>
      <c r="P857" s="0" t="n">
        <f aca="false">IF(J857&lt;&gt;0,1,0)</f>
        <v>0</v>
      </c>
      <c r="Q857" s="0" t="str">
        <f aca="false">RIGHT(D857,1)</f>
        <v/>
      </c>
      <c r="R857" s="0" t="n">
        <f aca="false">IF(RIGHT(S857,1)="0",0,10-RIGHT(S857,1))</f>
        <v>0</v>
      </c>
      <c r="S857" s="0" t="n">
        <f aca="false">SUM(T857:X857)</f>
        <v>0</v>
      </c>
      <c r="T857" s="0" t="n">
        <f aca="true">IF(CELL("TYPE",$D857)="b",0,IF(MID($D857,8,1)*2&lt;9,MID($D857,8,1)*2,MID($D857,8,1)*2-9))</f>
        <v>0</v>
      </c>
      <c r="U857" s="0" t="n">
        <f aca="true">IF(CELL("TYPE",$D857)="b",0,IF(MID($D857,6,1)*2&lt;9,MID($D857,6,1)*2,MID($D857,6,1)*2-9))</f>
        <v>0</v>
      </c>
      <c r="V857" s="0" t="n">
        <f aca="true">IF(CELL("TYPE",$D857)="b",0,IF(MID($D857,4,1)*2&lt;9,MID($D857,4,1)*2,MID($D857,4,1)*2-9))</f>
        <v>0</v>
      </c>
      <c r="W857" s="0" t="n">
        <f aca="true">IF(CELL("TYPE",$D857)="b",0,IF(MID($D857,2,1)*2&lt;9,MID($D857,2,1)*2,MID($D857,2,1)*2-9))</f>
        <v>0</v>
      </c>
      <c r="X857" s="0" t="n">
        <f aca="true">IF(CELL("TYPE",$D857)="b",0,SUM(MID($D857,1,1),MID($D857,3,1),MID($D857,5,1),MID($D857,7,1)))</f>
        <v>0</v>
      </c>
      <c r="Y857" s="0" t="n">
        <f aca="true">IF(CELL("type",D857)="b",0,IF(VALUE(R857)=VALUE(Q857),0,1))</f>
        <v>0</v>
      </c>
      <c r="Z857" s="0" t="n">
        <f aca="false">IF(AND($J857&lt;&gt;0,AA857="b"),1,0)</f>
        <v>0</v>
      </c>
      <c r="AA857" s="0" t="str">
        <f aca="true">CELL("type",D857)</f>
        <v>b</v>
      </c>
      <c r="AB857" s="0" t="str">
        <f aca="true">CELL("type",E857)</f>
        <v>b</v>
      </c>
      <c r="AC857" s="0" t="s">
        <v>88</v>
      </c>
      <c r="AD857" s="0" t="str">
        <f aca="true">CELL("type",K857)</f>
        <v>l</v>
      </c>
      <c r="AE857" s="0" t="n">
        <f aca="false">IF(AND(J857&lt;&gt;0,AB857="b"),1,0)</f>
        <v>0</v>
      </c>
    </row>
    <row r="858" customFormat="false" ht="12.75" hidden="false" customHeight="false" outlineLevel="0" collapsed="false">
      <c r="A858" s="0" t="n">
        <f aca="false">A857+1</f>
        <v>847</v>
      </c>
      <c r="B858" s="116"/>
      <c r="C858" s="117"/>
      <c r="D858" s="112"/>
      <c r="E858" s="112"/>
      <c r="F858" s="118"/>
      <c r="G858" s="118"/>
      <c r="H858" s="118"/>
      <c r="I858" s="118"/>
      <c r="J858" s="119" t="n">
        <f aca="false">SUM(F858:I858)</f>
        <v>0</v>
      </c>
      <c r="K858" s="120" t="s">
        <v>89</v>
      </c>
      <c r="L858" s="109" t="n">
        <f aca="false">IF($K858=0,0,VLOOKUP($K858,List_All,2,0))</f>
        <v>0</v>
      </c>
      <c r="M858" s="109" t="n">
        <f aca="false">IF($K858=0,0,VLOOKUP($K858,List_All,3,0))</f>
        <v>0</v>
      </c>
      <c r="O858" s="0" t="n">
        <f aca="false">IF(J858&lt;&gt;0,1,0)</f>
        <v>0</v>
      </c>
      <c r="P858" s="0" t="n">
        <f aca="false">IF(J858&lt;&gt;0,1,0)</f>
        <v>0</v>
      </c>
      <c r="Q858" s="0" t="str">
        <f aca="false">RIGHT(D858,1)</f>
        <v/>
      </c>
      <c r="R858" s="0" t="n">
        <f aca="false">IF(RIGHT(S858,1)="0",0,10-RIGHT(S858,1))</f>
        <v>0</v>
      </c>
      <c r="S858" s="0" t="n">
        <f aca="false">SUM(T858:X858)</f>
        <v>0</v>
      </c>
      <c r="T858" s="0" t="n">
        <f aca="true">IF(CELL("TYPE",$D858)="b",0,IF(MID($D858,8,1)*2&lt;9,MID($D858,8,1)*2,MID($D858,8,1)*2-9))</f>
        <v>0</v>
      </c>
      <c r="U858" s="0" t="n">
        <f aca="true">IF(CELL("TYPE",$D858)="b",0,IF(MID($D858,6,1)*2&lt;9,MID($D858,6,1)*2,MID($D858,6,1)*2-9))</f>
        <v>0</v>
      </c>
      <c r="V858" s="0" t="n">
        <f aca="true">IF(CELL("TYPE",$D858)="b",0,IF(MID($D858,4,1)*2&lt;9,MID($D858,4,1)*2,MID($D858,4,1)*2-9))</f>
        <v>0</v>
      </c>
      <c r="W858" s="0" t="n">
        <f aca="true">IF(CELL("TYPE",$D858)="b",0,IF(MID($D858,2,1)*2&lt;9,MID($D858,2,1)*2,MID($D858,2,1)*2-9))</f>
        <v>0</v>
      </c>
      <c r="X858" s="0" t="n">
        <f aca="true">IF(CELL("TYPE",$D858)="b",0,SUM(MID($D858,1,1),MID($D858,3,1),MID($D858,5,1),MID($D858,7,1)))</f>
        <v>0</v>
      </c>
      <c r="Y858" s="0" t="n">
        <f aca="true">IF(CELL("type",D858)="b",0,IF(VALUE(R858)=VALUE(Q858),0,1))</f>
        <v>0</v>
      </c>
      <c r="Z858" s="0" t="n">
        <f aca="false">IF(AND($J858&lt;&gt;0,AA858="b"),1,0)</f>
        <v>0</v>
      </c>
      <c r="AA858" s="0" t="str">
        <f aca="true">CELL("type",D858)</f>
        <v>b</v>
      </c>
      <c r="AB858" s="0" t="str">
        <f aca="true">CELL("type",E858)</f>
        <v>b</v>
      </c>
      <c r="AC858" s="0" t="s">
        <v>88</v>
      </c>
      <c r="AD858" s="0" t="str">
        <f aca="true">CELL("type",K858)</f>
        <v>l</v>
      </c>
      <c r="AE858" s="0" t="n">
        <f aca="false">IF(AND(J858&lt;&gt;0,AB858="b"),1,0)</f>
        <v>0</v>
      </c>
    </row>
    <row r="859" customFormat="false" ht="12.75" hidden="false" customHeight="false" outlineLevel="0" collapsed="false">
      <c r="A859" s="0" t="n">
        <f aca="false">A858+1</f>
        <v>848</v>
      </c>
      <c r="B859" s="116"/>
      <c r="C859" s="117"/>
      <c r="D859" s="112"/>
      <c r="E859" s="112"/>
      <c r="F859" s="118"/>
      <c r="G859" s="118"/>
      <c r="H859" s="118"/>
      <c r="I859" s="118"/>
      <c r="J859" s="119" t="n">
        <f aca="false">SUM(F859:I859)</f>
        <v>0</v>
      </c>
      <c r="K859" s="120" t="s">
        <v>89</v>
      </c>
      <c r="L859" s="109" t="n">
        <f aca="false">IF($K859=0,0,VLOOKUP($K859,List_All,2,0))</f>
        <v>0</v>
      </c>
      <c r="M859" s="109" t="n">
        <f aca="false">IF($K859=0,0,VLOOKUP($K859,List_All,3,0))</f>
        <v>0</v>
      </c>
      <c r="O859" s="0" t="n">
        <f aca="false">IF(J859&lt;&gt;0,1,0)</f>
        <v>0</v>
      </c>
      <c r="P859" s="0" t="n">
        <f aca="false">IF(J859&lt;&gt;0,1,0)</f>
        <v>0</v>
      </c>
      <c r="Q859" s="0" t="str">
        <f aca="false">RIGHT(D859,1)</f>
        <v/>
      </c>
      <c r="R859" s="0" t="n">
        <f aca="false">IF(RIGHT(S859,1)="0",0,10-RIGHT(S859,1))</f>
        <v>0</v>
      </c>
      <c r="S859" s="0" t="n">
        <f aca="false">SUM(T859:X859)</f>
        <v>0</v>
      </c>
      <c r="T859" s="0" t="n">
        <f aca="true">IF(CELL("TYPE",$D859)="b",0,IF(MID($D859,8,1)*2&lt;9,MID($D859,8,1)*2,MID($D859,8,1)*2-9))</f>
        <v>0</v>
      </c>
      <c r="U859" s="0" t="n">
        <f aca="true">IF(CELL("TYPE",$D859)="b",0,IF(MID($D859,6,1)*2&lt;9,MID($D859,6,1)*2,MID($D859,6,1)*2-9))</f>
        <v>0</v>
      </c>
      <c r="V859" s="0" t="n">
        <f aca="true">IF(CELL("TYPE",$D859)="b",0,IF(MID($D859,4,1)*2&lt;9,MID($D859,4,1)*2,MID($D859,4,1)*2-9))</f>
        <v>0</v>
      </c>
      <c r="W859" s="0" t="n">
        <f aca="true">IF(CELL("TYPE",$D859)="b",0,IF(MID($D859,2,1)*2&lt;9,MID($D859,2,1)*2,MID($D859,2,1)*2-9))</f>
        <v>0</v>
      </c>
      <c r="X859" s="0" t="n">
        <f aca="true">IF(CELL("TYPE",$D859)="b",0,SUM(MID($D859,1,1),MID($D859,3,1),MID($D859,5,1),MID($D859,7,1)))</f>
        <v>0</v>
      </c>
      <c r="Y859" s="0" t="n">
        <f aca="true">IF(CELL("type",D859)="b",0,IF(VALUE(R859)=VALUE(Q859),0,1))</f>
        <v>0</v>
      </c>
      <c r="Z859" s="0" t="n">
        <f aca="false">IF(AND($J859&lt;&gt;0,AA859="b"),1,0)</f>
        <v>0</v>
      </c>
      <c r="AA859" s="0" t="str">
        <f aca="true">CELL("type",D859)</f>
        <v>b</v>
      </c>
      <c r="AB859" s="0" t="str">
        <f aca="true">CELL("type",E859)</f>
        <v>b</v>
      </c>
      <c r="AC859" s="0" t="s">
        <v>88</v>
      </c>
      <c r="AD859" s="0" t="str">
        <f aca="true">CELL("type",K859)</f>
        <v>l</v>
      </c>
      <c r="AE859" s="0" t="n">
        <f aca="false">IF(AND(J859&lt;&gt;0,AB859="b"),1,0)</f>
        <v>0</v>
      </c>
    </row>
    <row r="860" customFormat="false" ht="12.75" hidden="false" customHeight="false" outlineLevel="0" collapsed="false">
      <c r="A860" s="0" t="n">
        <f aca="false">A859+1</f>
        <v>849</v>
      </c>
      <c r="B860" s="116"/>
      <c r="C860" s="117"/>
      <c r="D860" s="112"/>
      <c r="E860" s="112"/>
      <c r="F860" s="118"/>
      <c r="G860" s="118"/>
      <c r="H860" s="118"/>
      <c r="I860" s="118"/>
      <c r="J860" s="119" t="n">
        <f aca="false">SUM(F860:I860)</f>
        <v>0</v>
      </c>
      <c r="K860" s="120" t="s">
        <v>89</v>
      </c>
      <c r="L860" s="109" t="n">
        <f aca="false">IF($K860=0,0,VLOOKUP($K860,List_All,2,0))</f>
        <v>0</v>
      </c>
      <c r="M860" s="109" t="n">
        <f aca="false">IF($K860=0,0,VLOOKUP($K860,List_All,3,0))</f>
        <v>0</v>
      </c>
      <c r="O860" s="0" t="n">
        <f aca="false">IF(J860&lt;&gt;0,1,0)</f>
        <v>0</v>
      </c>
      <c r="P860" s="0" t="n">
        <f aca="false">IF(J860&lt;&gt;0,1,0)</f>
        <v>0</v>
      </c>
      <c r="Q860" s="0" t="str">
        <f aca="false">RIGHT(D860,1)</f>
        <v/>
      </c>
      <c r="R860" s="0" t="n">
        <f aca="false">IF(RIGHT(S860,1)="0",0,10-RIGHT(S860,1))</f>
        <v>0</v>
      </c>
      <c r="S860" s="0" t="n">
        <f aca="false">SUM(T860:X860)</f>
        <v>0</v>
      </c>
      <c r="T860" s="0" t="n">
        <f aca="true">IF(CELL("TYPE",$D860)="b",0,IF(MID($D860,8,1)*2&lt;9,MID($D860,8,1)*2,MID($D860,8,1)*2-9))</f>
        <v>0</v>
      </c>
      <c r="U860" s="0" t="n">
        <f aca="true">IF(CELL("TYPE",$D860)="b",0,IF(MID($D860,6,1)*2&lt;9,MID($D860,6,1)*2,MID($D860,6,1)*2-9))</f>
        <v>0</v>
      </c>
      <c r="V860" s="0" t="n">
        <f aca="true">IF(CELL("TYPE",$D860)="b",0,IF(MID($D860,4,1)*2&lt;9,MID($D860,4,1)*2,MID($D860,4,1)*2-9))</f>
        <v>0</v>
      </c>
      <c r="W860" s="0" t="n">
        <f aca="true">IF(CELL("TYPE",$D860)="b",0,IF(MID($D860,2,1)*2&lt;9,MID($D860,2,1)*2,MID($D860,2,1)*2-9))</f>
        <v>0</v>
      </c>
      <c r="X860" s="0" t="n">
        <f aca="true">IF(CELL("TYPE",$D860)="b",0,SUM(MID($D860,1,1),MID($D860,3,1),MID($D860,5,1),MID($D860,7,1)))</f>
        <v>0</v>
      </c>
      <c r="Y860" s="0" t="n">
        <f aca="true">IF(CELL("type",D860)="b",0,IF(VALUE(R860)=VALUE(Q860),0,1))</f>
        <v>0</v>
      </c>
      <c r="Z860" s="0" t="n">
        <f aca="false">IF(AND($J860&lt;&gt;0,AA860="b"),1,0)</f>
        <v>0</v>
      </c>
      <c r="AA860" s="0" t="str">
        <f aca="true">CELL("type",D860)</f>
        <v>b</v>
      </c>
      <c r="AB860" s="0" t="str">
        <f aca="true">CELL("type",E860)</f>
        <v>b</v>
      </c>
      <c r="AC860" s="0" t="s">
        <v>88</v>
      </c>
      <c r="AD860" s="0" t="str">
        <f aca="true">CELL("type",K860)</f>
        <v>l</v>
      </c>
      <c r="AE860" s="0" t="n">
        <f aca="false">IF(AND(J860&lt;&gt;0,AB860="b"),1,0)</f>
        <v>0</v>
      </c>
    </row>
    <row r="861" customFormat="false" ht="12.75" hidden="false" customHeight="false" outlineLevel="0" collapsed="false">
      <c r="A861" s="0" t="n">
        <f aca="false">A860+1</f>
        <v>850</v>
      </c>
      <c r="B861" s="116"/>
      <c r="C861" s="117"/>
      <c r="D861" s="112"/>
      <c r="E861" s="112"/>
      <c r="F861" s="118"/>
      <c r="G861" s="118"/>
      <c r="H861" s="118"/>
      <c r="I861" s="118"/>
      <c r="J861" s="119" t="n">
        <f aca="false">SUM(F861:I861)</f>
        <v>0</v>
      </c>
      <c r="K861" s="120" t="s">
        <v>89</v>
      </c>
      <c r="L861" s="109" t="n">
        <f aca="false">IF($K861=0,0,VLOOKUP($K861,List_All,2,0))</f>
        <v>0</v>
      </c>
      <c r="M861" s="109" t="n">
        <f aca="false">IF($K861=0,0,VLOOKUP($K861,List_All,3,0))</f>
        <v>0</v>
      </c>
      <c r="O861" s="0" t="n">
        <f aca="false">IF(J861&lt;&gt;0,1,0)</f>
        <v>0</v>
      </c>
      <c r="P861" s="0" t="n">
        <f aca="false">IF(J861&lt;&gt;0,1,0)</f>
        <v>0</v>
      </c>
      <c r="Q861" s="0" t="str">
        <f aca="false">RIGHT(D861,1)</f>
        <v/>
      </c>
      <c r="R861" s="0" t="n">
        <f aca="false">IF(RIGHT(S861,1)="0",0,10-RIGHT(S861,1))</f>
        <v>0</v>
      </c>
      <c r="S861" s="0" t="n">
        <f aca="false">SUM(T861:X861)</f>
        <v>0</v>
      </c>
      <c r="T861" s="0" t="n">
        <f aca="true">IF(CELL("TYPE",$D861)="b",0,IF(MID($D861,8,1)*2&lt;9,MID($D861,8,1)*2,MID($D861,8,1)*2-9))</f>
        <v>0</v>
      </c>
      <c r="U861" s="0" t="n">
        <f aca="true">IF(CELL("TYPE",$D861)="b",0,IF(MID($D861,6,1)*2&lt;9,MID($D861,6,1)*2,MID($D861,6,1)*2-9))</f>
        <v>0</v>
      </c>
      <c r="V861" s="0" t="n">
        <f aca="true">IF(CELL("TYPE",$D861)="b",0,IF(MID($D861,4,1)*2&lt;9,MID($D861,4,1)*2,MID($D861,4,1)*2-9))</f>
        <v>0</v>
      </c>
      <c r="W861" s="0" t="n">
        <f aca="true">IF(CELL("TYPE",$D861)="b",0,IF(MID($D861,2,1)*2&lt;9,MID($D861,2,1)*2,MID($D861,2,1)*2-9))</f>
        <v>0</v>
      </c>
      <c r="X861" s="0" t="n">
        <f aca="true">IF(CELL("TYPE",$D861)="b",0,SUM(MID($D861,1,1),MID($D861,3,1),MID($D861,5,1),MID($D861,7,1)))</f>
        <v>0</v>
      </c>
      <c r="Y861" s="0" t="n">
        <f aca="true">IF(CELL("type",D861)="b",0,IF(VALUE(R861)=VALUE(Q861),0,1))</f>
        <v>0</v>
      </c>
      <c r="Z861" s="0" t="n">
        <f aca="false">IF(AND($J861&lt;&gt;0,AA861="b"),1,0)</f>
        <v>0</v>
      </c>
      <c r="AA861" s="0" t="str">
        <f aca="true">CELL("type",D861)</f>
        <v>b</v>
      </c>
      <c r="AB861" s="0" t="str">
        <f aca="true">CELL("type",E861)</f>
        <v>b</v>
      </c>
      <c r="AC861" s="0" t="s">
        <v>88</v>
      </c>
      <c r="AD861" s="0" t="str">
        <f aca="true">CELL("type",K861)</f>
        <v>l</v>
      </c>
      <c r="AE861" s="0" t="n">
        <f aca="false">IF(AND(J861&lt;&gt;0,AB861="b"),1,0)</f>
        <v>0</v>
      </c>
    </row>
    <row r="862" customFormat="false" ht="12.75" hidden="false" customHeight="false" outlineLevel="0" collapsed="false">
      <c r="A862" s="0" t="n">
        <f aca="false">A861+1</f>
        <v>851</v>
      </c>
      <c r="B862" s="116"/>
      <c r="C862" s="117"/>
      <c r="D862" s="112"/>
      <c r="E862" s="112"/>
      <c r="F862" s="118"/>
      <c r="G862" s="118"/>
      <c r="H862" s="118"/>
      <c r="I862" s="118"/>
      <c r="J862" s="119" t="n">
        <f aca="false">SUM(F862:I862)</f>
        <v>0</v>
      </c>
      <c r="K862" s="120" t="s">
        <v>89</v>
      </c>
      <c r="L862" s="109" t="n">
        <f aca="false">IF($K862=0,0,VLOOKUP($K862,List_All,2,0))</f>
        <v>0</v>
      </c>
      <c r="M862" s="109" t="n">
        <f aca="false">IF($K862=0,0,VLOOKUP($K862,List_All,3,0))</f>
        <v>0</v>
      </c>
      <c r="O862" s="0" t="n">
        <f aca="false">IF(J862&lt;&gt;0,1,0)</f>
        <v>0</v>
      </c>
      <c r="P862" s="0" t="n">
        <f aca="false">IF(J862&lt;&gt;0,1,0)</f>
        <v>0</v>
      </c>
      <c r="Q862" s="0" t="str">
        <f aca="false">RIGHT(D862,1)</f>
        <v/>
      </c>
      <c r="R862" s="0" t="n">
        <f aca="false">IF(RIGHT(S862,1)="0",0,10-RIGHT(S862,1))</f>
        <v>0</v>
      </c>
      <c r="S862" s="0" t="n">
        <f aca="false">SUM(T862:X862)</f>
        <v>0</v>
      </c>
      <c r="T862" s="0" t="n">
        <f aca="true">IF(CELL("TYPE",$D862)="b",0,IF(MID($D862,8,1)*2&lt;9,MID($D862,8,1)*2,MID($D862,8,1)*2-9))</f>
        <v>0</v>
      </c>
      <c r="U862" s="0" t="n">
        <f aca="true">IF(CELL("TYPE",$D862)="b",0,IF(MID($D862,6,1)*2&lt;9,MID($D862,6,1)*2,MID($D862,6,1)*2-9))</f>
        <v>0</v>
      </c>
      <c r="V862" s="0" t="n">
        <f aca="true">IF(CELL("TYPE",$D862)="b",0,IF(MID($D862,4,1)*2&lt;9,MID($D862,4,1)*2,MID($D862,4,1)*2-9))</f>
        <v>0</v>
      </c>
      <c r="W862" s="0" t="n">
        <f aca="true">IF(CELL("TYPE",$D862)="b",0,IF(MID($D862,2,1)*2&lt;9,MID($D862,2,1)*2,MID($D862,2,1)*2-9))</f>
        <v>0</v>
      </c>
      <c r="X862" s="0" t="n">
        <f aca="true">IF(CELL("TYPE",$D862)="b",0,SUM(MID($D862,1,1),MID($D862,3,1),MID($D862,5,1),MID($D862,7,1)))</f>
        <v>0</v>
      </c>
      <c r="Y862" s="0" t="n">
        <f aca="true">IF(CELL("type",D862)="b",0,IF(VALUE(R862)=VALUE(Q862),0,1))</f>
        <v>0</v>
      </c>
      <c r="Z862" s="0" t="n">
        <f aca="false">IF(AND($J862&lt;&gt;0,AA862="b"),1,0)</f>
        <v>0</v>
      </c>
      <c r="AA862" s="0" t="str">
        <f aca="true">CELL("type",D862)</f>
        <v>b</v>
      </c>
      <c r="AB862" s="0" t="str">
        <f aca="true">CELL("type",E862)</f>
        <v>b</v>
      </c>
      <c r="AC862" s="0" t="s">
        <v>88</v>
      </c>
      <c r="AD862" s="0" t="str">
        <f aca="true">CELL("type",K862)</f>
        <v>l</v>
      </c>
      <c r="AE862" s="0" t="n">
        <f aca="false">IF(AND(J862&lt;&gt;0,AB862="b"),1,0)</f>
        <v>0</v>
      </c>
    </row>
    <row r="863" customFormat="false" ht="12.75" hidden="false" customHeight="false" outlineLevel="0" collapsed="false">
      <c r="A863" s="0" t="n">
        <f aca="false">A862+1</f>
        <v>852</v>
      </c>
      <c r="B863" s="116"/>
      <c r="C863" s="117"/>
      <c r="D863" s="112"/>
      <c r="E863" s="112"/>
      <c r="F863" s="118"/>
      <c r="G863" s="118"/>
      <c r="H863" s="118"/>
      <c r="I863" s="118"/>
      <c r="J863" s="119" t="n">
        <f aca="false">SUM(F863:I863)</f>
        <v>0</v>
      </c>
      <c r="K863" s="120" t="s">
        <v>89</v>
      </c>
      <c r="L863" s="109" t="n">
        <f aca="false">IF($K863=0,0,VLOOKUP($K863,List_All,2,0))</f>
        <v>0</v>
      </c>
      <c r="M863" s="109" t="n">
        <f aca="false">IF($K863=0,0,VLOOKUP($K863,List_All,3,0))</f>
        <v>0</v>
      </c>
      <c r="O863" s="0" t="n">
        <f aca="false">IF(J863&lt;&gt;0,1,0)</f>
        <v>0</v>
      </c>
      <c r="P863" s="0" t="n">
        <f aca="false">IF(J863&lt;&gt;0,1,0)</f>
        <v>0</v>
      </c>
      <c r="Q863" s="0" t="str">
        <f aca="false">RIGHT(D863,1)</f>
        <v/>
      </c>
      <c r="R863" s="0" t="n">
        <f aca="false">IF(RIGHT(S863,1)="0",0,10-RIGHT(S863,1))</f>
        <v>0</v>
      </c>
      <c r="S863" s="0" t="n">
        <f aca="false">SUM(T863:X863)</f>
        <v>0</v>
      </c>
      <c r="T863" s="0" t="n">
        <f aca="true">IF(CELL("TYPE",$D863)="b",0,IF(MID($D863,8,1)*2&lt;9,MID($D863,8,1)*2,MID($D863,8,1)*2-9))</f>
        <v>0</v>
      </c>
      <c r="U863" s="0" t="n">
        <f aca="true">IF(CELL("TYPE",$D863)="b",0,IF(MID($D863,6,1)*2&lt;9,MID($D863,6,1)*2,MID($D863,6,1)*2-9))</f>
        <v>0</v>
      </c>
      <c r="V863" s="0" t="n">
        <f aca="true">IF(CELL("TYPE",$D863)="b",0,IF(MID($D863,4,1)*2&lt;9,MID($D863,4,1)*2,MID($D863,4,1)*2-9))</f>
        <v>0</v>
      </c>
      <c r="W863" s="0" t="n">
        <f aca="true">IF(CELL("TYPE",$D863)="b",0,IF(MID($D863,2,1)*2&lt;9,MID($D863,2,1)*2,MID($D863,2,1)*2-9))</f>
        <v>0</v>
      </c>
      <c r="X863" s="0" t="n">
        <f aca="true">IF(CELL("TYPE",$D863)="b",0,SUM(MID($D863,1,1),MID($D863,3,1),MID($D863,5,1),MID($D863,7,1)))</f>
        <v>0</v>
      </c>
      <c r="Y863" s="0" t="n">
        <f aca="true">IF(CELL("type",D863)="b",0,IF(VALUE(R863)=VALUE(Q863),0,1))</f>
        <v>0</v>
      </c>
      <c r="Z863" s="0" t="n">
        <f aca="false">IF(AND($J863&lt;&gt;0,AA863="b"),1,0)</f>
        <v>0</v>
      </c>
      <c r="AA863" s="0" t="str">
        <f aca="true">CELL("type",D863)</f>
        <v>b</v>
      </c>
      <c r="AB863" s="0" t="str">
        <f aca="true">CELL("type",E863)</f>
        <v>b</v>
      </c>
      <c r="AC863" s="0" t="s">
        <v>88</v>
      </c>
      <c r="AD863" s="0" t="str">
        <f aca="true">CELL("type",K863)</f>
        <v>l</v>
      </c>
      <c r="AE863" s="0" t="n">
        <f aca="false">IF(AND(J863&lt;&gt;0,AB863="b"),1,0)</f>
        <v>0</v>
      </c>
    </row>
    <row r="864" customFormat="false" ht="12.75" hidden="false" customHeight="false" outlineLevel="0" collapsed="false">
      <c r="A864" s="0" t="n">
        <f aca="false">A863+1</f>
        <v>853</v>
      </c>
      <c r="B864" s="116"/>
      <c r="C864" s="117"/>
      <c r="D864" s="112"/>
      <c r="E864" s="112"/>
      <c r="F864" s="118"/>
      <c r="G864" s="118"/>
      <c r="H864" s="118"/>
      <c r="I864" s="118"/>
      <c r="J864" s="119" t="n">
        <f aca="false">SUM(F864:I864)</f>
        <v>0</v>
      </c>
      <c r="K864" s="120" t="s">
        <v>89</v>
      </c>
      <c r="L864" s="109" t="n">
        <f aca="false">IF($K864=0,0,VLOOKUP($K864,List_All,2,0))</f>
        <v>0</v>
      </c>
      <c r="M864" s="109" t="n">
        <f aca="false">IF($K864=0,0,VLOOKUP($K864,List_All,3,0))</f>
        <v>0</v>
      </c>
      <c r="O864" s="0" t="n">
        <f aca="false">IF(J864&lt;&gt;0,1,0)</f>
        <v>0</v>
      </c>
      <c r="P864" s="0" t="n">
        <f aca="false">IF(J864&lt;&gt;0,1,0)</f>
        <v>0</v>
      </c>
      <c r="Q864" s="0" t="str">
        <f aca="false">RIGHT(D864,1)</f>
        <v/>
      </c>
      <c r="R864" s="0" t="n">
        <f aca="false">IF(RIGHT(S864,1)="0",0,10-RIGHT(S864,1))</f>
        <v>0</v>
      </c>
      <c r="S864" s="0" t="n">
        <f aca="false">SUM(T864:X864)</f>
        <v>0</v>
      </c>
      <c r="T864" s="0" t="n">
        <f aca="true">IF(CELL("TYPE",$D864)="b",0,IF(MID($D864,8,1)*2&lt;9,MID($D864,8,1)*2,MID($D864,8,1)*2-9))</f>
        <v>0</v>
      </c>
      <c r="U864" s="0" t="n">
        <f aca="true">IF(CELL("TYPE",$D864)="b",0,IF(MID($D864,6,1)*2&lt;9,MID($D864,6,1)*2,MID($D864,6,1)*2-9))</f>
        <v>0</v>
      </c>
      <c r="V864" s="0" t="n">
        <f aca="true">IF(CELL("TYPE",$D864)="b",0,IF(MID($D864,4,1)*2&lt;9,MID($D864,4,1)*2,MID($D864,4,1)*2-9))</f>
        <v>0</v>
      </c>
      <c r="W864" s="0" t="n">
        <f aca="true">IF(CELL("TYPE",$D864)="b",0,IF(MID($D864,2,1)*2&lt;9,MID($D864,2,1)*2,MID($D864,2,1)*2-9))</f>
        <v>0</v>
      </c>
      <c r="X864" s="0" t="n">
        <f aca="true">IF(CELL("TYPE",$D864)="b",0,SUM(MID($D864,1,1),MID($D864,3,1),MID($D864,5,1),MID($D864,7,1)))</f>
        <v>0</v>
      </c>
      <c r="Y864" s="0" t="n">
        <f aca="true">IF(CELL("type",D864)="b",0,IF(VALUE(R864)=VALUE(Q864),0,1))</f>
        <v>0</v>
      </c>
      <c r="Z864" s="0" t="n">
        <f aca="false">IF(AND($J864&lt;&gt;0,AA864="b"),1,0)</f>
        <v>0</v>
      </c>
      <c r="AA864" s="0" t="str">
        <f aca="true">CELL("type",D864)</f>
        <v>b</v>
      </c>
      <c r="AB864" s="0" t="str">
        <f aca="true">CELL("type",E864)</f>
        <v>b</v>
      </c>
      <c r="AC864" s="0" t="s">
        <v>88</v>
      </c>
      <c r="AD864" s="0" t="str">
        <f aca="true">CELL("type",K864)</f>
        <v>l</v>
      </c>
      <c r="AE864" s="0" t="n">
        <f aca="false">IF(AND(J864&lt;&gt;0,AB864="b"),1,0)</f>
        <v>0</v>
      </c>
    </row>
    <row r="865" customFormat="false" ht="12.75" hidden="false" customHeight="false" outlineLevel="0" collapsed="false">
      <c r="A865" s="0" t="n">
        <f aca="false">A864+1</f>
        <v>854</v>
      </c>
      <c r="B865" s="116"/>
      <c r="C865" s="117"/>
      <c r="D865" s="112"/>
      <c r="E865" s="112"/>
      <c r="F865" s="118"/>
      <c r="G865" s="118"/>
      <c r="H865" s="118"/>
      <c r="I865" s="118"/>
      <c r="J865" s="119" t="n">
        <f aca="false">SUM(F865:I865)</f>
        <v>0</v>
      </c>
      <c r="K865" s="120" t="s">
        <v>89</v>
      </c>
      <c r="L865" s="109" t="n">
        <f aca="false">IF($K865=0,0,VLOOKUP($K865,List_All,2,0))</f>
        <v>0</v>
      </c>
      <c r="M865" s="109" t="n">
        <f aca="false">IF($K865=0,0,VLOOKUP($K865,List_All,3,0))</f>
        <v>0</v>
      </c>
      <c r="O865" s="0" t="n">
        <f aca="false">IF(J865&lt;&gt;0,1,0)</f>
        <v>0</v>
      </c>
      <c r="P865" s="0" t="n">
        <f aca="false">IF(J865&lt;&gt;0,1,0)</f>
        <v>0</v>
      </c>
      <c r="Q865" s="0" t="str">
        <f aca="false">RIGHT(D865,1)</f>
        <v/>
      </c>
      <c r="R865" s="0" t="n">
        <f aca="false">IF(RIGHT(S865,1)="0",0,10-RIGHT(S865,1))</f>
        <v>0</v>
      </c>
      <c r="S865" s="0" t="n">
        <f aca="false">SUM(T865:X865)</f>
        <v>0</v>
      </c>
      <c r="T865" s="0" t="n">
        <f aca="true">IF(CELL("TYPE",$D865)="b",0,IF(MID($D865,8,1)*2&lt;9,MID($D865,8,1)*2,MID($D865,8,1)*2-9))</f>
        <v>0</v>
      </c>
      <c r="U865" s="0" t="n">
        <f aca="true">IF(CELL("TYPE",$D865)="b",0,IF(MID($D865,6,1)*2&lt;9,MID($D865,6,1)*2,MID($D865,6,1)*2-9))</f>
        <v>0</v>
      </c>
      <c r="V865" s="0" t="n">
        <f aca="true">IF(CELL("TYPE",$D865)="b",0,IF(MID($D865,4,1)*2&lt;9,MID($D865,4,1)*2,MID($D865,4,1)*2-9))</f>
        <v>0</v>
      </c>
      <c r="W865" s="0" t="n">
        <f aca="true">IF(CELL("TYPE",$D865)="b",0,IF(MID($D865,2,1)*2&lt;9,MID($D865,2,1)*2,MID($D865,2,1)*2-9))</f>
        <v>0</v>
      </c>
      <c r="X865" s="0" t="n">
        <f aca="true">IF(CELL("TYPE",$D865)="b",0,SUM(MID($D865,1,1),MID($D865,3,1),MID($D865,5,1),MID($D865,7,1)))</f>
        <v>0</v>
      </c>
      <c r="Y865" s="0" t="n">
        <f aca="true">IF(CELL("type",D865)="b",0,IF(VALUE(R865)=VALUE(Q865),0,1))</f>
        <v>0</v>
      </c>
      <c r="Z865" s="0" t="n">
        <f aca="false">IF(AND($J865&lt;&gt;0,AA865="b"),1,0)</f>
        <v>0</v>
      </c>
      <c r="AA865" s="0" t="str">
        <f aca="true">CELL("type",D865)</f>
        <v>b</v>
      </c>
      <c r="AB865" s="0" t="str">
        <f aca="true">CELL("type",E865)</f>
        <v>b</v>
      </c>
      <c r="AC865" s="0" t="s">
        <v>88</v>
      </c>
      <c r="AD865" s="0" t="str">
        <f aca="true">CELL("type",K865)</f>
        <v>l</v>
      </c>
      <c r="AE865" s="0" t="n">
        <f aca="false">IF(AND(J865&lt;&gt;0,AB865="b"),1,0)</f>
        <v>0</v>
      </c>
    </row>
    <row r="866" customFormat="false" ht="12.75" hidden="false" customHeight="false" outlineLevel="0" collapsed="false">
      <c r="A866" s="0" t="n">
        <f aca="false">A865+1</f>
        <v>855</v>
      </c>
      <c r="B866" s="116"/>
      <c r="C866" s="117"/>
      <c r="D866" s="112"/>
      <c r="E866" s="112"/>
      <c r="F866" s="118"/>
      <c r="G866" s="118"/>
      <c r="H866" s="118"/>
      <c r="I866" s="118"/>
      <c r="J866" s="119" t="n">
        <f aca="false">SUM(F866:I866)</f>
        <v>0</v>
      </c>
      <c r="K866" s="120" t="s">
        <v>89</v>
      </c>
      <c r="L866" s="109" t="n">
        <f aca="false">IF($K866=0,0,VLOOKUP($K866,List_All,2,0))</f>
        <v>0</v>
      </c>
      <c r="M866" s="109" t="n">
        <f aca="false">IF($K866=0,0,VLOOKUP($K866,List_All,3,0))</f>
        <v>0</v>
      </c>
      <c r="O866" s="0" t="n">
        <f aca="false">IF(J866&lt;&gt;0,1,0)</f>
        <v>0</v>
      </c>
      <c r="P866" s="0" t="n">
        <f aca="false">IF(J866&lt;&gt;0,1,0)</f>
        <v>0</v>
      </c>
      <c r="Q866" s="0" t="str">
        <f aca="false">RIGHT(D866,1)</f>
        <v/>
      </c>
      <c r="R866" s="0" t="n">
        <f aca="false">IF(RIGHT(S866,1)="0",0,10-RIGHT(S866,1))</f>
        <v>0</v>
      </c>
      <c r="S866" s="0" t="n">
        <f aca="false">SUM(T866:X866)</f>
        <v>0</v>
      </c>
      <c r="T866" s="0" t="n">
        <f aca="true">IF(CELL("TYPE",$D866)="b",0,IF(MID($D866,8,1)*2&lt;9,MID($D866,8,1)*2,MID($D866,8,1)*2-9))</f>
        <v>0</v>
      </c>
      <c r="U866" s="0" t="n">
        <f aca="true">IF(CELL("TYPE",$D866)="b",0,IF(MID($D866,6,1)*2&lt;9,MID($D866,6,1)*2,MID($D866,6,1)*2-9))</f>
        <v>0</v>
      </c>
      <c r="V866" s="0" t="n">
        <f aca="true">IF(CELL("TYPE",$D866)="b",0,IF(MID($D866,4,1)*2&lt;9,MID($D866,4,1)*2,MID($D866,4,1)*2-9))</f>
        <v>0</v>
      </c>
      <c r="W866" s="0" t="n">
        <f aca="true">IF(CELL("TYPE",$D866)="b",0,IF(MID($D866,2,1)*2&lt;9,MID($D866,2,1)*2,MID($D866,2,1)*2-9))</f>
        <v>0</v>
      </c>
      <c r="X866" s="0" t="n">
        <f aca="true">IF(CELL("TYPE",$D866)="b",0,SUM(MID($D866,1,1),MID($D866,3,1),MID($D866,5,1),MID($D866,7,1)))</f>
        <v>0</v>
      </c>
      <c r="Y866" s="0" t="n">
        <f aca="true">IF(CELL("type",D866)="b",0,IF(VALUE(R866)=VALUE(Q866),0,1))</f>
        <v>0</v>
      </c>
      <c r="Z866" s="0" t="n">
        <f aca="false">IF(AND($J866&lt;&gt;0,AA866="b"),1,0)</f>
        <v>0</v>
      </c>
      <c r="AA866" s="0" t="str">
        <f aca="true">CELL("type",D866)</f>
        <v>b</v>
      </c>
      <c r="AB866" s="0" t="str">
        <f aca="true">CELL("type",E866)</f>
        <v>b</v>
      </c>
      <c r="AC866" s="0" t="s">
        <v>88</v>
      </c>
      <c r="AD866" s="0" t="str">
        <f aca="true">CELL("type",K866)</f>
        <v>l</v>
      </c>
      <c r="AE866" s="0" t="n">
        <f aca="false">IF(AND(J866&lt;&gt;0,AB866="b"),1,0)</f>
        <v>0</v>
      </c>
    </row>
    <row r="867" customFormat="false" ht="12.75" hidden="false" customHeight="false" outlineLevel="0" collapsed="false">
      <c r="A867" s="0" t="n">
        <f aca="false">A866+1</f>
        <v>856</v>
      </c>
      <c r="B867" s="116"/>
      <c r="C867" s="117"/>
      <c r="D867" s="112"/>
      <c r="E867" s="112"/>
      <c r="F867" s="118"/>
      <c r="G867" s="118"/>
      <c r="H867" s="118"/>
      <c r="I867" s="118"/>
      <c r="J867" s="119" t="n">
        <f aca="false">SUM(F867:I867)</f>
        <v>0</v>
      </c>
      <c r="K867" s="120" t="s">
        <v>89</v>
      </c>
      <c r="L867" s="109" t="n">
        <f aca="false">IF($K867=0,0,VLOOKUP($K867,List_All,2,0))</f>
        <v>0</v>
      </c>
      <c r="M867" s="109" t="n">
        <f aca="false">IF($K867=0,0,VLOOKUP($K867,List_All,3,0))</f>
        <v>0</v>
      </c>
      <c r="O867" s="0" t="n">
        <f aca="false">IF(J867&lt;&gt;0,1,0)</f>
        <v>0</v>
      </c>
      <c r="P867" s="0" t="n">
        <f aca="false">IF(J867&lt;&gt;0,1,0)</f>
        <v>0</v>
      </c>
      <c r="Q867" s="0" t="str">
        <f aca="false">RIGHT(D867,1)</f>
        <v/>
      </c>
      <c r="R867" s="0" t="n">
        <f aca="false">IF(RIGHT(S867,1)="0",0,10-RIGHT(S867,1))</f>
        <v>0</v>
      </c>
      <c r="S867" s="0" t="n">
        <f aca="false">SUM(T867:X867)</f>
        <v>0</v>
      </c>
      <c r="T867" s="0" t="n">
        <f aca="true">IF(CELL("TYPE",$D867)="b",0,IF(MID($D867,8,1)*2&lt;9,MID($D867,8,1)*2,MID($D867,8,1)*2-9))</f>
        <v>0</v>
      </c>
      <c r="U867" s="0" t="n">
        <f aca="true">IF(CELL("TYPE",$D867)="b",0,IF(MID($D867,6,1)*2&lt;9,MID($D867,6,1)*2,MID($D867,6,1)*2-9))</f>
        <v>0</v>
      </c>
      <c r="V867" s="0" t="n">
        <f aca="true">IF(CELL("TYPE",$D867)="b",0,IF(MID($D867,4,1)*2&lt;9,MID($D867,4,1)*2,MID($D867,4,1)*2-9))</f>
        <v>0</v>
      </c>
      <c r="W867" s="0" t="n">
        <f aca="true">IF(CELL("TYPE",$D867)="b",0,IF(MID($D867,2,1)*2&lt;9,MID($D867,2,1)*2,MID($D867,2,1)*2-9))</f>
        <v>0</v>
      </c>
      <c r="X867" s="0" t="n">
        <f aca="true">IF(CELL("TYPE",$D867)="b",0,SUM(MID($D867,1,1),MID($D867,3,1),MID($D867,5,1),MID($D867,7,1)))</f>
        <v>0</v>
      </c>
      <c r="Y867" s="0" t="n">
        <f aca="true">IF(CELL("type",D867)="b",0,IF(VALUE(R867)=VALUE(Q867),0,1))</f>
        <v>0</v>
      </c>
      <c r="Z867" s="0" t="n">
        <f aca="false">IF(AND($J867&lt;&gt;0,AA867="b"),1,0)</f>
        <v>0</v>
      </c>
      <c r="AA867" s="0" t="str">
        <f aca="true">CELL("type",D867)</f>
        <v>b</v>
      </c>
      <c r="AB867" s="0" t="str">
        <f aca="true">CELL("type",E867)</f>
        <v>b</v>
      </c>
      <c r="AC867" s="0" t="s">
        <v>88</v>
      </c>
      <c r="AD867" s="0" t="str">
        <f aca="true">CELL("type",K867)</f>
        <v>l</v>
      </c>
      <c r="AE867" s="0" t="n">
        <f aca="false">IF(AND(J867&lt;&gt;0,AB867="b"),1,0)</f>
        <v>0</v>
      </c>
    </row>
    <row r="868" customFormat="false" ht="12.75" hidden="false" customHeight="false" outlineLevel="0" collapsed="false">
      <c r="A868" s="0" t="n">
        <f aca="false">A867+1</f>
        <v>857</v>
      </c>
      <c r="B868" s="116"/>
      <c r="C868" s="117"/>
      <c r="D868" s="112"/>
      <c r="E868" s="112"/>
      <c r="F868" s="118"/>
      <c r="G868" s="118"/>
      <c r="H868" s="118"/>
      <c r="I868" s="118"/>
      <c r="J868" s="119" t="n">
        <f aca="false">SUM(F868:I868)</f>
        <v>0</v>
      </c>
      <c r="K868" s="120" t="s">
        <v>89</v>
      </c>
      <c r="L868" s="109" t="n">
        <f aca="false">IF($K868=0,0,VLOOKUP($K868,List_All,2,0))</f>
        <v>0</v>
      </c>
      <c r="M868" s="109" t="n">
        <f aca="false">IF($K868=0,0,VLOOKUP($K868,List_All,3,0))</f>
        <v>0</v>
      </c>
      <c r="O868" s="0" t="n">
        <f aca="false">IF(J868&lt;&gt;0,1,0)</f>
        <v>0</v>
      </c>
      <c r="P868" s="0" t="n">
        <f aca="false">IF(J868&lt;&gt;0,1,0)</f>
        <v>0</v>
      </c>
      <c r="Q868" s="0" t="str">
        <f aca="false">RIGHT(D868,1)</f>
        <v/>
      </c>
      <c r="R868" s="0" t="n">
        <f aca="false">IF(RIGHT(S868,1)="0",0,10-RIGHT(S868,1))</f>
        <v>0</v>
      </c>
      <c r="S868" s="0" t="n">
        <f aca="false">SUM(T868:X868)</f>
        <v>0</v>
      </c>
      <c r="T868" s="0" t="n">
        <f aca="true">IF(CELL("TYPE",$D868)="b",0,IF(MID($D868,8,1)*2&lt;9,MID($D868,8,1)*2,MID($D868,8,1)*2-9))</f>
        <v>0</v>
      </c>
      <c r="U868" s="0" t="n">
        <f aca="true">IF(CELL("TYPE",$D868)="b",0,IF(MID($D868,6,1)*2&lt;9,MID($D868,6,1)*2,MID($D868,6,1)*2-9))</f>
        <v>0</v>
      </c>
      <c r="V868" s="0" t="n">
        <f aca="true">IF(CELL("TYPE",$D868)="b",0,IF(MID($D868,4,1)*2&lt;9,MID($D868,4,1)*2,MID($D868,4,1)*2-9))</f>
        <v>0</v>
      </c>
      <c r="W868" s="0" t="n">
        <f aca="true">IF(CELL("TYPE",$D868)="b",0,IF(MID($D868,2,1)*2&lt;9,MID($D868,2,1)*2,MID($D868,2,1)*2-9))</f>
        <v>0</v>
      </c>
      <c r="X868" s="0" t="n">
        <f aca="true">IF(CELL("TYPE",$D868)="b",0,SUM(MID($D868,1,1),MID($D868,3,1),MID($D868,5,1),MID($D868,7,1)))</f>
        <v>0</v>
      </c>
      <c r="Y868" s="0" t="n">
        <f aca="true">IF(CELL("type",D868)="b",0,IF(VALUE(R868)=VALUE(Q868),0,1))</f>
        <v>0</v>
      </c>
      <c r="Z868" s="0" t="n">
        <f aca="false">IF(AND($J868&lt;&gt;0,AA868="b"),1,0)</f>
        <v>0</v>
      </c>
      <c r="AA868" s="0" t="str">
        <f aca="true">CELL("type",D868)</f>
        <v>b</v>
      </c>
      <c r="AB868" s="0" t="str">
        <f aca="true">CELL("type",E868)</f>
        <v>b</v>
      </c>
      <c r="AC868" s="0" t="s">
        <v>88</v>
      </c>
      <c r="AD868" s="0" t="str">
        <f aca="true">CELL("type",K868)</f>
        <v>l</v>
      </c>
      <c r="AE868" s="0" t="n">
        <f aca="false">IF(AND(J868&lt;&gt;0,AB868="b"),1,0)</f>
        <v>0</v>
      </c>
    </row>
    <row r="869" customFormat="false" ht="12.75" hidden="false" customHeight="false" outlineLevel="0" collapsed="false">
      <c r="A869" s="0" t="n">
        <f aca="false">A868+1</f>
        <v>858</v>
      </c>
      <c r="B869" s="116"/>
      <c r="C869" s="117"/>
      <c r="D869" s="112"/>
      <c r="E869" s="112"/>
      <c r="F869" s="118"/>
      <c r="G869" s="118"/>
      <c r="H869" s="118"/>
      <c r="I869" s="118"/>
      <c r="J869" s="119" t="n">
        <f aca="false">SUM(F869:I869)</f>
        <v>0</v>
      </c>
      <c r="K869" s="120" t="s">
        <v>89</v>
      </c>
      <c r="L869" s="109" t="n">
        <f aca="false">IF($K869=0,0,VLOOKUP($K869,List_All,2,0))</f>
        <v>0</v>
      </c>
      <c r="M869" s="109" t="n">
        <f aca="false">IF($K869=0,0,VLOOKUP($K869,List_All,3,0))</f>
        <v>0</v>
      </c>
      <c r="O869" s="0" t="n">
        <f aca="false">IF(J869&lt;&gt;0,1,0)</f>
        <v>0</v>
      </c>
      <c r="P869" s="0" t="n">
        <f aca="false">IF(J869&lt;&gt;0,1,0)</f>
        <v>0</v>
      </c>
      <c r="Q869" s="0" t="str">
        <f aca="false">RIGHT(D869,1)</f>
        <v/>
      </c>
      <c r="R869" s="0" t="n">
        <f aca="false">IF(RIGHT(S869,1)="0",0,10-RIGHT(S869,1))</f>
        <v>0</v>
      </c>
      <c r="S869" s="0" t="n">
        <f aca="false">SUM(T869:X869)</f>
        <v>0</v>
      </c>
      <c r="T869" s="0" t="n">
        <f aca="true">IF(CELL("TYPE",$D869)="b",0,IF(MID($D869,8,1)*2&lt;9,MID($D869,8,1)*2,MID($D869,8,1)*2-9))</f>
        <v>0</v>
      </c>
      <c r="U869" s="0" t="n">
        <f aca="true">IF(CELL("TYPE",$D869)="b",0,IF(MID($D869,6,1)*2&lt;9,MID($D869,6,1)*2,MID($D869,6,1)*2-9))</f>
        <v>0</v>
      </c>
      <c r="V869" s="0" t="n">
        <f aca="true">IF(CELL("TYPE",$D869)="b",0,IF(MID($D869,4,1)*2&lt;9,MID($D869,4,1)*2,MID($D869,4,1)*2-9))</f>
        <v>0</v>
      </c>
      <c r="W869" s="0" t="n">
        <f aca="true">IF(CELL("TYPE",$D869)="b",0,IF(MID($D869,2,1)*2&lt;9,MID($D869,2,1)*2,MID($D869,2,1)*2-9))</f>
        <v>0</v>
      </c>
      <c r="X869" s="0" t="n">
        <f aca="true">IF(CELL("TYPE",$D869)="b",0,SUM(MID($D869,1,1),MID($D869,3,1),MID($D869,5,1),MID($D869,7,1)))</f>
        <v>0</v>
      </c>
      <c r="Y869" s="0" t="n">
        <f aca="true">IF(CELL("type",D869)="b",0,IF(VALUE(R869)=VALUE(Q869),0,1))</f>
        <v>0</v>
      </c>
      <c r="Z869" s="0" t="n">
        <f aca="false">IF(AND($J869&lt;&gt;0,AA869="b"),1,0)</f>
        <v>0</v>
      </c>
      <c r="AA869" s="0" t="str">
        <f aca="true">CELL("type",D869)</f>
        <v>b</v>
      </c>
      <c r="AB869" s="0" t="str">
        <f aca="true">CELL("type",E869)</f>
        <v>b</v>
      </c>
      <c r="AC869" s="0" t="s">
        <v>88</v>
      </c>
      <c r="AD869" s="0" t="str">
        <f aca="true">CELL("type",K869)</f>
        <v>l</v>
      </c>
      <c r="AE869" s="0" t="n">
        <f aca="false">IF(AND(J869&lt;&gt;0,AB869="b"),1,0)</f>
        <v>0</v>
      </c>
    </row>
    <row r="870" customFormat="false" ht="12.75" hidden="false" customHeight="false" outlineLevel="0" collapsed="false">
      <c r="A870" s="0" t="n">
        <f aca="false">A869+1</f>
        <v>859</v>
      </c>
      <c r="B870" s="116"/>
      <c r="C870" s="117"/>
      <c r="D870" s="112"/>
      <c r="E870" s="112"/>
      <c r="F870" s="118"/>
      <c r="G870" s="118"/>
      <c r="H870" s="118"/>
      <c r="I870" s="118"/>
      <c r="J870" s="119" t="n">
        <f aca="false">SUM(F870:I870)</f>
        <v>0</v>
      </c>
      <c r="K870" s="120" t="s">
        <v>89</v>
      </c>
      <c r="L870" s="109" t="n">
        <f aca="false">IF($K870=0,0,VLOOKUP($K870,List_All,2,0))</f>
        <v>0</v>
      </c>
      <c r="M870" s="109" t="n">
        <f aca="false">IF($K870=0,0,VLOOKUP($K870,List_All,3,0))</f>
        <v>0</v>
      </c>
      <c r="O870" s="0" t="n">
        <f aca="false">IF(J870&lt;&gt;0,1,0)</f>
        <v>0</v>
      </c>
      <c r="P870" s="0" t="n">
        <f aca="false">IF(J870&lt;&gt;0,1,0)</f>
        <v>0</v>
      </c>
      <c r="Q870" s="0" t="str">
        <f aca="false">RIGHT(D870,1)</f>
        <v/>
      </c>
      <c r="R870" s="0" t="n">
        <f aca="false">IF(RIGHT(S870,1)="0",0,10-RIGHT(S870,1))</f>
        <v>0</v>
      </c>
      <c r="S870" s="0" t="n">
        <f aca="false">SUM(T870:X870)</f>
        <v>0</v>
      </c>
      <c r="T870" s="0" t="n">
        <f aca="true">IF(CELL("TYPE",$D870)="b",0,IF(MID($D870,8,1)*2&lt;9,MID($D870,8,1)*2,MID($D870,8,1)*2-9))</f>
        <v>0</v>
      </c>
      <c r="U870" s="0" t="n">
        <f aca="true">IF(CELL("TYPE",$D870)="b",0,IF(MID($D870,6,1)*2&lt;9,MID($D870,6,1)*2,MID($D870,6,1)*2-9))</f>
        <v>0</v>
      </c>
      <c r="V870" s="0" t="n">
        <f aca="true">IF(CELL("TYPE",$D870)="b",0,IF(MID($D870,4,1)*2&lt;9,MID($D870,4,1)*2,MID($D870,4,1)*2-9))</f>
        <v>0</v>
      </c>
      <c r="W870" s="0" t="n">
        <f aca="true">IF(CELL("TYPE",$D870)="b",0,IF(MID($D870,2,1)*2&lt;9,MID($D870,2,1)*2,MID($D870,2,1)*2-9))</f>
        <v>0</v>
      </c>
      <c r="X870" s="0" t="n">
        <f aca="true">IF(CELL("TYPE",$D870)="b",0,SUM(MID($D870,1,1),MID($D870,3,1),MID($D870,5,1),MID($D870,7,1)))</f>
        <v>0</v>
      </c>
      <c r="Y870" s="0" t="n">
        <f aca="true">IF(CELL("type",D870)="b",0,IF(VALUE(R870)=VALUE(Q870),0,1))</f>
        <v>0</v>
      </c>
      <c r="Z870" s="0" t="n">
        <f aca="false">IF(AND($J870&lt;&gt;0,AA870="b"),1,0)</f>
        <v>0</v>
      </c>
      <c r="AA870" s="0" t="str">
        <f aca="true">CELL("type",D870)</f>
        <v>b</v>
      </c>
      <c r="AB870" s="0" t="str">
        <f aca="true">CELL("type",E870)</f>
        <v>b</v>
      </c>
      <c r="AC870" s="0" t="s">
        <v>88</v>
      </c>
      <c r="AD870" s="0" t="str">
        <f aca="true">CELL("type",K870)</f>
        <v>l</v>
      </c>
      <c r="AE870" s="0" t="n">
        <f aca="false">IF(AND(J870&lt;&gt;0,AB870="b"),1,0)</f>
        <v>0</v>
      </c>
    </row>
    <row r="871" customFormat="false" ht="12.75" hidden="false" customHeight="false" outlineLevel="0" collapsed="false">
      <c r="A871" s="0" t="n">
        <f aca="false">A870+1</f>
        <v>860</v>
      </c>
      <c r="B871" s="116"/>
      <c r="C871" s="117"/>
      <c r="D871" s="112"/>
      <c r="E871" s="112"/>
      <c r="F871" s="118"/>
      <c r="G871" s="118"/>
      <c r="H871" s="118"/>
      <c r="I871" s="118"/>
      <c r="J871" s="119" t="n">
        <f aca="false">SUM(F871:I871)</f>
        <v>0</v>
      </c>
      <c r="K871" s="120" t="s">
        <v>89</v>
      </c>
      <c r="L871" s="109" t="n">
        <f aca="false">IF($K871=0,0,VLOOKUP($K871,List_All,2,0))</f>
        <v>0</v>
      </c>
      <c r="M871" s="109" t="n">
        <f aca="false">IF($K871=0,0,VLOOKUP($K871,List_All,3,0))</f>
        <v>0</v>
      </c>
      <c r="O871" s="0" t="n">
        <f aca="false">IF(J871&lt;&gt;0,1,0)</f>
        <v>0</v>
      </c>
      <c r="P871" s="0" t="n">
        <f aca="false">IF(J871&lt;&gt;0,1,0)</f>
        <v>0</v>
      </c>
      <c r="Q871" s="0" t="str">
        <f aca="false">RIGHT(D871,1)</f>
        <v/>
      </c>
      <c r="R871" s="0" t="n">
        <f aca="false">IF(RIGHT(S871,1)="0",0,10-RIGHT(S871,1))</f>
        <v>0</v>
      </c>
      <c r="S871" s="0" t="n">
        <f aca="false">SUM(T871:X871)</f>
        <v>0</v>
      </c>
      <c r="T871" s="0" t="n">
        <f aca="true">IF(CELL("TYPE",$D871)="b",0,IF(MID($D871,8,1)*2&lt;9,MID($D871,8,1)*2,MID($D871,8,1)*2-9))</f>
        <v>0</v>
      </c>
      <c r="U871" s="0" t="n">
        <f aca="true">IF(CELL("TYPE",$D871)="b",0,IF(MID($D871,6,1)*2&lt;9,MID($D871,6,1)*2,MID($D871,6,1)*2-9))</f>
        <v>0</v>
      </c>
      <c r="V871" s="0" t="n">
        <f aca="true">IF(CELL("TYPE",$D871)="b",0,IF(MID($D871,4,1)*2&lt;9,MID($D871,4,1)*2,MID($D871,4,1)*2-9))</f>
        <v>0</v>
      </c>
      <c r="W871" s="0" t="n">
        <f aca="true">IF(CELL("TYPE",$D871)="b",0,IF(MID($D871,2,1)*2&lt;9,MID($D871,2,1)*2,MID($D871,2,1)*2-9))</f>
        <v>0</v>
      </c>
      <c r="X871" s="0" t="n">
        <f aca="true">IF(CELL("TYPE",$D871)="b",0,SUM(MID($D871,1,1),MID($D871,3,1),MID($D871,5,1),MID($D871,7,1)))</f>
        <v>0</v>
      </c>
      <c r="Y871" s="0" t="n">
        <f aca="true">IF(CELL("type",D871)="b",0,IF(VALUE(R871)=VALUE(Q871),0,1))</f>
        <v>0</v>
      </c>
      <c r="Z871" s="0" t="n">
        <f aca="false">IF(AND($J871&lt;&gt;0,AA871="b"),1,0)</f>
        <v>0</v>
      </c>
      <c r="AA871" s="0" t="str">
        <f aca="true">CELL("type",D871)</f>
        <v>b</v>
      </c>
      <c r="AB871" s="0" t="str">
        <f aca="true">CELL("type",E871)</f>
        <v>b</v>
      </c>
      <c r="AC871" s="0" t="s">
        <v>88</v>
      </c>
      <c r="AD871" s="0" t="str">
        <f aca="true">CELL("type",K871)</f>
        <v>l</v>
      </c>
      <c r="AE871" s="0" t="n">
        <f aca="false">IF(AND(J871&lt;&gt;0,AB871="b"),1,0)</f>
        <v>0</v>
      </c>
    </row>
    <row r="872" customFormat="false" ht="12.75" hidden="false" customHeight="false" outlineLevel="0" collapsed="false">
      <c r="A872" s="0" t="n">
        <f aca="false">A871+1</f>
        <v>861</v>
      </c>
      <c r="B872" s="116"/>
      <c r="C872" s="117"/>
      <c r="D872" s="112"/>
      <c r="E872" s="112"/>
      <c r="F872" s="118"/>
      <c r="G872" s="118"/>
      <c r="H872" s="118"/>
      <c r="I872" s="118"/>
      <c r="J872" s="119" t="n">
        <f aca="false">SUM(F872:I872)</f>
        <v>0</v>
      </c>
      <c r="K872" s="120" t="s">
        <v>89</v>
      </c>
      <c r="L872" s="109" t="n">
        <f aca="false">IF($K872=0,0,VLOOKUP($K872,List_All,2,0))</f>
        <v>0</v>
      </c>
      <c r="M872" s="109" t="n">
        <f aca="false">IF($K872=0,0,VLOOKUP($K872,List_All,3,0))</f>
        <v>0</v>
      </c>
      <c r="O872" s="0" t="n">
        <f aca="false">IF(J872&lt;&gt;0,1,0)</f>
        <v>0</v>
      </c>
      <c r="P872" s="0" t="n">
        <f aca="false">IF(J872&lt;&gt;0,1,0)</f>
        <v>0</v>
      </c>
      <c r="Q872" s="0" t="str">
        <f aca="false">RIGHT(D872,1)</f>
        <v/>
      </c>
      <c r="R872" s="0" t="n">
        <f aca="false">IF(RIGHT(S872,1)="0",0,10-RIGHT(S872,1))</f>
        <v>0</v>
      </c>
      <c r="S872" s="0" t="n">
        <f aca="false">SUM(T872:X872)</f>
        <v>0</v>
      </c>
      <c r="T872" s="0" t="n">
        <f aca="true">IF(CELL("TYPE",$D872)="b",0,IF(MID($D872,8,1)*2&lt;9,MID($D872,8,1)*2,MID($D872,8,1)*2-9))</f>
        <v>0</v>
      </c>
      <c r="U872" s="0" t="n">
        <f aca="true">IF(CELL("TYPE",$D872)="b",0,IF(MID($D872,6,1)*2&lt;9,MID($D872,6,1)*2,MID($D872,6,1)*2-9))</f>
        <v>0</v>
      </c>
      <c r="V872" s="0" t="n">
        <f aca="true">IF(CELL("TYPE",$D872)="b",0,IF(MID($D872,4,1)*2&lt;9,MID($D872,4,1)*2,MID($D872,4,1)*2-9))</f>
        <v>0</v>
      </c>
      <c r="W872" s="0" t="n">
        <f aca="true">IF(CELL("TYPE",$D872)="b",0,IF(MID($D872,2,1)*2&lt;9,MID($D872,2,1)*2,MID($D872,2,1)*2-9))</f>
        <v>0</v>
      </c>
      <c r="X872" s="0" t="n">
        <f aca="true">IF(CELL("TYPE",$D872)="b",0,SUM(MID($D872,1,1),MID($D872,3,1),MID($D872,5,1),MID($D872,7,1)))</f>
        <v>0</v>
      </c>
      <c r="Y872" s="0" t="n">
        <f aca="true">IF(CELL("type",D872)="b",0,IF(VALUE(R872)=VALUE(Q872),0,1))</f>
        <v>0</v>
      </c>
      <c r="Z872" s="0" t="n">
        <f aca="false">IF(AND($J872&lt;&gt;0,AA872="b"),1,0)</f>
        <v>0</v>
      </c>
      <c r="AA872" s="0" t="str">
        <f aca="true">CELL("type",D872)</f>
        <v>b</v>
      </c>
      <c r="AB872" s="0" t="str">
        <f aca="true">CELL("type",E872)</f>
        <v>b</v>
      </c>
      <c r="AC872" s="0" t="s">
        <v>88</v>
      </c>
      <c r="AD872" s="0" t="str">
        <f aca="true">CELL("type",K872)</f>
        <v>l</v>
      </c>
      <c r="AE872" s="0" t="n">
        <f aca="false">IF(AND(J872&lt;&gt;0,AB872="b"),1,0)</f>
        <v>0</v>
      </c>
    </row>
    <row r="873" customFormat="false" ht="12.75" hidden="false" customHeight="false" outlineLevel="0" collapsed="false">
      <c r="A873" s="0" t="n">
        <f aca="false">A872+1</f>
        <v>862</v>
      </c>
      <c r="B873" s="116"/>
      <c r="C873" s="117"/>
      <c r="D873" s="112"/>
      <c r="E873" s="112"/>
      <c r="F873" s="118"/>
      <c r="G873" s="118"/>
      <c r="H873" s="118"/>
      <c r="I873" s="118"/>
      <c r="J873" s="119" t="n">
        <f aca="false">SUM(F873:I873)</f>
        <v>0</v>
      </c>
      <c r="K873" s="120" t="s">
        <v>89</v>
      </c>
      <c r="L873" s="109" t="n">
        <f aca="false">IF($K873=0,0,VLOOKUP($K873,List_All,2,0))</f>
        <v>0</v>
      </c>
      <c r="M873" s="109" t="n">
        <f aca="false">IF($K873=0,0,VLOOKUP($K873,List_All,3,0))</f>
        <v>0</v>
      </c>
      <c r="O873" s="0" t="n">
        <f aca="false">IF(J873&lt;&gt;0,1,0)</f>
        <v>0</v>
      </c>
      <c r="P873" s="0" t="n">
        <f aca="false">IF(J873&lt;&gt;0,1,0)</f>
        <v>0</v>
      </c>
      <c r="Q873" s="0" t="str">
        <f aca="false">RIGHT(D873,1)</f>
        <v/>
      </c>
      <c r="R873" s="0" t="n">
        <f aca="false">IF(RIGHT(S873,1)="0",0,10-RIGHT(S873,1))</f>
        <v>0</v>
      </c>
      <c r="S873" s="0" t="n">
        <f aca="false">SUM(T873:X873)</f>
        <v>0</v>
      </c>
      <c r="T873" s="0" t="n">
        <f aca="true">IF(CELL("TYPE",$D873)="b",0,IF(MID($D873,8,1)*2&lt;9,MID($D873,8,1)*2,MID($D873,8,1)*2-9))</f>
        <v>0</v>
      </c>
      <c r="U873" s="0" t="n">
        <f aca="true">IF(CELL("TYPE",$D873)="b",0,IF(MID($D873,6,1)*2&lt;9,MID($D873,6,1)*2,MID($D873,6,1)*2-9))</f>
        <v>0</v>
      </c>
      <c r="V873" s="0" t="n">
        <f aca="true">IF(CELL("TYPE",$D873)="b",0,IF(MID($D873,4,1)*2&lt;9,MID($D873,4,1)*2,MID($D873,4,1)*2-9))</f>
        <v>0</v>
      </c>
      <c r="W873" s="0" t="n">
        <f aca="true">IF(CELL("TYPE",$D873)="b",0,IF(MID($D873,2,1)*2&lt;9,MID($D873,2,1)*2,MID($D873,2,1)*2-9))</f>
        <v>0</v>
      </c>
      <c r="X873" s="0" t="n">
        <f aca="true">IF(CELL("TYPE",$D873)="b",0,SUM(MID($D873,1,1),MID($D873,3,1),MID($D873,5,1),MID($D873,7,1)))</f>
        <v>0</v>
      </c>
      <c r="Y873" s="0" t="n">
        <f aca="true">IF(CELL("type",D873)="b",0,IF(VALUE(R873)=VALUE(Q873),0,1))</f>
        <v>0</v>
      </c>
      <c r="Z873" s="0" t="n">
        <f aca="false">IF(AND($J873&lt;&gt;0,AA873="b"),1,0)</f>
        <v>0</v>
      </c>
      <c r="AA873" s="0" t="str">
        <f aca="true">CELL("type",D873)</f>
        <v>b</v>
      </c>
      <c r="AB873" s="0" t="str">
        <f aca="true">CELL("type",E873)</f>
        <v>b</v>
      </c>
      <c r="AC873" s="0" t="s">
        <v>88</v>
      </c>
      <c r="AD873" s="0" t="str">
        <f aca="true">CELL("type",K873)</f>
        <v>l</v>
      </c>
      <c r="AE873" s="0" t="n">
        <f aca="false">IF(AND(J873&lt;&gt;0,AB873="b"),1,0)</f>
        <v>0</v>
      </c>
    </row>
    <row r="874" customFormat="false" ht="12.75" hidden="false" customHeight="false" outlineLevel="0" collapsed="false">
      <c r="A874" s="0" t="n">
        <f aca="false">A873+1</f>
        <v>863</v>
      </c>
      <c r="B874" s="116"/>
      <c r="C874" s="117"/>
      <c r="D874" s="112"/>
      <c r="E874" s="112"/>
      <c r="F874" s="118"/>
      <c r="G874" s="118"/>
      <c r="H874" s="118"/>
      <c r="I874" s="118"/>
      <c r="J874" s="119" t="n">
        <f aca="false">SUM(F874:I874)</f>
        <v>0</v>
      </c>
      <c r="K874" s="120" t="s">
        <v>89</v>
      </c>
      <c r="L874" s="109" t="n">
        <f aca="false">IF($K874=0,0,VLOOKUP($K874,List_All,2,0))</f>
        <v>0</v>
      </c>
      <c r="M874" s="109" t="n">
        <f aca="false">IF($K874=0,0,VLOOKUP($K874,List_All,3,0))</f>
        <v>0</v>
      </c>
      <c r="O874" s="0" t="n">
        <f aca="false">IF(J874&lt;&gt;0,1,0)</f>
        <v>0</v>
      </c>
      <c r="P874" s="0" t="n">
        <f aca="false">IF(J874&lt;&gt;0,1,0)</f>
        <v>0</v>
      </c>
      <c r="Q874" s="0" t="str">
        <f aca="false">RIGHT(D874,1)</f>
        <v/>
      </c>
      <c r="R874" s="0" t="n">
        <f aca="false">IF(RIGHT(S874,1)="0",0,10-RIGHT(S874,1))</f>
        <v>0</v>
      </c>
      <c r="S874" s="0" t="n">
        <f aca="false">SUM(T874:X874)</f>
        <v>0</v>
      </c>
      <c r="T874" s="0" t="n">
        <f aca="true">IF(CELL("TYPE",$D874)="b",0,IF(MID($D874,8,1)*2&lt;9,MID($D874,8,1)*2,MID($D874,8,1)*2-9))</f>
        <v>0</v>
      </c>
      <c r="U874" s="0" t="n">
        <f aca="true">IF(CELL("TYPE",$D874)="b",0,IF(MID($D874,6,1)*2&lt;9,MID($D874,6,1)*2,MID($D874,6,1)*2-9))</f>
        <v>0</v>
      </c>
      <c r="V874" s="0" t="n">
        <f aca="true">IF(CELL("TYPE",$D874)="b",0,IF(MID($D874,4,1)*2&lt;9,MID($D874,4,1)*2,MID($D874,4,1)*2-9))</f>
        <v>0</v>
      </c>
      <c r="W874" s="0" t="n">
        <f aca="true">IF(CELL("TYPE",$D874)="b",0,IF(MID($D874,2,1)*2&lt;9,MID($D874,2,1)*2,MID($D874,2,1)*2-9))</f>
        <v>0</v>
      </c>
      <c r="X874" s="0" t="n">
        <f aca="true">IF(CELL("TYPE",$D874)="b",0,SUM(MID($D874,1,1),MID($D874,3,1),MID($D874,5,1),MID($D874,7,1)))</f>
        <v>0</v>
      </c>
      <c r="Y874" s="0" t="n">
        <f aca="true">IF(CELL("type",D874)="b",0,IF(VALUE(R874)=VALUE(Q874),0,1))</f>
        <v>0</v>
      </c>
      <c r="Z874" s="0" t="n">
        <f aca="false">IF(AND($J874&lt;&gt;0,AA874="b"),1,0)</f>
        <v>0</v>
      </c>
      <c r="AA874" s="0" t="str">
        <f aca="true">CELL("type",D874)</f>
        <v>b</v>
      </c>
      <c r="AB874" s="0" t="str">
        <f aca="true">CELL("type",E874)</f>
        <v>b</v>
      </c>
      <c r="AC874" s="0" t="s">
        <v>88</v>
      </c>
      <c r="AD874" s="0" t="str">
        <f aca="true">CELL("type",K874)</f>
        <v>l</v>
      </c>
      <c r="AE874" s="0" t="n">
        <f aca="false">IF(AND(J874&lt;&gt;0,AB874="b"),1,0)</f>
        <v>0</v>
      </c>
    </row>
    <row r="875" customFormat="false" ht="12.75" hidden="false" customHeight="false" outlineLevel="0" collapsed="false">
      <c r="A875" s="0" t="n">
        <f aca="false">A874+1</f>
        <v>864</v>
      </c>
      <c r="B875" s="116"/>
      <c r="C875" s="117"/>
      <c r="D875" s="112"/>
      <c r="E875" s="112"/>
      <c r="F875" s="118"/>
      <c r="G875" s="118"/>
      <c r="H875" s="118"/>
      <c r="I875" s="118"/>
      <c r="J875" s="119" t="n">
        <f aca="false">SUM(F875:I875)</f>
        <v>0</v>
      </c>
      <c r="K875" s="120" t="s">
        <v>89</v>
      </c>
      <c r="L875" s="109" t="n">
        <f aca="false">IF($K875=0,0,VLOOKUP($K875,List_All,2,0))</f>
        <v>0</v>
      </c>
      <c r="M875" s="109" t="n">
        <f aca="false">IF($K875=0,0,VLOOKUP($K875,List_All,3,0))</f>
        <v>0</v>
      </c>
      <c r="O875" s="0" t="n">
        <f aca="false">IF(J875&lt;&gt;0,1,0)</f>
        <v>0</v>
      </c>
      <c r="P875" s="0" t="n">
        <f aca="false">IF(J875&lt;&gt;0,1,0)</f>
        <v>0</v>
      </c>
      <c r="Q875" s="0" t="str">
        <f aca="false">RIGHT(D875,1)</f>
        <v/>
      </c>
      <c r="R875" s="0" t="n">
        <f aca="false">IF(RIGHT(S875,1)="0",0,10-RIGHT(S875,1))</f>
        <v>0</v>
      </c>
      <c r="S875" s="0" t="n">
        <f aca="false">SUM(T875:X875)</f>
        <v>0</v>
      </c>
      <c r="T875" s="0" t="n">
        <f aca="true">IF(CELL("TYPE",$D875)="b",0,IF(MID($D875,8,1)*2&lt;9,MID($D875,8,1)*2,MID($D875,8,1)*2-9))</f>
        <v>0</v>
      </c>
      <c r="U875" s="0" t="n">
        <f aca="true">IF(CELL("TYPE",$D875)="b",0,IF(MID($D875,6,1)*2&lt;9,MID($D875,6,1)*2,MID($D875,6,1)*2-9))</f>
        <v>0</v>
      </c>
      <c r="V875" s="0" t="n">
        <f aca="true">IF(CELL("TYPE",$D875)="b",0,IF(MID($D875,4,1)*2&lt;9,MID($D875,4,1)*2,MID($D875,4,1)*2-9))</f>
        <v>0</v>
      </c>
      <c r="W875" s="0" t="n">
        <f aca="true">IF(CELL("TYPE",$D875)="b",0,IF(MID($D875,2,1)*2&lt;9,MID($D875,2,1)*2,MID($D875,2,1)*2-9))</f>
        <v>0</v>
      </c>
      <c r="X875" s="0" t="n">
        <f aca="true">IF(CELL("TYPE",$D875)="b",0,SUM(MID($D875,1,1),MID($D875,3,1),MID($D875,5,1),MID($D875,7,1)))</f>
        <v>0</v>
      </c>
      <c r="Y875" s="0" t="n">
        <f aca="true">IF(CELL("type",D875)="b",0,IF(VALUE(R875)=VALUE(Q875),0,1))</f>
        <v>0</v>
      </c>
      <c r="Z875" s="0" t="n">
        <f aca="false">IF(AND($J875&lt;&gt;0,AA875="b"),1,0)</f>
        <v>0</v>
      </c>
      <c r="AA875" s="0" t="str">
        <f aca="true">CELL("type",D875)</f>
        <v>b</v>
      </c>
      <c r="AB875" s="0" t="str">
        <f aca="true">CELL("type",E875)</f>
        <v>b</v>
      </c>
      <c r="AC875" s="0" t="s">
        <v>88</v>
      </c>
      <c r="AD875" s="0" t="str">
        <f aca="true">CELL("type",K875)</f>
        <v>l</v>
      </c>
      <c r="AE875" s="0" t="n">
        <f aca="false">IF(AND(J875&lt;&gt;0,AB875="b"),1,0)</f>
        <v>0</v>
      </c>
    </row>
    <row r="876" customFormat="false" ht="12.75" hidden="false" customHeight="false" outlineLevel="0" collapsed="false">
      <c r="A876" s="0" t="n">
        <f aca="false">A875+1</f>
        <v>865</v>
      </c>
      <c r="B876" s="116"/>
      <c r="C876" s="117"/>
      <c r="D876" s="112"/>
      <c r="E876" s="112"/>
      <c r="F876" s="118"/>
      <c r="G876" s="118"/>
      <c r="H876" s="118"/>
      <c r="I876" s="118"/>
      <c r="J876" s="119" t="n">
        <f aca="false">SUM(F876:I876)</f>
        <v>0</v>
      </c>
      <c r="K876" s="120" t="s">
        <v>89</v>
      </c>
      <c r="L876" s="109" t="n">
        <f aca="false">IF($K876=0,0,VLOOKUP($K876,List_All,2,0))</f>
        <v>0</v>
      </c>
      <c r="M876" s="109" t="n">
        <f aca="false">IF($K876=0,0,VLOOKUP($K876,List_All,3,0))</f>
        <v>0</v>
      </c>
      <c r="O876" s="0" t="n">
        <f aca="false">IF(J876&lt;&gt;0,1,0)</f>
        <v>0</v>
      </c>
      <c r="P876" s="0" t="n">
        <f aca="false">IF(J876&lt;&gt;0,1,0)</f>
        <v>0</v>
      </c>
      <c r="Q876" s="0" t="str">
        <f aca="false">RIGHT(D876,1)</f>
        <v/>
      </c>
      <c r="R876" s="0" t="n">
        <f aca="false">IF(RIGHT(S876,1)="0",0,10-RIGHT(S876,1))</f>
        <v>0</v>
      </c>
      <c r="S876" s="0" t="n">
        <f aca="false">SUM(T876:X876)</f>
        <v>0</v>
      </c>
      <c r="T876" s="0" t="n">
        <f aca="true">IF(CELL("TYPE",$D876)="b",0,IF(MID($D876,8,1)*2&lt;9,MID($D876,8,1)*2,MID($D876,8,1)*2-9))</f>
        <v>0</v>
      </c>
      <c r="U876" s="0" t="n">
        <f aca="true">IF(CELL("TYPE",$D876)="b",0,IF(MID($D876,6,1)*2&lt;9,MID($D876,6,1)*2,MID($D876,6,1)*2-9))</f>
        <v>0</v>
      </c>
      <c r="V876" s="0" t="n">
        <f aca="true">IF(CELL("TYPE",$D876)="b",0,IF(MID($D876,4,1)*2&lt;9,MID($D876,4,1)*2,MID($D876,4,1)*2-9))</f>
        <v>0</v>
      </c>
      <c r="W876" s="0" t="n">
        <f aca="true">IF(CELL("TYPE",$D876)="b",0,IF(MID($D876,2,1)*2&lt;9,MID($D876,2,1)*2,MID($D876,2,1)*2-9))</f>
        <v>0</v>
      </c>
      <c r="X876" s="0" t="n">
        <f aca="true">IF(CELL("TYPE",$D876)="b",0,SUM(MID($D876,1,1),MID($D876,3,1),MID($D876,5,1),MID($D876,7,1)))</f>
        <v>0</v>
      </c>
      <c r="Y876" s="0" t="n">
        <f aca="true">IF(CELL("type",D876)="b",0,IF(VALUE(R876)=VALUE(Q876),0,1))</f>
        <v>0</v>
      </c>
      <c r="Z876" s="0" t="n">
        <f aca="false">IF(AND($J876&lt;&gt;0,AA876="b"),1,0)</f>
        <v>0</v>
      </c>
      <c r="AA876" s="0" t="str">
        <f aca="true">CELL("type",D876)</f>
        <v>b</v>
      </c>
      <c r="AB876" s="0" t="str">
        <f aca="true">CELL("type",E876)</f>
        <v>b</v>
      </c>
      <c r="AC876" s="0" t="s">
        <v>88</v>
      </c>
      <c r="AD876" s="0" t="str">
        <f aca="true">CELL("type",K876)</f>
        <v>l</v>
      </c>
      <c r="AE876" s="0" t="n">
        <f aca="false">IF(AND(J876&lt;&gt;0,AB876="b"),1,0)</f>
        <v>0</v>
      </c>
    </row>
    <row r="877" customFormat="false" ht="12.75" hidden="false" customHeight="false" outlineLevel="0" collapsed="false">
      <c r="A877" s="0" t="n">
        <f aca="false">A876+1</f>
        <v>866</v>
      </c>
      <c r="B877" s="116"/>
      <c r="C877" s="117"/>
      <c r="D877" s="112"/>
      <c r="E877" s="112"/>
      <c r="F877" s="118"/>
      <c r="G877" s="118"/>
      <c r="H877" s="118"/>
      <c r="I877" s="118"/>
      <c r="J877" s="119" t="n">
        <f aca="false">SUM(F877:I877)</f>
        <v>0</v>
      </c>
      <c r="K877" s="120" t="s">
        <v>89</v>
      </c>
      <c r="L877" s="109" t="n">
        <f aca="false">IF($K877=0,0,VLOOKUP($K877,List_All,2,0))</f>
        <v>0</v>
      </c>
      <c r="M877" s="109" t="n">
        <f aca="false">IF($K877=0,0,VLOOKUP($K877,List_All,3,0))</f>
        <v>0</v>
      </c>
      <c r="O877" s="0" t="n">
        <f aca="false">IF(J877&lt;&gt;0,1,0)</f>
        <v>0</v>
      </c>
      <c r="P877" s="0" t="n">
        <f aca="false">IF(J877&lt;&gt;0,1,0)</f>
        <v>0</v>
      </c>
      <c r="Q877" s="0" t="str">
        <f aca="false">RIGHT(D877,1)</f>
        <v/>
      </c>
      <c r="R877" s="0" t="n">
        <f aca="false">IF(RIGHT(S877,1)="0",0,10-RIGHT(S877,1))</f>
        <v>0</v>
      </c>
      <c r="S877" s="0" t="n">
        <f aca="false">SUM(T877:X877)</f>
        <v>0</v>
      </c>
      <c r="T877" s="0" t="n">
        <f aca="true">IF(CELL("TYPE",$D877)="b",0,IF(MID($D877,8,1)*2&lt;9,MID($D877,8,1)*2,MID($D877,8,1)*2-9))</f>
        <v>0</v>
      </c>
      <c r="U877" s="0" t="n">
        <f aca="true">IF(CELL("TYPE",$D877)="b",0,IF(MID($D877,6,1)*2&lt;9,MID($D877,6,1)*2,MID($D877,6,1)*2-9))</f>
        <v>0</v>
      </c>
      <c r="V877" s="0" t="n">
        <f aca="true">IF(CELL("TYPE",$D877)="b",0,IF(MID($D877,4,1)*2&lt;9,MID($D877,4,1)*2,MID($D877,4,1)*2-9))</f>
        <v>0</v>
      </c>
      <c r="W877" s="0" t="n">
        <f aca="true">IF(CELL("TYPE",$D877)="b",0,IF(MID($D877,2,1)*2&lt;9,MID($D877,2,1)*2,MID($D877,2,1)*2-9))</f>
        <v>0</v>
      </c>
      <c r="X877" s="0" t="n">
        <f aca="true">IF(CELL("TYPE",$D877)="b",0,SUM(MID($D877,1,1),MID($D877,3,1),MID($D877,5,1),MID($D877,7,1)))</f>
        <v>0</v>
      </c>
      <c r="Y877" s="0" t="n">
        <f aca="true">IF(CELL("type",D877)="b",0,IF(VALUE(R877)=VALUE(Q877),0,1))</f>
        <v>0</v>
      </c>
      <c r="Z877" s="0" t="n">
        <f aca="false">IF(AND($J877&lt;&gt;0,AA877="b"),1,0)</f>
        <v>0</v>
      </c>
      <c r="AA877" s="0" t="str">
        <f aca="true">CELL("type",D877)</f>
        <v>b</v>
      </c>
      <c r="AB877" s="0" t="str">
        <f aca="true">CELL("type",E877)</f>
        <v>b</v>
      </c>
      <c r="AC877" s="0" t="s">
        <v>88</v>
      </c>
      <c r="AD877" s="0" t="str">
        <f aca="true">CELL("type",K877)</f>
        <v>l</v>
      </c>
      <c r="AE877" s="0" t="n">
        <f aca="false">IF(AND(J877&lt;&gt;0,AB877="b"),1,0)</f>
        <v>0</v>
      </c>
    </row>
    <row r="878" customFormat="false" ht="12.75" hidden="false" customHeight="false" outlineLevel="0" collapsed="false">
      <c r="A878" s="0" t="n">
        <f aca="false">A877+1</f>
        <v>867</v>
      </c>
      <c r="B878" s="116"/>
      <c r="C878" s="117"/>
      <c r="D878" s="112"/>
      <c r="E878" s="112"/>
      <c r="F878" s="118"/>
      <c r="G878" s="118"/>
      <c r="H878" s="118"/>
      <c r="I878" s="118"/>
      <c r="J878" s="119" t="n">
        <f aca="false">SUM(F878:I878)</f>
        <v>0</v>
      </c>
      <c r="K878" s="120" t="s">
        <v>89</v>
      </c>
      <c r="L878" s="109" t="n">
        <f aca="false">IF($K878=0,0,VLOOKUP($K878,List_All,2,0))</f>
        <v>0</v>
      </c>
      <c r="M878" s="109" t="n">
        <f aca="false">IF($K878=0,0,VLOOKUP($K878,List_All,3,0))</f>
        <v>0</v>
      </c>
      <c r="O878" s="0" t="n">
        <f aca="false">IF(J878&lt;&gt;0,1,0)</f>
        <v>0</v>
      </c>
      <c r="P878" s="0" t="n">
        <f aca="false">IF(J878&lt;&gt;0,1,0)</f>
        <v>0</v>
      </c>
      <c r="Q878" s="0" t="str">
        <f aca="false">RIGHT(D878,1)</f>
        <v/>
      </c>
      <c r="R878" s="0" t="n">
        <f aca="false">IF(RIGHT(S878,1)="0",0,10-RIGHT(S878,1))</f>
        <v>0</v>
      </c>
      <c r="S878" s="0" t="n">
        <f aca="false">SUM(T878:X878)</f>
        <v>0</v>
      </c>
      <c r="T878" s="0" t="n">
        <f aca="true">IF(CELL("TYPE",$D878)="b",0,IF(MID($D878,8,1)*2&lt;9,MID($D878,8,1)*2,MID($D878,8,1)*2-9))</f>
        <v>0</v>
      </c>
      <c r="U878" s="0" t="n">
        <f aca="true">IF(CELL("TYPE",$D878)="b",0,IF(MID($D878,6,1)*2&lt;9,MID($D878,6,1)*2,MID($D878,6,1)*2-9))</f>
        <v>0</v>
      </c>
      <c r="V878" s="0" t="n">
        <f aca="true">IF(CELL("TYPE",$D878)="b",0,IF(MID($D878,4,1)*2&lt;9,MID($D878,4,1)*2,MID($D878,4,1)*2-9))</f>
        <v>0</v>
      </c>
      <c r="W878" s="0" t="n">
        <f aca="true">IF(CELL("TYPE",$D878)="b",0,IF(MID($D878,2,1)*2&lt;9,MID($D878,2,1)*2,MID($D878,2,1)*2-9))</f>
        <v>0</v>
      </c>
      <c r="X878" s="0" t="n">
        <f aca="true">IF(CELL("TYPE",$D878)="b",0,SUM(MID($D878,1,1),MID($D878,3,1),MID($D878,5,1),MID($D878,7,1)))</f>
        <v>0</v>
      </c>
      <c r="Y878" s="0" t="n">
        <f aca="true">IF(CELL("type",D878)="b",0,IF(VALUE(R878)=VALUE(Q878),0,1))</f>
        <v>0</v>
      </c>
      <c r="Z878" s="0" t="n">
        <f aca="false">IF(AND($J878&lt;&gt;0,AA878="b"),1,0)</f>
        <v>0</v>
      </c>
      <c r="AA878" s="0" t="str">
        <f aca="true">CELL("type",D878)</f>
        <v>b</v>
      </c>
      <c r="AB878" s="0" t="str">
        <f aca="true">CELL("type",E878)</f>
        <v>b</v>
      </c>
      <c r="AC878" s="0" t="s">
        <v>88</v>
      </c>
      <c r="AD878" s="0" t="str">
        <f aca="true">CELL("type",K878)</f>
        <v>l</v>
      </c>
      <c r="AE878" s="0" t="n">
        <f aca="false">IF(AND(J878&lt;&gt;0,AB878="b"),1,0)</f>
        <v>0</v>
      </c>
    </row>
    <row r="879" customFormat="false" ht="12.75" hidden="false" customHeight="false" outlineLevel="0" collapsed="false">
      <c r="A879" s="0" t="n">
        <f aca="false">A878+1</f>
        <v>868</v>
      </c>
      <c r="B879" s="116"/>
      <c r="C879" s="117"/>
      <c r="D879" s="112"/>
      <c r="E879" s="112"/>
      <c r="F879" s="118"/>
      <c r="G879" s="118"/>
      <c r="H879" s="118"/>
      <c r="I879" s="118"/>
      <c r="J879" s="119" t="n">
        <f aca="false">SUM(F879:I879)</f>
        <v>0</v>
      </c>
      <c r="K879" s="120" t="s">
        <v>89</v>
      </c>
      <c r="L879" s="109" t="n">
        <f aca="false">IF($K879=0,0,VLOOKUP($K879,List_All,2,0))</f>
        <v>0</v>
      </c>
      <c r="M879" s="109" t="n">
        <f aca="false">IF($K879=0,0,VLOOKUP($K879,List_All,3,0))</f>
        <v>0</v>
      </c>
      <c r="O879" s="0" t="n">
        <f aca="false">IF(J879&lt;&gt;0,1,0)</f>
        <v>0</v>
      </c>
      <c r="P879" s="0" t="n">
        <f aca="false">IF(J879&lt;&gt;0,1,0)</f>
        <v>0</v>
      </c>
      <c r="Q879" s="0" t="str">
        <f aca="false">RIGHT(D879,1)</f>
        <v/>
      </c>
      <c r="R879" s="0" t="n">
        <f aca="false">IF(RIGHT(S879,1)="0",0,10-RIGHT(S879,1))</f>
        <v>0</v>
      </c>
      <c r="S879" s="0" t="n">
        <f aca="false">SUM(T879:X879)</f>
        <v>0</v>
      </c>
      <c r="T879" s="0" t="n">
        <f aca="true">IF(CELL("TYPE",$D879)="b",0,IF(MID($D879,8,1)*2&lt;9,MID($D879,8,1)*2,MID($D879,8,1)*2-9))</f>
        <v>0</v>
      </c>
      <c r="U879" s="0" t="n">
        <f aca="true">IF(CELL("TYPE",$D879)="b",0,IF(MID($D879,6,1)*2&lt;9,MID($D879,6,1)*2,MID($D879,6,1)*2-9))</f>
        <v>0</v>
      </c>
      <c r="V879" s="0" t="n">
        <f aca="true">IF(CELL("TYPE",$D879)="b",0,IF(MID($D879,4,1)*2&lt;9,MID($D879,4,1)*2,MID($D879,4,1)*2-9))</f>
        <v>0</v>
      </c>
      <c r="W879" s="0" t="n">
        <f aca="true">IF(CELL("TYPE",$D879)="b",0,IF(MID($D879,2,1)*2&lt;9,MID($D879,2,1)*2,MID($D879,2,1)*2-9))</f>
        <v>0</v>
      </c>
      <c r="X879" s="0" t="n">
        <f aca="true">IF(CELL("TYPE",$D879)="b",0,SUM(MID($D879,1,1),MID($D879,3,1),MID($D879,5,1),MID($D879,7,1)))</f>
        <v>0</v>
      </c>
      <c r="Y879" s="0" t="n">
        <f aca="true">IF(CELL("type",D879)="b",0,IF(VALUE(R879)=VALUE(Q879),0,1))</f>
        <v>0</v>
      </c>
      <c r="Z879" s="0" t="n">
        <f aca="false">IF(AND($J879&lt;&gt;0,AA879="b"),1,0)</f>
        <v>0</v>
      </c>
      <c r="AA879" s="0" t="str">
        <f aca="true">CELL("type",D879)</f>
        <v>b</v>
      </c>
      <c r="AB879" s="0" t="str">
        <f aca="true">CELL("type",E879)</f>
        <v>b</v>
      </c>
      <c r="AC879" s="0" t="s">
        <v>88</v>
      </c>
      <c r="AD879" s="0" t="str">
        <f aca="true">CELL("type",K879)</f>
        <v>l</v>
      </c>
      <c r="AE879" s="0" t="n">
        <f aca="false">IF(AND(J879&lt;&gt;0,AB879="b"),1,0)</f>
        <v>0</v>
      </c>
    </row>
    <row r="880" customFormat="false" ht="12.75" hidden="false" customHeight="false" outlineLevel="0" collapsed="false">
      <c r="A880" s="0" t="n">
        <f aca="false">A879+1</f>
        <v>869</v>
      </c>
      <c r="B880" s="116"/>
      <c r="C880" s="117"/>
      <c r="D880" s="112"/>
      <c r="E880" s="112"/>
      <c r="F880" s="118"/>
      <c r="G880" s="118"/>
      <c r="H880" s="118"/>
      <c r="I880" s="118"/>
      <c r="J880" s="119" t="n">
        <f aca="false">SUM(F880:I880)</f>
        <v>0</v>
      </c>
      <c r="K880" s="120" t="s">
        <v>89</v>
      </c>
      <c r="L880" s="109" t="n">
        <f aca="false">IF($K880=0,0,VLOOKUP($K880,List_All,2,0))</f>
        <v>0</v>
      </c>
      <c r="M880" s="109" t="n">
        <f aca="false">IF($K880=0,0,VLOOKUP($K880,List_All,3,0))</f>
        <v>0</v>
      </c>
      <c r="O880" s="0" t="n">
        <f aca="false">IF(J880&lt;&gt;0,1,0)</f>
        <v>0</v>
      </c>
      <c r="P880" s="0" t="n">
        <f aca="false">IF(J880&lt;&gt;0,1,0)</f>
        <v>0</v>
      </c>
      <c r="Q880" s="0" t="str">
        <f aca="false">RIGHT(D880,1)</f>
        <v/>
      </c>
      <c r="R880" s="0" t="n">
        <f aca="false">IF(RIGHT(S880,1)="0",0,10-RIGHT(S880,1))</f>
        <v>0</v>
      </c>
      <c r="S880" s="0" t="n">
        <f aca="false">SUM(T880:X880)</f>
        <v>0</v>
      </c>
      <c r="T880" s="0" t="n">
        <f aca="true">IF(CELL("TYPE",$D880)="b",0,IF(MID($D880,8,1)*2&lt;9,MID($D880,8,1)*2,MID($D880,8,1)*2-9))</f>
        <v>0</v>
      </c>
      <c r="U880" s="0" t="n">
        <f aca="true">IF(CELL("TYPE",$D880)="b",0,IF(MID($D880,6,1)*2&lt;9,MID($D880,6,1)*2,MID($D880,6,1)*2-9))</f>
        <v>0</v>
      </c>
      <c r="V880" s="0" t="n">
        <f aca="true">IF(CELL("TYPE",$D880)="b",0,IF(MID($D880,4,1)*2&lt;9,MID($D880,4,1)*2,MID($D880,4,1)*2-9))</f>
        <v>0</v>
      </c>
      <c r="W880" s="0" t="n">
        <f aca="true">IF(CELL("TYPE",$D880)="b",0,IF(MID($D880,2,1)*2&lt;9,MID($D880,2,1)*2,MID($D880,2,1)*2-9))</f>
        <v>0</v>
      </c>
      <c r="X880" s="0" t="n">
        <f aca="true">IF(CELL("TYPE",$D880)="b",0,SUM(MID($D880,1,1),MID($D880,3,1),MID($D880,5,1),MID($D880,7,1)))</f>
        <v>0</v>
      </c>
      <c r="Y880" s="0" t="n">
        <f aca="true">IF(CELL("type",D880)="b",0,IF(VALUE(R880)=VALUE(Q880),0,1))</f>
        <v>0</v>
      </c>
      <c r="Z880" s="0" t="n">
        <f aca="false">IF(AND($J880&lt;&gt;0,AA880="b"),1,0)</f>
        <v>0</v>
      </c>
      <c r="AA880" s="0" t="str">
        <f aca="true">CELL("type",D880)</f>
        <v>b</v>
      </c>
      <c r="AB880" s="0" t="str">
        <f aca="true">CELL("type",E880)</f>
        <v>b</v>
      </c>
      <c r="AC880" s="0" t="s">
        <v>88</v>
      </c>
      <c r="AD880" s="0" t="str">
        <f aca="true">CELL("type",K880)</f>
        <v>l</v>
      </c>
      <c r="AE880" s="0" t="n">
        <f aca="false">IF(AND(J880&lt;&gt;0,AB880="b"),1,0)</f>
        <v>0</v>
      </c>
    </row>
    <row r="881" customFormat="false" ht="12.75" hidden="false" customHeight="false" outlineLevel="0" collapsed="false">
      <c r="A881" s="0" t="n">
        <f aca="false">A880+1</f>
        <v>870</v>
      </c>
      <c r="B881" s="116"/>
      <c r="C881" s="117"/>
      <c r="D881" s="112"/>
      <c r="E881" s="112"/>
      <c r="F881" s="118"/>
      <c r="G881" s="118"/>
      <c r="H881" s="118"/>
      <c r="I881" s="118"/>
      <c r="J881" s="119" t="n">
        <f aca="false">SUM(F881:I881)</f>
        <v>0</v>
      </c>
      <c r="K881" s="120" t="s">
        <v>89</v>
      </c>
      <c r="L881" s="109" t="n">
        <f aca="false">IF($K881=0,0,VLOOKUP($K881,List_All,2,0))</f>
        <v>0</v>
      </c>
      <c r="M881" s="109" t="n">
        <f aca="false">IF($K881=0,0,VLOOKUP($K881,List_All,3,0))</f>
        <v>0</v>
      </c>
      <c r="O881" s="0" t="n">
        <f aca="false">IF(J881&lt;&gt;0,1,0)</f>
        <v>0</v>
      </c>
      <c r="P881" s="0" t="n">
        <f aca="false">IF(J881&lt;&gt;0,1,0)</f>
        <v>0</v>
      </c>
      <c r="Q881" s="0" t="str">
        <f aca="false">RIGHT(D881,1)</f>
        <v/>
      </c>
      <c r="R881" s="0" t="n">
        <f aca="false">IF(RIGHT(S881,1)="0",0,10-RIGHT(S881,1))</f>
        <v>0</v>
      </c>
      <c r="S881" s="0" t="n">
        <f aca="false">SUM(T881:X881)</f>
        <v>0</v>
      </c>
      <c r="T881" s="0" t="n">
        <f aca="true">IF(CELL("TYPE",$D881)="b",0,IF(MID($D881,8,1)*2&lt;9,MID($D881,8,1)*2,MID($D881,8,1)*2-9))</f>
        <v>0</v>
      </c>
      <c r="U881" s="0" t="n">
        <f aca="true">IF(CELL("TYPE",$D881)="b",0,IF(MID($D881,6,1)*2&lt;9,MID($D881,6,1)*2,MID($D881,6,1)*2-9))</f>
        <v>0</v>
      </c>
      <c r="V881" s="0" t="n">
        <f aca="true">IF(CELL("TYPE",$D881)="b",0,IF(MID($D881,4,1)*2&lt;9,MID($D881,4,1)*2,MID($D881,4,1)*2-9))</f>
        <v>0</v>
      </c>
      <c r="W881" s="0" t="n">
        <f aca="true">IF(CELL("TYPE",$D881)="b",0,IF(MID($D881,2,1)*2&lt;9,MID($D881,2,1)*2,MID($D881,2,1)*2-9))</f>
        <v>0</v>
      </c>
      <c r="X881" s="0" t="n">
        <f aca="true">IF(CELL("TYPE",$D881)="b",0,SUM(MID($D881,1,1),MID($D881,3,1),MID($D881,5,1),MID($D881,7,1)))</f>
        <v>0</v>
      </c>
      <c r="Y881" s="0" t="n">
        <f aca="true">IF(CELL("type",D881)="b",0,IF(VALUE(R881)=VALUE(Q881),0,1))</f>
        <v>0</v>
      </c>
      <c r="Z881" s="0" t="n">
        <f aca="false">IF(AND($J881&lt;&gt;0,AA881="b"),1,0)</f>
        <v>0</v>
      </c>
      <c r="AA881" s="0" t="str">
        <f aca="true">CELL("type",D881)</f>
        <v>b</v>
      </c>
      <c r="AB881" s="0" t="str">
        <f aca="true">CELL("type",E881)</f>
        <v>b</v>
      </c>
      <c r="AC881" s="0" t="s">
        <v>88</v>
      </c>
      <c r="AD881" s="0" t="str">
        <f aca="true">CELL("type",K881)</f>
        <v>l</v>
      </c>
      <c r="AE881" s="0" t="n">
        <f aca="false">IF(AND(J881&lt;&gt;0,AB881="b"),1,0)</f>
        <v>0</v>
      </c>
    </row>
    <row r="882" customFormat="false" ht="12.75" hidden="false" customHeight="false" outlineLevel="0" collapsed="false">
      <c r="A882" s="0" t="n">
        <f aca="false">A881+1</f>
        <v>871</v>
      </c>
      <c r="B882" s="116"/>
      <c r="C882" s="117"/>
      <c r="D882" s="112"/>
      <c r="E882" s="112"/>
      <c r="F882" s="118"/>
      <c r="G882" s="118"/>
      <c r="H882" s="118"/>
      <c r="I882" s="118"/>
      <c r="J882" s="119" t="n">
        <f aca="false">SUM(F882:I882)</f>
        <v>0</v>
      </c>
      <c r="K882" s="120" t="s">
        <v>89</v>
      </c>
      <c r="L882" s="109" t="n">
        <f aca="false">IF($K882=0,0,VLOOKUP($K882,List_All,2,0))</f>
        <v>0</v>
      </c>
      <c r="M882" s="109" t="n">
        <f aca="false">IF($K882=0,0,VLOOKUP($K882,List_All,3,0))</f>
        <v>0</v>
      </c>
      <c r="O882" s="0" t="n">
        <f aca="false">IF(J882&lt;&gt;0,1,0)</f>
        <v>0</v>
      </c>
      <c r="P882" s="0" t="n">
        <f aca="false">IF(J882&lt;&gt;0,1,0)</f>
        <v>0</v>
      </c>
      <c r="Q882" s="0" t="str">
        <f aca="false">RIGHT(D882,1)</f>
        <v/>
      </c>
      <c r="R882" s="0" t="n">
        <f aca="false">IF(RIGHT(S882,1)="0",0,10-RIGHT(S882,1))</f>
        <v>0</v>
      </c>
      <c r="S882" s="0" t="n">
        <f aca="false">SUM(T882:X882)</f>
        <v>0</v>
      </c>
      <c r="T882" s="0" t="n">
        <f aca="true">IF(CELL("TYPE",$D882)="b",0,IF(MID($D882,8,1)*2&lt;9,MID($D882,8,1)*2,MID($D882,8,1)*2-9))</f>
        <v>0</v>
      </c>
      <c r="U882" s="0" t="n">
        <f aca="true">IF(CELL("TYPE",$D882)="b",0,IF(MID($D882,6,1)*2&lt;9,MID($D882,6,1)*2,MID($D882,6,1)*2-9))</f>
        <v>0</v>
      </c>
      <c r="V882" s="0" t="n">
        <f aca="true">IF(CELL("TYPE",$D882)="b",0,IF(MID($D882,4,1)*2&lt;9,MID($D882,4,1)*2,MID($D882,4,1)*2-9))</f>
        <v>0</v>
      </c>
      <c r="W882" s="0" t="n">
        <f aca="true">IF(CELL("TYPE",$D882)="b",0,IF(MID($D882,2,1)*2&lt;9,MID($D882,2,1)*2,MID($D882,2,1)*2-9))</f>
        <v>0</v>
      </c>
      <c r="X882" s="0" t="n">
        <f aca="true">IF(CELL("TYPE",$D882)="b",0,SUM(MID($D882,1,1),MID($D882,3,1),MID($D882,5,1),MID($D882,7,1)))</f>
        <v>0</v>
      </c>
      <c r="Y882" s="0" t="n">
        <f aca="true">IF(CELL("type",D882)="b",0,IF(VALUE(R882)=VALUE(Q882),0,1))</f>
        <v>0</v>
      </c>
      <c r="Z882" s="0" t="n">
        <f aca="false">IF(AND($J882&lt;&gt;0,AA882="b"),1,0)</f>
        <v>0</v>
      </c>
      <c r="AA882" s="0" t="str">
        <f aca="true">CELL("type",D882)</f>
        <v>b</v>
      </c>
      <c r="AB882" s="0" t="str">
        <f aca="true">CELL("type",E882)</f>
        <v>b</v>
      </c>
      <c r="AC882" s="0" t="s">
        <v>88</v>
      </c>
      <c r="AD882" s="0" t="str">
        <f aca="true">CELL("type",K882)</f>
        <v>l</v>
      </c>
      <c r="AE882" s="0" t="n">
        <f aca="false">IF(AND(J882&lt;&gt;0,AB882="b"),1,0)</f>
        <v>0</v>
      </c>
    </row>
    <row r="883" customFormat="false" ht="12.75" hidden="false" customHeight="false" outlineLevel="0" collapsed="false">
      <c r="A883" s="0" t="n">
        <f aca="false">A882+1</f>
        <v>872</v>
      </c>
      <c r="B883" s="116"/>
      <c r="C883" s="117"/>
      <c r="D883" s="112"/>
      <c r="E883" s="112"/>
      <c r="F883" s="118"/>
      <c r="G883" s="118"/>
      <c r="H883" s="118"/>
      <c r="I883" s="118"/>
      <c r="J883" s="119" t="n">
        <f aca="false">SUM(F883:I883)</f>
        <v>0</v>
      </c>
      <c r="K883" s="120" t="s">
        <v>89</v>
      </c>
      <c r="L883" s="109" t="n">
        <f aca="false">IF($K883=0,0,VLOOKUP($K883,List_All,2,0))</f>
        <v>0</v>
      </c>
      <c r="M883" s="109" t="n">
        <f aca="false">IF($K883=0,0,VLOOKUP($K883,List_All,3,0))</f>
        <v>0</v>
      </c>
      <c r="O883" s="0" t="n">
        <f aca="false">IF(J883&lt;&gt;0,1,0)</f>
        <v>0</v>
      </c>
      <c r="P883" s="0" t="n">
        <f aca="false">IF(J883&lt;&gt;0,1,0)</f>
        <v>0</v>
      </c>
      <c r="Q883" s="0" t="str">
        <f aca="false">RIGHT(D883,1)</f>
        <v/>
      </c>
      <c r="R883" s="0" t="n">
        <f aca="false">IF(RIGHT(S883,1)="0",0,10-RIGHT(S883,1))</f>
        <v>0</v>
      </c>
      <c r="S883" s="0" t="n">
        <f aca="false">SUM(T883:X883)</f>
        <v>0</v>
      </c>
      <c r="T883" s="0" t="n">
        <f aca="true">IF(CELL("TYPE",$D883)="b",0,IF(MID($D883,8,1)*2&lt;9,MID($D883,8,1)*2,MID($D883,8,1)*2-9))</f>
        <v>0</v>
      </c>
      <c r="U883" s="0" t="n">
        <f aca="true">IF(CELL("TYPE",$D883)="b",0,IF(MID($D883,6,1)*2&lt;9,MID($D883,6,1)*2,MID($D883,6,1)*2-9))</f>
        <v>0</v>
      </c>
      <c r="V883" s="0" t="n">
        <f aca="true">IF(CELL("TYPE",$D883)="b",0,IF(MID($D883,4,1)*2&lt;9,MID($D883,4,1)*2,MID($D883,4,1)*2-9))</f>
        <v>0</v>
      </c>
      <c r="W883" s="0" t="n">
        <f aca="true">IF(CELL("TYPE",$D883)="b",0,IF(MID($D883,2,1)*2&lt;9,MID($D883,2,1)*2,MID($D883,2,1)*2-9))</f>
        <v>0</v>
      </c>
      <c r="X883" s="0" t="n">
        <f aca="true">IF(CELL("TYPE",$D883)="b",0,SUM(MID($D883,1,1),MID($D883,3,1),MID($D883,5,1),MID($D883,7,1)))</f>
        <v>0</v>
      </c>
      <c r="Y883" s="0" t="n">
        <f aca="true">IF(CELL("type",D883)="b",0,IF(VALUE(R883)=VALUE(Q883),0,1))</f>
        <v>0</v>
      </c>
      <c r="Z883" s="0" t="n">
        <f aca="false">IF(AND($J883&lt;&gt;0,AA883="b"),1,0)</f>
        <v>0</v>
      </c>
      <c r="AA883" s="0" t="str">
        <f aca="true">CELL("type",D883)</f>
        <v>b</v>
      </c>
      <c r="AB883" s="0" t="str">
        <f aca="true">CELL("type",E883)</f>
        <v>b</v>
      </c>
      <c r="AC883" s="0" t="s">
        <v>88</v>
      </c>
      <c r="AD883" s="0" t="str">
        <f aca="true">CELL("type",K883)</f>
        <v>l</v>
      </c>
      <c r="AE883" s="0" t="n">
        <f aca="false">IF(AND(J883&lt;&gt;0,AB883="b"),1,0)</f>
        <v>0</v>
      </c>
    </row>
    <row r="884" customFormat="false" ht="12.75" hidden="false" customHeight="false" outlineLevel="0" collapsed="false">
      <c r="A884" s="0" t="n">
        <f aca="false">A883+1</f>
        <v>873</v>
      </c>
      <c r="B884" s="116"/>
      <c r="C884" s="117"/>
      <c r="D884" s="112"/>
      <c r="E884" s="112"/>
      <c r="F884" s="118"/>
      <c r="G884" s="118"/>
      <c r="H884" s="118"/>
      <c r="I884" s="118"/>
      <c r="J884" s="119" t="n">
        <f aca="false">SUM(F884:I884)</f>
        <v>0</v>
      </c>
      <c r="K884" s="120" t="s">
        <v>89</v>
      </c>
      <c r="L884" s="109" t="n">
        <f aca="false">IF($K884=0,0,VLOOKUP($K884,List_All,2,0))</f>
        <v>0</v>
      </c>
      <c r="M884" s="109" t="n">
        <f aca="false">IF($K884=0,0,VLOOKUP($K884,List_All,3,0))</f>
        <v>0</v>
      </c>
      <c r="O884" s="0" t="n">
        <f aca="false">IF(J884&lt;&gt;0,1,0)</f>
        <v>0</v>
      </c>
      <c r="P884" s="0" t="n">
        <f aca="false">IF(J884&lt;&gt;0,1,0)</f>
        <v>0</v>
      </c>
      <c r="Q884" s="0" t="str">
        <f aca="false">RIGHT(D884,1)</f>
        <v/>
      </c>
      <c r="R884" s="0" t="n">
        <f aca="false">IF(RIGHT(S884,1)="0",0,10-RIGHT(S884,1))</f>
        <v>0</v>
      </c>
      <c r="S884" s="0" t="n">
        <f aca="false">SUM(T884:X884)</f>
        <v>0</v>
      </c>
      <c r="T884" s="0" t="n">
        <f aca="true">IF(CELL("TYPE",$D884)="b",0,IF(MID($D884,8,1)*2&lt;9,MID($D884,8,1)*2,MID($D884,8,1)*2-9))</f>
        <v>0</v>
      </c>
      <c r="U884" s="0" t="n">
        <f aca="true">IF(CELL("TYPE",$D884)="b",0,IF(MID($D884,6,1)*2&lt;9,MID($D884,6,1)*2,MID($D884,6,1)*2-9))</f>
        <v>0</v>
      </c>
      <c r="V884" s="0" t="n">
        <f aca="true">IF(CELL("TYPE",$D884)="b",0,IF(MID($D884,4,1)*2&lt;9,MID($D884,4,1)*2,MID($D884,4,1)*2-9))</f>
        <v>0</v>
      </c>
      <c r="W884" s="0" t="n">
        <f aca="true">IF(CELL("TYPE",$D884)="b",0,IF(MID($D884,2,1)*2&lt;9,MID($D884,2,1)*2,MID($D884,2,1)*2-9))</f>
        <v>0</v>
      </c>
      <c r="X884" s="0" t="n">
        <f aca="true">IF(CELL("TYPE",$D884)="b",0,SUM(MID($D884,1,1),MID($D884,3,1),MID($D884,5,1),MID($D884,7,1)))</f>
        <v>0</v>
      </c>
      <c r="Y884" s="0" t="n">
        <f aca="true">IF(CELL("type",D884)="b",0,IF(VALUE(R884)=VALUE(Q884),0,1))</f>
        <v>0</v>
      </c>
      <c r="Z884" s="0" t="n">
        <f aca="false">IF(AND($J884&lt;&gt;0,AA884="b"),1,0)</f>
        <v>0</v>
      </c>
      <c r="AA884" s="0" t="str">
        <f aca="true">CELL("type",D884)</f>
        <v>b</v>
      </c>
      <c r="AB884" s="0" t="str">
        <f aca="true">CELL("type",E884)</f>
        <v>b</v>
      </c>
      <c r="AC884" s="0" t="s">
        <v>88</v>
      </c>
      <c r="AD884" s="0" t="str">
        <f aca="true">CELL("type",K884)</f>
        <v>l</v>
      </c>
      <c r="AE884" s="0" t="n">
        <f aca="false">IF(AND(J884&lt;&gt;0,AB884="b"),1,0)</f>
        <v>0</v>
      </c>
    </row>
    <row r="885" customFormat="false" ht="12.75" hidden="false" customHeight="false" outlineLevel="0" collapsed="false">
      <c r="A885" s="0" t="n">
        <f aca="false">A884+1</f>
        <v>874</v>
      </c>
      <c r="B885" s="116"/>
      <c r="C885" s="117"/>
      <c r="D885" s="112"/>
      <c r="E885" s="112"/>
      <c r="F885" s="118"/>
      <c r="G885" s="118"/>
      <c r="H885" s="118"/>
      <c r="I885" s="118"/>
      <c r="J885" s="119" t="n">
        <f aca="false">SUM(F885:I885)</f>
        <v>0</v>
      </c>
      <c r="K885" s="120" t="s">
        <v>89</v>
      </c>
      <c r="L885" s="109" t="n">
        <f aca="false">IF($K885=0,0,VLOOKUP($K885,List_All,2,0))</f>
        <v>0</v>
      </c>
      <c r="M885" s="109" t="n">
        <f aca="false">IF($K885=0,0,VLOOKUP($K885,List_All,3,0))</f>
        <v>0</v>
      </c>
      <c r="O885" s="0" t="n">
        <f aca="false">IF(J885&lt;&gt;0,1,0)</f>
        <v>0</v>
      </c>
      <c r="P885" s="0" t="n">
        <f aca="false">IF(J885&lt;&gt;0,1,0)</f>
        <v>0</v>
      </c>
      <c r="Q885" s="0" t="str">
        <f aca="false">RIGHT(D885,1)</f>
        <v/>
      </c>
      <c r="R885" s="0" t="n">
        <f aca="false">IF(RIGHT(S885,1)="0",0,10-RIGHT(S885,1))</f>
        <v>0</v>
      </c>
      <c r="S885" s="0" t="n">
        <f aca="false">SUM(T885:X885)</f>
        <v>0</v>
      </c>
      <c r="T885" s="0" t="n">
        <f aca="true">IF(CELL("TYPE",$D885)="b",0,IF(MID($D885,8,1)*2&lt;9,MID($D885,8,1)*2,MID($D885,8,1)*2-9))</f>
        <v>0</v>
      </c>
      <c r="U885" s="0" t="n">
        <f aca="true">IF(CELL("TYPE",$D885)="b",0,IF(MID($D885,6,1)*2&lt;9,MID($D885,6,1)*2,MID($D885,6,1)*2-9))</f>
        <v>0</v>
      </c>
      <c r="V885" s="0" t="n">
        <f aca="true">IF(CELL("TYPE",$D885)="b",0,IF(MID($D885,4,1)*2&lt;9,MID($D885,4,1)*2,MID($D885,4,1)*2-9))</f>
        <v>0</v>
      </c>
      <c r="W885" s="0" t="n">
        <f aca="true">IF(CELL("TYPE",$D885)="b",0,IF(MID($D885,2,1)*2&lt;9,MID($D885,2,1)*2,MID($D885,2,1)*2-9))</f>
        <v>0</v>
      </c>
      <c r="X885" s="0" t="n">
        <f aca="true">IF(CELL("TYPE",$D885)="b",0,SUM(MID($D885,1,1),MID($D885,3,1),MID($D885,5,1),MID($D885,7,1)))</f>
        <v>0</v>
      </c>
      <c r="Y885" s="0" t="n">
        <f aca="true">IF(CELL("type",D885)="b",0,IF(VALUE(R885)=VALUE(Q885),0,1))</f>
        <v>0</v>
      </c>
      <c r="Z885" s="0" t="n">
        <f aca="false">IF(AND($J885&lt;&gt;0,AA885="b"),1,0)</f>
        <v>0</v>
      </c>
      <c r="AA885" s="0" t="str">
        <f aca="true">CELL("type",D885)</f>
        <v>b</v>
      </c>
      <c r="AB885" s="0" t="str">
        <f aca="true">CELL("type",E885)</f>
        <v>b</v>
      </c>
      <c r="AC885" s="0" t="s">
        <v>88</v>
      </c>
      <c r="AD885" s="0" t="str">
        <f aca="true">CELL("type",K885)</f>
        <v>l</v>
      </c>
      <c r="AE885" s="0" t="n">
        <f aca="false">IF(AND(J885&lt;&gt;0,AB885="b"),1,0)</f>
        <v>0</v>
      </c>
    </row>
    <row r="886" customFormat="false" ht="12.75" hidden="false" customHeight="false" outlineLevel="0" collapsed="false">
      <c r="A886" s="0" t="n">
        <f aca="false">A885+1</f>
        <v>875</v>
      </c>
      <c r="B886" s="116"/>
      <c r="C886" s="117"/>
      <c r="D886" s="112"/>
      <c r="E886" s="112"/>
      <c r="F886" s="118"/>
      <c r="G886" s="118"/>
      <c r="H886" s="118"/>
      <c r="I886" s="118"/>
      <c r="J886" s="119" t="n">
        <f aca="false">SUM(F886:I886)</f>
        <v>0</v>
      </c>
      <c r="K886" s="120" t="s">
        <v>89</v>
      </c>
      <c r="L886" s="109" t="n">
        <f aca="false">IF($K886=0,0,VLOOKUP($K886,List_All,2,0))</f>
        <v>0</v>
      </c>
      <c r="M886" s="109" t="n">
        <f aca="false">IF($K886=0,0,VLOOKUP($K886,List_All,3,0))</f>
        <v>0</v>
      </c>
      <c r="O886" s="0" t="n">
        <f aca="false">IF(J886&lt;&gt;0,1,0)</f>
        <v>0</v>
      </c>
      <c r="P886" s="0" t="n">
        <f aca="false">IF(J886&lt;&gt;0,1,0)</f>
        <v>0</v>
      </c>
      <c r="Q886" s="0" t="str">
        <f aca="false">RIGHT(D886,1)</f>
        <v/>
      </c>
      <c r="R886" s="0" t="n">
        <f aca="false">IF(RIGHT(S886,1)="0",0,10-RIGHT(S886,1))</f>
        <v>0</v>
      </c>
      <c r="S886" s="0" t="n">
        <f aca="false">SUM(T886:X886)</f>
        <v>0</v>
      </c>
      <c r="T886" s="0" t="n">
        <f aca="true">IF(CELL("TYPE",$D886)="b",0,IF(MID($D886,8,1)*2&lt;9,MID($D886,8,1)*2,MID($D886,8,1)*2-9))</f>
        <v>0</v>
      </c>
      <c r="U886" s="0" t="n">
        <f aca="true">IF(CELL("TYPE",$D886)="b",0,IF(MID($D886,6,1)*2&lt;9,MID($D886,6,1)*2,MID($D886,6,1)*2-9))</f>
        <v>0</v>
      </c>
      <c r="V886" s="0" t="n">
        <f aca="true">IF(CELL("TYPE",$D886)="b",0,IF(MID($D886,4,1)*2&lt;9,MID($D886,4,1)*2,MID($D886,4,1)*2-9))</f>
        <v>0</v>
      </c>
      <c r="W886" s="0" t="n">
        <f aca="true">IF(CELL("TYPE",$D886)="b",0,IF(MID($D886,2,1)*2&lt;9,MID($D886,2,1)*2,MID($D886,2,1)*2-9))</f>
        <v>0</v>
      </c>
      <c r="X886" s="0" t="n">
        <f aca="true">IF(CELL("TYPE",$D886)="b",0,SUM(MID($D886,1,1),MID($D886,3,1),MID($D886,5,1),MID($D886,7,1)))</f>
        <v>0</v>
      </c>
      <c r="Y886" s="0" t="n">
        <f aca="true">IF(CELL("type",D886)="b",0,IF(VALUE(R886)=VALUE(Q886),0,1))</f>
        <v>0</v>
      </c>
      <c r="Z886" s="0" t="n">
        <f aca="false">IF(AND($J886&lt;&gt;0,AA886="b"),1,0)</f>
        <v>0</v>
      </c>
      <c r="AA886" s="0" t="str">
        <f aca="true">CELL("type",D886)</f>
        <v>b</v>
      </c>
      <c r="AB886" s="0" t="str">
        <f aca="true">CELL("type",E886)</f>
        <v>b</v>
      </c>
      <c r="AC886" s="0" t="s">
        <v>88</v>
      </c>
      <c r="AD886" s="0" t="str">
        <f aca="true">CELL("type",K886)</f>
        <v>l</v>
      </c>
      <c r="AE886" s="0" t="n">
        <f aca="false">IF(AND(J886&lt;&gt;0,AB886="b"),1,0)</f>
        <v>0</v>
      </c>
    </row>
    <row r="887" customFormat="false" ht="12.75" hidden="false" customHeight="false" outlineLevel="0" collapsed="false">
      <c r="A887" s="0" t="n">
        <f aca="false">A886+1</f>
        <v>876</v>
      </c>
      <c r="B887" s="116"/>
      <c r="C887" s="117"/>
      <c r="D887" s="112"/>
      <c r="E887" s="112"/>
      <c r="F887" s="118"/>
      <c r="G887" s="118"/>
      <c r="H887" s="118"/>
      <c r="I887" s="118"/>
      <c r="J887" s="119" t="n">
        <f aca="false">SUM(F887:I887)</f>
        <v>0</v>
      </c>
      <c r="K887" s="120" t="s">
        <v>89</v>
      </c>
      <c r="L887" s="109" t="n">
        <f aca="false">IF($K887=0,0,VLOOKUP($K887,List_All,2,0))</f>
        <v>0</v>
      </c>
      <c r="M887" s="109" t="n">
        <f aca="false">IF($K887=0,0,VLOOKUP($K887,List_All,3,0))</f>
        <v>0</v>
      </c>
      <c r="O887" s="0" t="n">
        <f aca="false">IF(J887&lt;&gt;0,1,0)</f>
        <v>0</v>
      </c>
      <c r="P887" s="0" t="n">
        <f aca="false">IF(J887&lt;&gt;0,1,0)</f>
        <v>0</v>
      </c>
      <c r="Q887" s="0" t="str">
        <f aca="false">RIGHT(D887,1)</f>
        <v/>
      </c>
      <c r="R887" s="0" t="n">
        <f aca="false">IF(RIGHT(S887,1)="0",0,10-RIGHT(S887,1))</f>
        <v>0</v>
      </c>
      <c r="S887" s="0" t="n">
        <f aca="false">SUM(T887:X887)</f>
        <v>0</v>
      </c>
      <c r="T887" s="0" t="n">
        <f aca="true">IF(CELL("TYPE",$D887)="b",0,IF(MID($D887,8,1)*2&lt;9,MID($D887,8,1)*2,MID($D887,8,1)*2-9))</f>
        <v>0</v>
      </c>
      <c r="U887" s="0" t="n">
        <f aca="true">IF(CELL("TYPE",$D887)="b",0,IF(MID($D887,6,1)*2&lt;9,MID($D887,6,1)*2,MID($D887,6,1)*2-9))</f>
        <v>0</v>
      </c>
      <c r="V887" s="0" t="n">
        <f aca="true">IF(CELL("TYPE",$D887)="b",0,IF(MID($D887,4,1)*2&lt;9,MID($D887,4,1)*2,MID($D887,4,1)*2-9))</f>
        <v>0</v>
      </c>
      <c r="W887" s="0" t="n">
        <f aca="true">IF(CELL("TYPE",$D887)="b",0,IF(MID($D887,2,1)*2&lt;9,MID($D887,2,1)*2,MID($D887,2,1)*2-9))</f>
        <v>0</v>
      </c>
      <c r="X887" s="0" t="n">
        <f aca="true">IF(CELL("TYPE",$D887)="b",0,SUM(MID($D887,1,1),MID($D887,3,1),MID($D887,5,1),MID($D887,7,1)))</f>
        <v>0</v>
      </c>
      <c r="Y887" s="0" t="n">
        <f aca="true">IF(CELL("type",D887)="b",0,IF(VALUE(R887)=VALUE(Q887),0,1))</f>
        <v>0</v>
      </c>
      <c r="Z887" s="0" t="n">
        <f aca="false">IF(AND($J887&lt;&gt;0,AA887="b"),1,0)</f>
        <v>0</v>
      </c>
      <c r="AA887" s="0" t="str">
        <f aca="true">CELL("type",D887)</f>
        <v>b</v>
      </c>
      <c r="AB887" s="0" t="str">
        <f aca="true">CELL("type",E887)</f>
        <v>b</v>
      </c>
      <c r="AC887" s="0" t="s">
        <v>88</v>
      </c>
      <c r="AD887" s="0" t="str">
        <f aca="true">CELL("type",K887)</f>
        <v>l</v>
      </c>
      <c r="AE887" s="0" t="n">
        <f aca="false">IF(AND(J887&lt;&gt;0,AB887="b"),1,0)</f>
        <v>0</v>
      </c>
    </row>
    <row r="888" customFormat="false" ht="12.75" hidden="false" customHeight="false" outlineLevel="0" collapsed="false">
      <c r="A888" s="0" t="n">
        <f aca="false">A887+1</f>
        <v>877</v>
      </c>
      <c r="B888" s="116"/>
      <c r="C888" s="117"/>
      <c r="D888" s="112"/>
      <c r="E888" s="112"/>
      <c r="F888" s="118"/>
      <c r="G888" s="118"/>
      <c r="H888" s="118"/>
      <c r="I888" s="118"/>
      <c r="J888" s="119" t="n">
        <f aca="false">SUM(F888:I888)</f>
        <v>0</v>
      </c>
      <c r="K888" s="120" t="s">
        <v>89</v>
      </c>
      <c r="L888" s="109" t="n">
        <f aca="false">IF($K888=0,0,VLOOKUP($K888,List_All,2,0))</f>
        <v>0</v>
      </c>
      <c r="M888" s="109" t="n">
        <f aca="false">IF($K888=0,0,VLOOKUP($K888,List_All,3,0))</f>
        <v>0</v>
      </c>
      <c r="O888" s="0" t="n">
        <f aca="false">IF(J888&lt;&gt;0,1,0)</f>
        <v>0</v>
      </c>
      <c r="P888" s="0" t="n">
        <f aca="false">IF(J888&lt;&gt;0,1,0)</f>
        <v>0</v>
      </c>
      <c r="Q888" s="0" t="str">
        <f aca="false">RIGHT(D888,1)</f>
        <v/>
      </c>
      <c r="R888" s="0" t="n">
        <f aca="false">IF(RIGHT(S888,1)="0",0,10-RIGHT(S888,1))</f>
        <v>0</v>
      </c>
      <c r="S888" s="0" t="n">
        <f aca="false">SUM(T888:X888)</f>
        <v>0</v>
      </c>
      <c r="T888" s="0" t="n">
        <f aca="true">IF(CELL("TYPE",$D888)="b",0,IF(MID($D888,8,1)*2&lt;9,MID($D888,8,1)*2,MID($D888,8,1)*2-9))</f>
        <v>0</v>
      </c>
      <c r="U888" s="0" t="n">
        <f aca="true">IF(CELL("TYPE",$D888)="b",0,IF(MID($D888,6,1)*2&lt;9,MID($D888,6,1)*2,MID($D888,6,1)*2-9))</f>
        <v>0</v>
      </c>
      <c r="V888" s="0" t="n">
        <f aca="true">IF(CELL("TYPE",$D888)="b",0,IF(MID($D888,4,1)*2&lt;9,MID($D888,4,1)*2,MID($D888,4,1)*2-9))</f>
        <v>0</v>
      </c>
      <c r="W888" s="0" t="n">
        <f aca="true">IF(CELL("TYPE",$D888)="b",0,IF(MID($D888,2,1)*2&lt;9,MID($D888,2,1)*2,MID($D888,2,1)*2-9))</f>
        <v>0</v>
      </c>
      <c r="X888" s="0" t="n">
        <f aca="true">IF(CELL("TYPE",$D888)="b",0,SUM(MID($D888,1,1),MID($D888,3,1),MID($D888,5,1),MID($D888,7,1)))</f>
        <v>0</v>
      </c>
      <c r="Y888" s="0" t="n">
        <f aca="true">IF(CELL("type",D888)="b",0,IF(VALUE(R888)=VALUE(Q888),0,1))</f>
        <v>0</v>
      </c>
      <c r="Z888" s="0" t="n">
        <f aca="false">IF(AND($J888&lt;&gt;0,AA888="b"),1,0)</f>
        <v>0</v>
      </c>
      <c r="AA888" s="0" t="str">
        <f aca="true">CELL("type",D888)</f>
        <v>b</v>
      </c>
      <c r="AB888" s="0" t="str">
        <f aca="true">CELL("type",E888)</f>
        <v>b</v>
      </c>
      <c r="AC888" s="0" t="s">
        <v>88</v>
      </c>
      <c r="AD888" s="0" t="str">
        <f aca="true">CELL("type",K888)</f>
        <v>l</v>
      </c>
      <c r="AE888" s="0" t="n">
        <f aca="false">IF(AND(J888&lt;&gt;0,AB888="b"),1,0)</f>
        <v>0</v>
      </c>
    </row>
    <row r="889" customFormat="false" ht="12.75" hidden="false" customHeight="false" outlineLevel="0" collapsed="false">
      <c r="A889" s="0" t="n">
        <f aca="false">A888+1</f>
        <v>878</v>
      </c>
      <c r="B889" s="116"/>
      <c r="C889" s="117"/>
      <c r="D889" s="112"/>
      <c r="E889" s="112"/>
      <c r="F889" s="118"/>
      <c r="G889" s="118"/>
      <c r="H889" s="118"/>
      <c r="I889" s="118"/>
      <c r="J889" s="119" t="n">
        <f aca="false">SUM(F889:I889)</f>
        <v>0</v>
      </c>
      <c r="K889" s="120" t="s">
        <v>89</v>
      </c>
      <c r="L889" s="109" t="n">
        <f aca="false">IF($K889=0,0,VLOOKUP($K889,List_All,2,0))</f>
        <v>0</v>
      </c>
      <c r="M889" s="109" t="n">
        <f aca="false">IF($K889=0,0,VLOOKUP($K889,List_All,3,0))</f>
        <v>0</v>
      </c>
      <c r="O889" s="0" t="n">
        <f aca="false">IF(J889&lt;&gt;0,1,0)</f>
        <v>0</v>
      </c>
      <c r="P889" s="0" t="n">
        <f aca="false">IF(J889&lt;&gt;0,1,0)</f>
        <v>0</v>
      </c>
      <c r="Q889" s="0" t="str">
        <f aca="false">RIGHT(D889,1)</f>
        <v/>
      </c>
      <c r="R889" s="0" t="n">
        <f aca="false">IF(RIGHT(S889,1)="0",0,10-RIGHT(S889,1))</f>
        <v>0</v>
      </c>
      <c r="S889" s="0" t="n">
        <f aca="false">SUM(T889:X889)</f>
        <v>0</v>
      </c>
      <c r="T889" s="0" t="n">
        <f aca="true">IF(CELL("TYPE",$D889)="b",0,IF(MID($D889,8,1)*2&lt;9,MID($D889,8,1)*2,MID($D889,8,1)*2-9))</f>
        <v>0</v>
      </c>
      <c r="U889" s="0" t="n">
        <f aca="true">IF(CELL("TYPE",$D889)="b",0,IF(MID($D889,6,1)*2&lt;9,MID($D889,6,1)*2,MID($D889,6,1)*2-9))</f>
        <v>0</v>
      </c>
      <c r="V889" s="0" t="n">
        <f aca="true">IF(CELL("TYPE",$D889)="b",0,IF(MID($D889,4,1)*2&lt;9,MID($D889,4,1)*2,MID($D889,4,1)*2-9))</f>
        <v>0</v>
      </c>
      <c r="W889" s="0" t="n">
        <f aca="true">IF(CELL("TYPE",$D889)="b",0,IF(MID($D889,2,1)*2&lt;9,MID($D889,2,1)*2,MID($D889,2,1)*2-9))</f>
        <v>0</v>
      </c>
      <c r="X889" s="0" t="n">
        <f aca="true">IF(CELL("TYPE",$D889)="b",0,SUM(MID($D889,1,1),MID($D889,3,1),MID($D889,5,1),MID($D889,7,1)))</f>
        <v>0</v>
      </c>
      <c r="Y889" s="0" t="n">
        <f aca="true">IF(CELL("type",D889)="b",0,IF(VALUE(R889)=VALUE(Q889),0,1))</f>
        <v>0</v>
      </c>
      <c r="Z889" s="0" t="n">
        <f aca="false">IF(AND($J889&lt;&gt;0,AA889="b"),1,0)</f>
        <v>0</v>
      </c>
      <c r="AA889" s="0" t="str">
        <f aca="true">CELL("type",D889)</f>
        <v>b</v>
      </c>
      <c r="AB889" s="0" t="str">
        <f aca="true">CELL("type",E889)</f>
        <v>b</v>
      </c>
      <c r="AC889" s="0" t="s">
        <v>88</v>
      </c>
      <c r="AD889" s="0" t="str">
        <f aca="true">CELL("type",K889)</f>
        <v>l</v>
      </c>
      <c r="AE889" s="0" t="n">
        <f aca="false">IF(AND(J889&lt;&gt;0,AB889="b"),1,0)</f>
        <v>0</v>
      </c>
    </row>
    <row r="890" customFormat="false" ht="12.75" hidden="false" customHeight="false" outlineLevel="0" collapsed="false">
      <c r="A890" s="0" t="n">
        <f aca="false">A889+1</f>
        <v>879</v>
      </c>
      <c r="B890" s="116"/>
      <c r="C890" s="117"/>
      <c r="D890" s="112"/>
      <c r="E890" s="112"/>
      <c r="F890" s="118"/>
      <c r="G890" s="118"/>
      <c r="H890" s="118"/>
      <c r="I890" s="118"/>
      <c r="J890" s="119" t="n">
        <f aca="false">SUM(F890:I890)</f>
        <v>0</v>
      </c>
      <c r="K890" s="120" t="s">
        <v>89</v>
      </c>
      <c r="L890" s="109" t="n">
        <f aca="false">IF($K890=0,0,VLOOKUP($K890,List_All,2,0))</f>
        <v>0</v>
      </c>
      <c r="M890" s="109" t="n">
        <f aca="false">IF($K890=0,0,VLOOKUP($K890,List_All,3,0))</f>
        <v>0</v>
      </c>
      <c r="O890" s="0" t="n">
        <f aca="false">IF(J890&lt;&gt;0,1,0)</f>
        <v>0</v>
      </c>
      <c r="P890" s="0" t="n">
        <f aca="false">IF(J890&lt;&gt;0,1,0)</f>
        <v>0</v>
      </c>
      <c r="Q890" s="0" t="str">
        <f aca="false">RIGHT(D890,1)</f>
        <v/>
      </c>
      <c r="R890" s="0" t="n">
        <f aca="false">IF(RIGHT(S890,1)="0",0,10-RIGHT(S890,1))</f>
        <v>0</v>
      </c>
      <c r="S890" s="0" t="n">
        <f aca="false">SUM(T890:X890)</f>
        <v>0</v>
      </c>
      <c r="T890" s="0" t="n">
        <f aca="true">IF(CELL("TYPE",$D890)="b",0,IF(MID($D890,8,1)*2&lt;9,MID($D890,8,1)*2,MID($D890,8,1)*2-9))</f>
        <v>0</v>
      </c>
      <c r="U890" s="0" t="n">
        <f aca="true">IF(CELL("TYPE",$D890)="b",0,IF(MID($D890,6,1)*2&lt;9,MID($D890,6,1)*2,MID($D890,6,1)*2-9))</f>
        <v>0</v>
      </c>
      <c r="V890" s="0" t="n">
        <f aca="true">IF(CELL("TYPE",$D890)="b",0,IF(MID($D890,4,1)*2&lt;9,MID($D890,4,1)*2,MID($D890,4,1)*2-9))</f>
        <v>0</v>
      </c>
      <c r="W890" s="0" t="n">
        <f aca="true">IF(CELL("TYPE",$D890)="b",0,IF(MID($D890,2,1)*2&lt;9,MID($D890,2,1)*2,MID($D890,2,1)*2-9))</f>
        <v>0</v>
      </c>
      <c r="X890" s="0" t="n">
        <f aca="true">IF(CELL("TYPE",$D890)="b",0,SUM(MID($D890,1,1),MID($D890,3,1),MID($D890,5,1),MID($D890,7,1)))</f>
        <v>0</v>
      </c>
      <c r="Y890" s="0" t="n">
        <f aca="true">IF(CELL("type",D890)="b",0,IF(VALUE(R890)=VALUE(Q890),0,1))</f>
        <v>0</v>
      </c>
      <c r="Z890" s="0" t="n">
        <f aca="false">IF(AND($J890&lt;&gt;0,AA890="b"),1,0)</f>
        <v>0</v>
      </c>
      <c r="AA890" s="0" t="str">
        <f aca="true">CELL("type",D890)</f>
        <v>b</v>
      </c>
      <c r="AB890" s="0" t="str">
        <f aca="true">CELL("type",E890)</f>
        <v>b</v>
      </c>
      <c r="AC890" s="0" t="s">
        <v>88</v>
      </c>
      <c r="AD890" s="0" t="str">
        <f aca="true">CELL("type",K890)</f>
        <v>l</v>
      </c>
      <c r="AE890" s="0" t="n">
        <f aca="false">IF(AND(J890&lt;&gt;0,AB890="b"),1,0)</f>
        <v>0</v>
      </c>
    </row>
    <row r="891" customFormat="false" ht="12.75" hidden="false" customHeight="false" outlineLevel="0" collapsed="false">
      <c r="A891" s="0" t="n">
        <f aca="false">A890+1</f>
        <v>880</v>
      </c>
      <c r="B891" s="116"/>
      <c r="C891" s="117"/>
      <c r="D891" s="112"/>
      <c r="E891" s="112"/>
      <c r="F891" s="118"/>
      <c r="G891" s="118"/>
      <c r="H891" s="118"/>
      <c r="I891" s="118"/>
      <c r="J891" s="119" t="n">
        <f aca="false">SUM(F891:I891)</f>
        <v>0</v>
      </c>
      <c r="K891" s="120" t="s">
        <v>89</v>
      </c>
      <c r="L891" s="109" t="n">
        <f aca="false">IF($K891=0,0,VLOOKUP($K891,List_All,2,0))</f>
        <v>0</v>
      </c>
      <c r="M891" s="109" t="n">
        <f aca="false">IF($K891=0,0,VLOOKUP($K891,List_All,3,0))</f>
        <v>0</v>
      </c>
      <c r="O891" s="0" t="n">
        <f aca="false">IF(J891&lt;&gt;0,1,0)</f>
        <v>0</v>
      </c>
      <c r="P891" s="0" t="n">
        <f aca="false">IF(J891&lt;&gt;0,1,0)</f>
        <v>0</v>
      </c>
      <c r="Q891" s="0" t="str">
        <f aca="false">RIGHT(D891,1)</f>
        <v/>
      </c>
      <c r="R891" s="0" t="n">
        <f aca="false">IF(RIGHT(S891,1)="0",0,10-RIGHT(S891,1))</f>
        <v>0</v>
      </c>
      <c r="S891" s="0" t="n">
        <f aca="false">SUM(T891:X891)</f>
        <v>0</v>
      </c>
      <c r="T891" s="0" t="n">
        <f aca="true">IF(CELL("TYPE",$D891)="b",0,IF(MID($D891,8,1)*2&lt;9,MID($D891,8,1)*2,MID($D891,8,1)*2-9))</f>
        <v>0</v>
      </c>
      <c r="U891" s="0" t="n">
        <f aca="true">IF(CELL("TYPE",$D891)="b",0,IF(MID($D891,6,1)*2&lt;9,MID($D891,6,1)*2,MID($D891,6,1)*2-9))</f>
        <v>0</v>
      </c>
      <c r="V891" s="0" t="n">
        <f aca="true">IF(CELL("TYPE",$D891)="b",0,IF(MID($D891,4,1)*2&lt;9,MID($D891,4,1)*2,MID($D891,4,1)*2-9))</f>
        <v>0</v>
      </c>
      <c r="W891" s="0" t="n">
        <f aca="true">IF(CELL("TYPE",$D891)="b",0,IF(MID($D891,2,1)*2&lt;9,MID($D891,2,1)*2,MID($D891,2,1)*2-9))</f>
        <v>0</v>
      </c>
      <c r="X891" s="0" t="n">
        <f aca="true">IF(CELL("TYPE",$D891)="b",0,SUM(MID($D891,1,1),MID($D891,3,1),MID($D891,5,1),MID($D891,7,1)))</f>
        <v>0</v>
      </c>
      <c r="Y891" s="0" t="n">
        <f aca="true">IF(CELL("type",D891)="b",0,IF(VALUE(R891)=VALUE(Q891),0,1))</f>
        <v>0</v>
      </c>
      <c r="Z891" s="0" t="n">
        <f aca="false">IF(AND($J891&lt;&gt;0,AA891="b"),1,0)</f>
        <v>0</v>
      </c>
      <c r="AA891" s="0" t="str">
        <f aca="true">CELL("type",D891)</f>
        <v>b</v>
      </c>
      <c r="AB891" s="0" t="str">
        <f aca="true">CELL("type",E891)</f>
        <v>b</v>
      </c>
      <c r="AC891" s="0" t="s">
        <v>88</v>
      </c>
      <c r="AD891" s="0" t="str">
        <f aca="true">CELL("type",K891)</f>
        <v>l</v>
      </c>
      <c r="AE891" s="0" t="n">
        <f aca="false">IF(AND(J891&lt;&gt;0,AB891="b"),1,0)</f>
        <v>0</v>
      </c>
    </row>
    <row r="892" customFormat="false" ht="12.75" hidden="false" customHeight="false" outlineLevel="0" collapsed="false">
      <c r="A892" s="0" t="n">
        <f aca="false">A891+1</f>
        <v>881</v>
      </c>
      <c r="B892" s="116"/>
      <c r="C892" s="117"/>
      <c r="D892" s="112"/>
      <c r="E892" s="112"/>
      <c r="F892" s="118"/>
      <c r="G892" s="118"/>
      <c r="H892" s="118"/>
      <c r="I892" s="118"/>
      <c r="J892" s="119" t="n">
        <f aca="false">SUM(F892:I892)</f>
        <v>0</v>
      </c>
      <c r="K892" s="120" t="s">
        <v>89</v>
      </c>
      <c r="L892" s="109" t="n">
        <f aca="false">IF($K892=0,0,VLOOKUP($K892,List_All,2,0))</f>
        <v>0</v>
      </c>
      <c r="M892" s="109" t="n">
        <f aca="false">IF($K892=0,0,VLOOKUP($K892,List_All,3,0))</f>
        <v>0</v>
      </c>
      <c r="O892" s="0" t="n">
        <f aca="false">IF(J892&lt;&gt;0,1,0)</f>
        <v>0</v>
      </c>
      <c r="P892" s="0" t="n">
        <f aca="false">IF(J892&lt;&gt;0,1,0)</f>
        <v>0</v>
      </c>
      <c r="Q892" s="0" t="str">
        <f aca="false">RIGHT(D892,1)</f>
        <v/>
      </c>
      <c r="R892" s="0" t="n">
        <f aca="false">IF(RIGHT(S892,1)="0",0,10-RIGHT(S892,1))</f>
        <v>0</v>
      </c>
      <c r="S892" s="0" t="n">
        <f aca="false">SUM(T892:X892)</f>
        <v>0</v>
      </c>
      <c r="T892" s="0" t="n">
        <f aca="true">IF(CELL("TYPE",$D892)="b",0,IF(MID($D892,8,1)*2&lt;9,MID($D892,8,1)*2,MID($D892,8,1)*2-9))</f>
        <v>0</v>
      </c>
      <c r="U892" s="0" t="n">
        <f aca="true">IF(CELL("TYPE",$D892)="b",0,IF(MID($D892,6,1)*2&lt;9,MID($D892,6,1)*2,MID($D892,6,1)*2-9))</f>
        <v>0</v>
      </c>
      <c r="V892" s="0" t="n">
        <f aca="true">IF(CELL("TYPE",$D892)="b",0,IF(MID($D892,4,1)*2&lt;9,MID($D892,4,1)*2,MID($D892,4,1)*2-9))</f>
        <v>0</v>
      </c>
      <c r="W892" s="0" t="n">
        <f aca="true">IF(CELL("TYPE",$D892)="b",0,IF(MID($D892,2,1)*2&lt;9,MID($D892,2,1)*2,MID($D892,2,1)*2-9))</f>
        <v>0</v>
      </c>
      <c r="X892" s="0" t="n">
        <f aca="true">IF(CELL("TYPE",$D892)="b",0,SUM(MID($D892,1,1),MID($D892,3,1),MID($D892,5,1),MID($D892,7,1)))</f>
        <v>0</v>
      </c>
      <c r="Y892" s="0" t="n">
        <f aca="true">IF(CELL("type",D892)="b",0,IF(VALUE(R892)=VALUE(Q892),0,1))</f>
        <v>0</v>
      </c>
      <c r="Z892" s="0" t="n">
        <f aca="false">IF(AND($J892&lt;&gt;0,AA892="b"),1,0)</f>
        <v>0</v>
      </c>
      <c r="AA892" s="0" t="str">
        <f aca="true">CELL("type",D892)</f>
        <v>b</v>
      </c>
      <c r="AB892" s="0" t="str">
        <f aca="true">CELL("type",E892)</f>
        <v>b</v>
      </c>
      <c r="AC892" s="0" t="s">
        <v>88</v>
      </c>
      <c r="AD892" s="0" t="str">
        <f aca="true">CELL("type",K892)</f>
        <v>l</v>
      </c>
      <c r="AE892" s="0" t="n">
        <f aca="false">IF(AND(J892&lt;&gt;0,AB892="b"),1,0)</f>
        <v>0</v>
      </c>
    </row>
    <row r="893" customFormat="false" ht="12.75" hidden="false" customHeight="false" outlineLevel="0" collapsed="false">
      <c r="A893" s="0" t="n">
        <f aca="false">A892+1</f>
        <v>882</v>
      </c>
      <c r="B893" s="116"/>
      <c r="C893" s="117"/>
      <c r="D893" s="112"/>
      <c r="E893" s="112"/>
      <c r="F893" s="118"/>
      <c r="G893" s="118"/>
      <c r="H893" s="118"/>
      <c r="I893" s="118"/>
      <c r="J893" s="119" t="n">
        <f aca="false">SUM(F893:I893)</f>
        <v>0</v>
      </c>
      <c r="K893" s="120" t="s">
        <v>89</v>
      </c>
      <c r="L893" s="109" t="n">
        <f aca="false">IF($K893=0,0,VLOOKUP($K893,List_All,2,0))</f>
        <v>0</v>
      </c>
      <c r="M893" s="109" t="n">
        <f aca="false">IF($K893=0,0,VLOOKUP($K893,List_All,3,0))</f>
        <v>0</v>
      </c>
      <c r="O893" s="0" t="n">
        <f aca="false">IF(J893&lt;&gt;0,1,0)</f>
        <v>0</v>
      </c>
      <c r="P893" s="0" t="n">
        <f aca="false">IF(J893&lt;&gt;0,1,0)</f>
        <v>0</v>
      </c>
      <c r="Q893" s="0" t="str">
        <f aca="false">RIGHT(D893,1)</f>
        <v/>
      </c>
      <c r="R893" s="0" t="n">
        <f aca="false">IF(RIGHT(S893,1)="0",0,10-RIGHT(S893,1))</f>
        <v>0</v>
      </c>
      <c r="S893" s="0" t="n">
        <f aca="false">SUM(T893:X893)</f>
        <v>0</v>
      </c>
      <c r="T893" s="0" t="n">
        <f aca="true">IF(CELL("TYPE",$D893)="b",0,IF(MID($D893,8,1)*2&lt;9,MID($D893,8,1)*2,MID($D893,8,1)*2-9))</f>
        <v>0</v>
      </c>
      <c r="U893" s="0" t="n">
        <f aca="true">IF(CELL("TYPE",$D893)="b",0,IF(MID($D893,6,1)*2&lt;9,MID($D893,6,1)*2,MID($D893,6,1)*2-9))</f>
        <v>0</v>
      </c>
      <c r="V893" s="0" t="n">
        <f aca="true">IF(CELL("TYPE",$D893)="b",0,IF(MID($D893,4,1)*2&lt;9,MID($D893,4,1)*2,MID($D893,4,1)*2-9))</f>
        <v>0</v>
      </c>
      <c r="W893" s="0" t="n">
        <f aca="true">IF(CELL("TYPE",$D893)="b",0,IF(MID($D893,2,1)*2&lt;9,MID($D893,2,1)*2,MID($D893,2,1)*2-9))</f>
        <v>0</v>
      </c>
      <c r="X893" s="0" t="n">
        <f aca="true">IF(CELL("TYPE",$D893)="b",0,SUM(MID($D893,1,1),MID($D893,3,1),MID($D893,5,1),MID($D893,7,1)))</f>
        <v>0</v>
      </c>
      <c r="Y893" s="0" t="n">
        <f aca="true">IF(CELL("type",D893)="b",0,IF(VALUE(R893)=VALUE(Q893),0,1))</f>
        <v>0</v>
      </c>
      <c r="Z893" s="0" t="n">
        <f aca="false">IF(AND($J893&lt;&gt;0,AA893="b"),1,0)</f>
        <v>0</v>
      </c>
      <c r="AA893" s="0" t="str">
        <f aca="true">CELL("type",D893)</f>
        <v>b</v>
      </c>
      <c r="AB893" s="0" t="str">
        <f aca="true">CELL("type",E893)</f>
        <v>b</v>
      </c>
      <c r="AC893" s="0" t="s">
        <v>88</v>
      </c>
      <c r="AD893" s="0" t="str">
        <f aca="true">CELL("type",K893)</f>
        <v>l</v>
      </c>
      <c r="AE893" s="0" t="n">
        <f aca="false">IF(AND(J893&lt;&gt;0,AB893="b"),1,0)</f>
        <v>0</v>
      </c>
    </row>
    <row r="894" customFormat="false" ht="12.75" hidden="false" customHeight="false" outlineLevel="0" collapsed="false">
      <c r="A894" s="0" t="n">
        <f aca="false">A893+1</f>
        <v>883</v>
      </c>
      <c r="B894" s="116"/>
      <c r="C894" s="117"/>
      <c r="D894" s="112"/>
      <c r="E894" s="112"/>
      <c r="F894" s="118"/>
      <c r="G894" s="118"/>
      <c r="H894" s="118"/>
      <c r="I894" s="118"/>
      <c r="J894" s="119" t="n">
        <f aca="false">SUM(F894:I894)</f>
        <v>0</v>
      </c>
      <c r="K894" s="120" t="s">
        <v>89</v>
      </c>
      <c r="L894" s="109" t="n">
        <f aca="false">IF($K894=0,0,VLOOKUP($K894,List_All,2,0))</f>
        <v>0</v>
      </c>
      <c r="M894" s="109" t="n">
        <f aca="false">IF($K894=0,0,VLOOKUP($K894,List_All,3,0))</f>
        <v>0</v>
      </c>
      <c r="O894" s="0" t="n">
        <f aca="false">IF(J894&lt;&gt;0,1,0)</f>
        <v>0</v>
      </c>
      <c r="P894" s="0" t="n">
        <f aca="false">IF(J894&lt;&gt;0,1,0)</f>
        <v>0</v>
      </c>
      <c r="Q894" s="0" t="str">
        <f aca="false">RIGHT(D894,1)</f>
        <v/>
      </c>
      <c r="R894" s="0" t="n">
        <f aca="false">IF(RIGHT(S894,1)="0",0,10-RIGHT(S894,1))</f>
        <v>0</v>
      </c>
      <c r="S894" s="0" t="n">
        <f aca="false">SUM(T894:X894)</f>
        <v>0</v>
      </c>
      <c r="T894" s="0" t="n">
        <f aca="true">IF(CELL("TYPE",$D894)="b",0,IF(MID($D894,8,1)*2&lt;9,MID($D894,8,1)*2,MID($D894,8,1)*2-9))</f>
        <v>0</v>
      </c>
      <c r="U894" s="0" t="n">
        <f aca="true">IF(CELL("TYPE",$D894)="b",0,IF(MID($D894,6,1)*2&lt;9,MID($D894,6,1)*2,MID($D894,6,1)*2-9))</f>
        <v>0</v>
      </c>
      <c r="V894" s="0" t="n">
        <f aca="true">IF(CELL("TYPE",$D894)="b",0,IF(MID($D894,4,1)*2&lt;9,MID($D894,4,1)*2,MID($D894,4,1)*2-9))</f>
        <v>0</v>
      </c>
      <c r="W894" s="0" t="n">
        <f aca="true">IF(CELL("TYPE",$D894)="b",0,IF(MID($D894,2,1)*2&lt;9,MID($D894,2,1)*2,MID($D894,2,1)*2-9))</f>
        <v>0</v>
      </c>
      <c r="X894" s="0" t="n">
        <f aca="true">IF(CELL("TYPE",$D894)="b",0,SUM(MID($D894,1,1),MID($D894,3,1),MID($D894,5,1),MID($D894,7,1)))</f>
        <v>0</v>
      </c>
      <c r="Y894" s="0" t="n">
        <f aca="true">IF(CELL("type",D894)="b",0,IF(VALUE(R894)=VALUE(Q894),0,1))</f>
        <v>0</v>
      </c>
      <c r="Z894" s="0" t="n">
        <f aca="false">IF(AND($J894&lt;&gt;0,AA894="b"),1,0)</f>
        <v>0</v>
      </c>
      <c r="AA894" s="0" t="str">
        <f aca="true">CELL("type",D894)</f>
        <v>b</v>
      </c>
      <c r="AB894" s="0" t="str">
        <f aca="true">CELL("type",E894)</f>
        <v>b</v>
      </c>
      <c r="AC894" s="0" t="s">
        <v>88</v>
      </c>
      <c r="AD894" s="0" t="str">
        <f aca="true">CELL("type",K894)</f>
        <v>l</v>
      </c>
      <c r="AE894" s="0" t="n">
        <f aca="false">IF(AND(J894&lt;&gt;0,AB894="b"),1,0)</f>
        <v>0</v>
      </c>
    </row>
    <row r="895" customFormat="false" ht="12.75" hidden="false" customHeight="false" outlineLevel="0" collapsed="false">
      <c r="A895" s="0" t="n">
        <f aca="false">A894+1</f>
        <v>884</v>
      </c>
      <c r="B895" s="116"/>
      <c r="C895" s="117"/>
      <c r="D895" s="112"/>
      <c r="E895" s="112"/>
      <c r="F895" s="118"/>
      <c r="G895" s="118"/>
      <c r="H895" s="118"/>
      <c r="I895" s="118"/>
      <c r="J895" s="119" t="n">
        <f aca="false">SUM(F895:I895)</f>
        <v>0</v>
      </c>
      <c r="K895" s="120" t="s">
        <v>89</v>
      </c>
      <c r="L895" s="109" t="n">
        <f aca="false">IF($K895=0,0,VLOOKUP($K895,List_All,2,0))</f>
        <v>0</v>
      </c>
      <c r="M895" s="109" t="n">
        <f aca="false">IF($K895=0,0,VLOOKUP($K895,List_All,3,0))</f>
        <v>0</v>
      </c>
      <c r="O895" s="0" t="n">
        <f aca="false">IF(J895&lt;&gt;0,1,0)</f>
        <v>0</v>
      </c>
      <c r="P895" s="0" t="n">
        <f aca="false">IF(J895&lt;&gt;0,1,0)</f>
        <v>0</v>
      </c>
      <c r="Q895" s="0" t="str">
        <f aca="false">RIGHT(D895,1)</f>
        <v/>
      </c>
      <c r="R895" s="0" t="n">
        <f aca="false">IF(RIGHT(S895,1)="0",0,10-RIGHT(S895,1))</f>
        <v>0</v>
      </c>
      <c r="S895" s="0" t="n">
        <f aca="false">SUM(T895:X895)</f>
        <v>0</v>
      </c>
      <c r="T895" s="0" t="n">
        <f aca="true">IF(CELL("TYPE",$D895)="b",0,IF(MID($D895,8,1)*2&lt;9,MID($D895,8,1)*2,MID($D895,8,1)*2-9))</f>
        <v>0</v>
      </c>
      <c r="U895" s="0" t="n">
        <f aca="true">IF(CELL("TYPE",$D895)="b",0,IF(MID($D895,6,1)*2&lt;9,MID($D895,6,1)*2,MID($D895,6,1)*2-9))</f>
        <v>0</v>
      </c>
      <c r="V895" s="0" t="n">
        <f aca="true">IF(CELL("TYPE",$D895)="b",0,IF(MID($D895,4,1)*2&lt;9,MID($D895,4,1)*2,MID($D895,4,1)*2-9))</f>
        <v>0</v>
      </c>
      <c r="W895" s="0" t="n">
        <f aca="true">IF(CELL("TYPE",$D895)="b",0,IF(MID($D895,2,1)*2&lt;9,MID($D895,2,1)*2,MID($D895,2,1)*2-9))</f>
        <v>0</v>
      </c>
      <c r="X895" s="0" t="n">
        <f aca="true">IF(CELL("TYPE",$D895)="b",0,SUM(MID($D895,1,1),MID($D895,3,1),MID($D895,5,1),MID($D895,7,1)))</f>
        <v>0</v>
      </c>
      <c r="Y895" s="0" t="n">
        <f aca="true">IF(CELL("type",D895)="b",0,IF(VALUE(R895)=VALUE(Q895),0,1))</f>
        <v>0</v>
      </c>
      <c r="Z895" s="0" t="n">
        <f aca="false">IF(AND($J895&lt;&gt;0,AA895="b"),1,0)</f>
        <v>0</v>
      </c>
      <c r="AA895" s="0" t="str">
        <f aca="true">CELL("type",D895)</f>
        <v>b</v>
      </c>
      <c r="AB895" s="0" t="str">
        <f aca="true">CELL("type",E895)</f>
        <v>b</v>
      </c>
      <c r="AC895" s="0" t="s">
        <v>88</v>
      </c>
      <c r="AD895" s="0" t="str">
        <f aca="true">CELL("type",K895)</f>
        <v>l</v>
      </c>
      <c r="AE895" s="0" t="n">
        <f aca="false">IF(AND(J895&lt;&gt;0,AB895="b"),1,0)</f>
        <v>0</v>
      </c>
    </row>
    <row r="896" customFormat="false" ht="12.75" hidden="false" customHeight="false" outlineLevel="0" collapsed="false">
      <c r="A896" s="0" t="n">
        <f aca="false">A895+1</f>
        <v>885</v>
      </c>
      <c r="B896" s="116"/>
      <c r="C896" s="117"/>
      <c r="D896" s="112"/>
      <c r="E896" s="112"/>
      <c r="F896" s="118"/>
      <c r="G896" s="118"/>
      <c r="H896" s="118"/>
      <c r="I896" s="118"/>
      <c r="J896" s="119" t="n">
        <f aca="false">SUM(F896:I896)</f>
        <v>0</v>
      </c>
      <c r="K896" s="120" t="s">
        <v>89</v>
      </c>
      <c r="L896" s="109" t="n">
        <f aca="false">IF($K896=0,0,VLOOKUP($K896,List_All,2,0))</f>
        <v>0</v>
      </c>
      <c r="M896" s="109" t="n">
        <f aca="false">IF($K896=0,0,VLOOKUP($K896,List_All,3,0))</f>
        <v>0</v>
      </c>
      <c r="O896" s="0" t="n">
        <f aca="false">IF(J896&lt;&gt;0,1,0)</f>
        <v>0</v>
      </c>
      <c r="P896" s="0" t="n">
        <f aca="false">IF(J896&lt;&gt;0,1,0)</f>
        <v>0</v>
      </c>
      <c r="Q896" s="0" t="str">
        <f aca="false">RIGHT(D896,1)</f>
        <v/>
      </c>
      <c r="R896" s="0" t="n">
        <f aca="false">IF(RIGHT(S896,1)="0",0,10-RIGHT(S896,1))</f>
        <v>0</v>
      </c>
      <c r="S896" s="0" t="n">
        <f aca="false">SUM(T896:X896)</f>
        <v>0</v>
      </c>
      <c r="T896" s="0" t="n">
        <f aca="true">IF(CELL("TYPE",$D896)="b",0,IF(MID($D896,8,1)*2&lt;9,MID($D896,8,1)*2,MID($D896,8,1)*2-9))</f>
        <v>0</v>
      </c>
      <c r="U896" s="0" t="n">
        <f aca="true">IF(CELL("TYPE",$D896)="b",0,IF(MID($D896,6,1)*2&lt;9,MID($D896,6,1)*2,MID($D896,6,1)*2-9))</f>
        <v>0</v>
      </c>
      <c r="V896" s="0" t="n">
        <f aca="true">IF(CELL("TYPE",$D896)="b",0,IF(MID($D896,4,1)*2&lt;9,MID($D896,4,1)*2,MID($D896,4,1)*2-9))</f>
        <v>0</v>
      </c>
      <c r="W896" s="0" t="n">
        <f aca="true">IF(CELL("TYPE",$D896)="b",0,IF(MID($D896,2,1)*2&lt;9,MID($D896,2,1)*2,MID($D896,2,1)*2-9))</f>
        <v>0</v>
      </c>
      <c r="X896" s="0" t="n">
        <f aca="true">IF(CELL("TYPE",$D896)="b",0,SUM(MID($D896,1,1),MID($D896,3,1),MID($D896,5,1),MID($D896,7,1)))</f>
        <v>0</v>
      </c>
      <c r="Y896" s="0" t="n">
        <f aca="true">IF(CELL("type",D896)="b",0,IF(VALUE(R896)=VALUE(Q896),0,1))</f>
        <v>0</v>
      </c>
      <c r="Z896" s="0" t="n">
        <f aca="false">IF(AND($J896&lt;&gt;0,AA896="b"),1,0)</f>
        <v>0</v>
      </c>
      <c r="AA896" s="0" t="str">
        <f aca="true">CELL("type",D896)</f>
        <v>b</v>
      </c>
      <c r="AB896" s="0" t="str">
        <f aca="true">CELL("type",E896)</f>
        <v>b</v>
      </c>
      <c r="AC896" s="0" t="s">
        <v>88</v>
      </c>
      <c r="AD896" s="0" t="str">
        <f aca="true">CELL("type",K896)</f>
        <v>l</v>
      </c>
      <c r="AE896" s="0" t="n">
        <f aca="false">IF(AND(J896&lt;&gt;0,AB896="b"),1,0)</f>
        <v>0</v>
      </c>
    </row>
    <row r="897" customFormat="false" ht="12.75" hidden="false" customHeight="false" outlineLevel="0" collapsed="false">
      <c r="A897" s="0" t="n">
        <f aca="false">A896+1</f>
        <v>886</v>
      </c>
      <c r="B897" s="116"/>
      <c r="C897" s="117"/>
      <c r="D897" s="112"/>
      <c r="E897" s="112"/>
      <c r="F897" s="118"/>
      <c r="G897" s="118"/>
      <c r="H897" s="118"/>
      <c r="I897" s="118"/>
      <c r="J897" s="119" t="n">
        <f aca="false">SUM(F897:I897)</f>
        <v>0</v>
      </c>
      <c r="K897" s="120" t="s">
        <v>89</v>
      </c>
      <c r="L897" s="109" t="n">
        <f aca="false">IF($K897=0,0,VLOOKUP($K897,List_All,2,0))</f>
        <v>0</v>
      </c>
      <c r="M897" s="109" t="n">
        <f aca="false">IF($K897=0,0,VLOOKUP($K897,List_All,3,0))</f>
        <v>0</v>
      </c>
      <c r="O897" s="0" t="n">
        <f aca="false">IF(J897&lt;&gt;0,1,0)</f>
        <v>0</v>
      </c>
      <c r="P897" s="0" t="n">
        <f aca="false">IF(J897&lt;&gt;0,1,0)</f>
        <v>0</v>
      </c>
      <c r="Q897" s="0" t="str">
        <f aca="false">RIGHT(D897,1)</f>
        <v/>
      </c>
      <c r="R897" s="0" t="n">
        <f aca="false">IF(RIGHT(S897,1)="0",0,10-RIGHT(S897,1))</f>
        <v>0</v>
      </c>
      <c r="S897" s="0" t="n">
        <f aca="false">SUM(T897:X897)</f>
        <v>0</v>
      </c>
      <c r="T897" s="0" t="n">
        <f aca="true">IF(CELL("TYPE",$D897)="b",0,IF(MID($D897,8,1)*2&lt;9,MID($D897,8,1)*2,MID($D897,8,1)*2-9))</f>
        <v>0</v>
      </c>
      <c r="U897" s="0" t="n">
        <f aca="true">IF(CELL("TYPE",$D897)="b",0,IF(MID($D897,6,1)*2&lt;9,MID($D897,6,1)*2,MID($D897,6,1)*2-9))</f>
        <v>0</v>
      </c>
      <c r="V897" s="0" t="n">
        <f aca="true">IF(CELL("TYPE",$D897)="b",0,IF(MID($D897,4,1)*2&lt;9,MID($D897,4,1)*2,MID($D897,4,1)*2-9))</f>
        <v>0</v>
      </c>
      <c r="W897" s="0" t="n">
        <f aca="true">IF(CELL("TYPE",$D897)="b",0,IF(MID($D897,2,1)*2&lt;9,MID($D897,2,1)*2,MID($D897,2,1)*2-9))</f>
        <v>0</v>
      </c>
      <c r="X897" s="0" t="n">
        <f aca="true">IF(CELL("TYPE",$D897)="b",0,SUM(MID($D897,1,1),MID($D897,3,1),MID($D897,5,1),MID($D897,7,1)))</f>
        <v>0</v>
      </c>
      <c r="Y897" s="0" t="n">
        <f aca="true">IF(CELL("type",D897)="b",0,IF(VALUE(R897)=VALUE(Q897),0,1))</f>
        <v>0</v>
      </c>
      <c r="Z897" s="0" t="n">
        <f aca="false">IF(AND($J897&lt;&gt;0,AA897="b"),1,0)</f>
        <v>0</v>
      </c>
      <c r="AA897" s="0" t="str">
        <f aca="true">CELL("type",D897)</f>
        <v>b</v>
      </c>
      <c r="AB897" s="0" t="str">
        <f aca="true">CELL("type",E897)</f>
        <v>b</v>
      </c>
      <c r="AC897" s="0" t="s">
        <v>88</v>
      </c>
      <c r="AD897" s="0" t="str">
        <f aca="true">CELL("type",K897)</f>
        <v>l</v>
      </c>
      <c r="AE897" s="0" t="n">
        <f aca="false">IF(AND(J897&lt;&gt;0,AB897="b"),1,0)</f>
        <v>0</v>
      </c>
    </row>
    <row r="898" customFormat="false" ht="12.75" hidden="false" customHeight="false" outlineLevel="0" collapsed="false">
      <c r="A898" s="0" t="n">
        <f aca="false">A897+1</f>
        <v>887</v>
      </c>
      <c r="B898" s="116"/>
      <c r="C898" s="117"/>
      <c r="D898" s="112"/>
      <c r="E898" s="112"/>
      <c r="F898" s="118"/>
      <c r="G898" s="118"/>
      <c r="H898" s="118"/>
      <c r="I898" s="118"/>
      <c r="J898" s="119" t="n">
        <f aca="false">SUM(F898:I898)</f>
        <v>0</v>
      </c>
      <c r="K898" s="120" t="s">
        <v>89</v>
      </c>
      <c r="L898" s="109" t="n">
        <f aca="false">IF($K898=0,0,VLOOKUP($K898,List_All,2,0))</f>
        <v>0</v>
      </c>
      <c r="M898" s="109" t="n">
        <f aca="false">IF($K898=0,0,VLOOKUP($K898,List_All,3,0))</f>
        <v>0</v>
      </c>
      <c r="O898" s="0" t="n">
        <f aca="false">IF(J898&lt;&gt;0,1,0)</f>
        <v>0</v>
      </c>
      <c r="P898" s="0" t="n">
        <f aca="false">IF(J898&lt;&gt;0,1,0)</f>
        <v>0</v>
      </c>
      <c r="Q898" s="0" t="str">
        <f aca="false">RIGHT(D898,1)</f>
        <v/>
      </c>
      <c r="R898" s="0" t="n">
        <f aca="false">IF(RIGHT(S898,1)="0",0,10-RIGHT(S898,1))</f>
        <v>0</v>
      </c>
      <c r="S898" s="0" t="n">
        <f aca="false">SUM(T898:X898)</f>
        <v>0</v>
      </c>
      <c r="T898" s="0" t="n">
        <f aca="true">IF(CELL("TYPE",$D898)="b",0,IF(MID($D898,8,1)*2&lt;9,MID($D898,8,1)*2,MID($D898,8,1)*2-9))</f>
        <v>0</v>
      </c>
      <c r="U898" s="0" t="n">
        <f aca="true">IF(CELL("TYPE",$D898)="b",0,IF(MID($D898,6,1)*2&lt;9,MID($D898,6,1)*2,MID($D898,6,1)*2-9))</f>
        <v>0</v>
      </c>
      <c r="V898" s="0" t="n">
        <f aca="true">IF(CELL("TYPE",$D898)="b",0,IF(MID($D898,4,1)*2&lt;9,MID($D898,4,1)*2,MID($D898,4,1)*2-9))</f>
        <v>0</v>
      </c>
      <c r="W898" s="0" t="n">
        <f aca="true">IF(CELL("TYPE",$D898)="b",0,IF(MID($D898,2,1)*2&lt;9,MID($D898,2,1)*2,MID($D898,2,1)*2-9))</f>
        <v>0</v>
      </c>
      <c r="X898" s="0" t="n">
        <f aca="true">IF(CELL("TYPE",$D898)="b",0,SUM(MID($D898,1,1),MID($D898,3,1),MID($D898,5,1),MID($D898,7,1)))</f>
        <v>0</v>
      </c>
      <c r="Y898" s="0" t="n">
        <f aca="true">IF(CELL("type",D898)="b",0,IF(VALUE(R898)=VALUE(Q898),0,1))</f>
        <v>0</v>
      </c>
      <c r="Z898" s="0" t="n">
        <f aca="false">IF(AND($J898&lt;&gt;0,AA898="b"),1,0)</f>
        <v>0</v>
      </c>
      <c r="AA898" s="0" t="str">
        <f aca="true">CELL("type",D898)</f>
        <v>b</v>
      </c>
      <c r="AB898" s="0" t="str">
        <f aca="true">CELL("type",E898)</f>
        <v>b</v>
      </c>
      <c r="AC898" s="0" t="s">
        <v>88</v>
      </c>
      <c r="AD898" s="0" t="str">
        <f aca="true">CELL("type",K898)</f>
        <v>l</v>
      </c>
      <c r="AE898" s="0" t="n">
        <f aca="false">IF(AND(J898&lt;&gt;0,AB898="b"),1,0)</f>
        <v>0</v>
      </c>
    </row>
    <row r="899" customFormat="false" ht="12.75" hidden="false" customHeight="false" outlineLevel="0" collapsed="false">
      <c r="A899" s="0" t="n">
        <f aca="false">A898+1</f>
        <v>888</v>
      </c>
      <c r="B899" s="116"/>
      <c r="C899" s="117"/>
      <c r="D899" s="112"/>
      <c r="E899" s="112"/>
      <c r="F899" s="118"/>
      <c r="G899" s="118"/>
      <c r="H899" s="118"/>
      <c r="I899" s="118"/>
      <c r="J899" s="119" t="n">
        <f aca="false">SUM(F899:I899)</f>
        <v>0</v>
      </c>
      <c r="K899" s="120" t="s">
        <v>89</v>
      </c>
      <c r="L899" s="109" t="n">
        <f aca="false">IF($K899=0,0,VLOOKUP($K899,List_All,2,0))</f>
        <v>0</v>
      </c>
      <c r="M899" s="109" t="n">
        <f aca="false">IF($K899=0,0,VLOOKUP($K899,List_All,3,0))</f>
        <v>0</v>
      </c>
      <c r="O899" s="0" t="n">
        <f aca="false">IF(J899&lt;&gt;0,1,0)</f>
        <v>0</v>
      </c>
      <c r="P899" s="0" t="n">
        <f aca="false">IF(J899&lt;&gt;0,1,0)</f>
        <v>0</v>
      </c>
      <c r="Q899" s="0" t="str">
        <f aca="false">RIGHT(D899,1)</f>
        <v/>
      </c>
      <c r="R899" s="0" t="n">
        <f aca="false">IF(RIGHT(S899,1)="0",0,10-RIGHT(S899,1))</f>
        <v>0</v>
      </c>
      <c r="S899" s="0" t="n">
        <f aca="false">SUM(T899:X899)</f>
        <v>0</v>
      </c>
      <c r="T899" s="0" t="n">
        <f aca="true">IF(CELL("TYPE",$D899)="b",0,IF(MID($D899,8,1)*2&lt;9,MID($D899,8,1)*2,MID($D899,8,1)*2-9))</f>
        <v>0</v>
      </c>
      <c r="U899" s="0" t="n">
        <f aca="true">IF(CELL("TYPE",$D899)="b",0,IF(MID($D899,6,1)*2&lt;9,MID($D899,6,1)*2,MID($D899,6,1)*2-9))</f>
        <v>0</v>
      </c>
      <c r="V899" s="0" t="n">
        <f aca="true">IF(CELL("TYPE",$D899)="b",0,IF(MID($D899,4,1)*2&lt;9,MID($D899,4,1)*2,MID($D899,4,1)*2-9))</f>
        <v>0</v>
      </c>
      <c r="W899" s="0" t="n">
        <f aca="true">IF(CELL("TYPE",$D899)="b",0,IF(MID($D899,2,1)*2&lt;9,MID($D899,2,1)*2,MID($D899,2,1)*2-9))</f>
        <v>0</v>
      </c>
      <c r="X899" s="0" t="n">
        <f aca="true">IF(CELL("TYPE",$D899)="b",0,SUM(MID($D899,1,1),MID($D899,3,1),MID($D899,5,1),MID($D899,7,1)))</f>
        <v>0</v>
      </c>
      <c r="Y899" s="0" t="n">
        <f aca="true">IF(CELL("type",D899)="b",0,IF(VALUE(R899)=VALUE(Q899),0,1))</f>
        <v>0</v>
      </c>
      <c r="Z899" s="0" t="n">
        <f aca="false">IF(AND($J899&lt;&gt;0,AA899="b"),1,0)</f>
        <v>0</v>
      </c>
      <c r="AA899" s="0" t="str">
        <f aca="true">CELL("type",D899)</f>
        <v>b</v>
      </c>
      <c r="AB899" s="0" t="str">
        <f aca="true">CELL("type",E899)</f>
        <v>b</v>
      </c>
      <c r="AC899" s="0" t="s">
        <v>88</v>
      </c>
      <c r="AD899" s="0" t="str">
        <f aca="true">CELL("type",K899)</f>
        <v>l</v>
      </c>
      <c r="AE899" s="0" t="n">
        <f aca="false">IF(AND(J899&lt;&gt;0,AB899="b"),1,0)</f>
        <v>0</v>
      </c>
    </row>
    <row r="900" customFormat="false" ht="12.75" hidden="false" customHeight="false" outlineLevel="0" collapsed="false">
      <c r="A900" s="0" t="n">
        <f aca="false">A899+1</f>
        <v>889</v>
      </c>
      <c r="B900" s="116"/>
      <c r="C900" s="117"/>
      <c r="D900" s="112"/>
      <c r="E900" s="112"/>
      <c r="F900" s="118"/>
      <c r="G900" s="118"/>
      <c r="H900" s="118"/>
      <c r="I900" s="118"/>
      <c r="J900" s="119" t="n">
        <f aca="false">SUM(F900:I900)</f>
        <v>0</v>
      </c>
      <c r="K900" s="120" t="s">
        <v>89</v>
      </c>
      <c r="L900" s="109" t="n">
        <f aca="false">IF($K900=0,0,VLOOKUP($K900,List_All,2,0))</f>
        <v>0</v>
      </c>
      <c r="M900" s="109" t="n">
        <f aca="false">IF($K900=0,0,VLOOKUP($K900,List_All,3,0))</f>
        <v>0</v>
      </c>
      <c r="O900" s="0" t="n">
        <f aca="false">IF(J900&lt;&gt;0,1,0)</f>
        <v>0</v>
      </c>
      <c r="P900" s="0" t="n">
        <f aca="false">IF(J900&lt;&gt;0,1,0)</f>
        <v>0</v>
      </c>
      <c r="Q900" s="0" t="str">
        <f aca="false">RIGHT(D900,1)</f>
        <v/>
      </c>
      <c r="R900" s="0" t="n">
        <f aca="false">IF(RIGHT(S900,1)="0",0,10-RIGHT(S900,1))</f>
        <v>0</v>
      </c>
      <c r="S900" s="0" t="n">
        <f aca="false">SUM(T900:X900)</f>
        <v>0</v>
      </c>
      <c r="T900" s="0" t="n">
        <f aca="true">IF(CELL("TYPE",$D900)="b",0,IF(MID($D900,8,1)*2&lt;9,MID($D900,8,1)*2,MID($D900,8,1)*2-9))</f>
        <v>0</v>
      </c>
      <c r="U900" s="0" t="n">
        <f aca="true">IF(CELL("TYPE",$D900)="b",0,IF(MID($D900,6,1)*2&lt;9,MID($D900,6,1)*2,MID($D900,6,1)*2-9))</f>
        <v>0</v>
      </c>
      <c r="V900" s="0" t="n">
        <f aca="true">IF(CELL("TYPE",$D900)="b",0,IF(MID($D900,4,1)*2&lt;9,MID($D900,4,1)*2,MID($D900,4,1)*2-9))</f>
        <v>0</v>
      </c>
      <c r="W900" s="0" t="n">
        <f aca="true">IF(CELL("TYPE",$D900)="b",0,IF(MID($D900,2,1)*2&lt;9,MID($D900,2,1)*2,MID($D900,2,1)*2-9))</f>
        <v>0</v>
      </c>
      <c r="X900" s="0" t="n">
        <f aca="true">IF(CELL("TYPE",$D900)="b",0,SUM(MID($D900,1,1),MID($D900,3,1),MID($D900,5,1),MID($D900,7,1)))</f>
        <v>0</v>
      </c>
      <c r="Y900" s="0" t="n">
        <f aca="true">IF(CELL("type",D900)="b",0,IF(VALUE(R900)=VALUE(Q900),0,1))</f>
        <v>0</v>
      </c>
      <c r="Z900" s="0" t="n">
        <f aca="false">IF(AND($J900&lt;&gt;0,AA900="b"),1,0)</f>
        <v>0</v>
      </c>
      <c r="AA900" s="0" t="str">
        <f aca="true">CELL("type",D900)</f>
        <v>b</v>
      </c>
      <c r="AB900" s="0" t="str">
        <f aca="true">CELL("type",E900)</f>
        <v>b</v>
      </c>
      <c r="AC900" s="0" t="s">
        <v>88</v>
      </c>
      <c r="AD900" s="0" t="str">
        <f aca="true">CELL("type",K900)</f>
        <v>l</v>
      </c>
      <c r="AE900" s="0" t="n">
        <f aca="false">IF(AND(J900&lt;&gt;0,AB900="b"),1,0)</f>
        <v>0</v>
      </c>
    </row>
    <row r="901" customFormat="false" ht="12.75" hidden="false" customHeight="false" outlineLevel="0" collapsed="false">
      <c r="A901" s="0" t="n">
        <f aca="false">A900+1</f>
        <v>890</v>
      </c>
      <c r="B901" s="116"/>
      <c r="C901" s="117"/>
      <c r="D901" s="112"/>
      <c r="E901" s="112"/>
      <c r="F901" s="118"/>
      <c r="G901" s="118"/>
      <c r="H901" s="118"/>
      <c r="I901" s="118"/>
      <c r="J901" s="119" t="n">
        <f aca="false">SUM(F901:I901)</f>
        <v>0</v>
      </c>
      <c r="K901" s="120" t="s">
        <v>89</v>
      </c>
      <c r="L901" s="109" t="n">
        <f aca="false">IF($K901=0,0,VLOOKUP($K901,List_All,2,0))</f>
        <v>0</v>
      </c>
      <c r="M901" s="109" t="n">
        <f aca="false">IF($K901=0,0,VLOOKUP($K901,List_All,3,0))</f>
        <v>0</v>
      </c>
      <c r="O901" s="0" t="n">
        <f aca="false">IF(J901&lt;&gt;0,1,0)</f>
        <v>0</v>
      </c>
      <c r="P901" s="0" t="n">
        <f aca="false">IF(J901&lt;&gt;0,1,0)</f>
        <v>0</v>
      </c>
      <c r="Q901" s="0" t="str">
        <f aca="false">RIGHT(D901,1)</f>
        <v/>
      </c>
      <c r="R901" s="0" t="n">
        <f aca="false">IF(RIGHT(S901,1)="0",0,10-RIGHT(S901,1))</f>
        <v>0</v>
      </c>
      <c r="S901" s="0" t="n">
        <f aca="false">SUM(T901:X901)</f>
        <v>0</v>
      </c>
      <c r="T901" s="0" t="n">
        <f aca="true">IF(CELL("TYPE",$D901)="b",0,IF(MID($D901,8,1)*2&lt;9,MID($D901,8,1)*2,MID($D901,8,1)*2-9))</f>
        <v>0</v>
      </c>
      <c r="U901" s="0" t="n">
        <f aca="true">IF(CELL("TYPE",$D901)="b",0,IF(MID($D901,6,1)*2&lt;9,MID($D901,6,1)*2,MID($D901,6,1)*2-9))</f>
        <v>0</v>
      </c>
      <c r="V901" s="0" t="n">
        <f aca="true">IF(CELL("TYPE",$D901)="b",0,IF(MID($D901,4,1)*2&lt;9,MID($D901,4,1)*2,MID($D901,4,1)*2-9))</f>
        <v>0</v>
      </c>
      <c r="W901" s="0" t="n">
        <f aca="true">IF(CELL("TYPE",$D901)="b",0,IF(MID($D901,2,1)*2&lt;9,MID($D901,2,1)*2,MID($D901,2,1)*2-9))</f>
        <v>0</v>
      </c>
      <c r="X901" s="0" t="n">
        <f aca="true">IF(CELL("TYPE",$D901)="b",0,SUM(MID($D901,1,1),MID($D901,3,1),MID($D901,5,1),MID($D901,7,1)))</f>
        <v>0</v>
      </c>
      <c r="Y901" s="0" t="n">
        <f aca="true">IF(CELL("type",D901)="b",0,IF(VALUE(R901)=VALUE(Q901),0,1))</f>
        <v>0</v>
      </c>
      <c r="Z901" s="0" t="n">
        <f aca="false">IF(AND($J901&lt;&gt;0,AA901="b"),1,0)</f>
        <v>0</v>
      </c>
      <c r="AA901" s="0" t="str">
        <f aca="true">CELL("type",D901)</f>
        <v>b</v>
      </c>
      <c r="AB901" s="0" t="str">
        <f aca="true">CELL("type",E901)</f>
        <v>b</v>
      </c>
      <c r="AC901" s="0" t="s">
        <v>88</v>
      </c>
      <c r="AD901" s="0" t="str">
        <f aca="true">CELL("type",K901)</f>
        <v>l</v>
      </c>
      <c r="AE901" s="0" t="n">
        <f aca="false">IF(AND(J901&lt;&gt;0,AB901="b"),1,0)</f>
        <v>0</v>
      </c>
    </row>
    <row r="902" customFormat="false" ht="12.75" hidden="false" customHeight="false" outlineLevel="0" collapsed="false">
      <c r="A902" s="0" t="n">
        <f aca="false">A901+1</f>
        <v>891</v>
      </c>
      <c r="B902" s="116"/>
      <c r="C902" s="117"/>
      <c r="D902" s="112"/>
      <c r="E902" s="112"/>
      <c r="F902" s="118"/>
      <c r="G902" s="118"/>
      <c r="H902" s="118"/>
      <c r="I902" s="118"/>
      <c r="J902" s="119" t="n">
        <f aca="false">SUM(F902:I902)</f>
        <v>0</v>
      </c>
      <c r="K902" s="120" t="s">
        <v>89</v>
      </c>
      <c r="L902" s="109" t="n">
        <f aca="false">IF($K902=0,0,VLOOKUP($K902,List_All,2,0))</f>
        <v>0</v>
      </c>
      <c r="M902" s="109" t="n">
        <f aca="false">IF($K902=0,0,VLOOKUP($K902,List_All,3,0))</f>
        <v>0</v>
      </c>
      <c r="O902" s="0" t="n">
        <f aca="false">IF(J902&lt;&gt;0,1,0)</f>
        <v>0</v>
      </c>
      <c r="P902" s="0" t="n">
        <f aca="false">IF(J902&lt;&gt;0,1,0)</f>
        <v>0</v>
      </c>
      <c r="Q902" s="0" t="str">
        <f aca="false">RIGHT(D902,1)</f>
        <v/>
      </c>
      <c r="R902" s="0" t="n">
        <f aca="false">IF(RIGHT(S902,1)="0",0,10-RIGHT(S902,1))</f>
        <v>0</v>
      </c>
      <c r="S902" s="0" t="n">
        <f aca="false">SUM(T902:X902)</f>
        <v>0</v>
      </c>
      <c r="T902" s="0" t="n">
        <f aca="true">IF(CELL("TYPE",$D902)="b",0,IF(MID($D902,8,1)*2&lt;9,MID($D902,8,1)*2,MID($D902,8,1)*2-9))</f>
        <v>0</v>
      </c>
      <c r="U902" s="0" t="n">
        <f aca="true">IF(CELL("TYPE",$D902)="b",0,IF(MID($D902,6,1)*2&lt;9,MID($D902,6,1)*2,MID($D902,6,1)*2-9))</f>
        <v>0</v>
      </c>
      <c r="V902" s="0" t="n">
        <f aca="true">IF(CELL("TYPE",$D902)="b",0,IF(MID($D902,4,1)*2&lt;9,MID($D902,4,1)*2,MID($D902,4,1)*2-9))</f>
        <v>0</v>
      </c>
      <c r="W902" s="0" t="n">
        <f aca="true">IF(CELL("TYPE",$D902)="b",0,IF(MID($D902,2,1)*2&lt;9,MID($D902,2,1)*2,MID($D902,2,1)*2-9))</f>
        <v>0</v>
      </c>
      <c r="X902" s="0" t="n">
        <f aca="true">IF(CELL("TYPE",$D902)="b",0,SUM(MID($D902,1,1),MID($D902,3,1),MID($D902,5,1),MID($D902,7,1)))</f>
        <v>0</v>
      </c>
      <c r="Y902" s="0" t="n">
        <f aca="true">IF(CELL("type",D902)="b",0,IF(VALUE(R902)=VALUE(Q902),0,1))</f>
        <v>0</v>
      </c>
      <c r="Z902" s="0" t="n">
        <f aca="false">IF(AND($J902&lt;&gt;0,AA902="b"),1,0)</f>
        <v>0</v>
      </c>
      <c r="AA902" s="0" t="str">
        <f aca="true">CELL("type",D902)</f>
        <v>b</v>
      </c>
      <c r="AB902" s="0" t="str">
        <f aca="true">CELL("type",E902)</f>
        <v>b</v>
      </c>
      <c r="AC902" s="0" t="s">
        <v>88</v>
      </c>
      <c r="AD902" s="0" t="str">
        <f aca="true">CELL("type",K902)</f>
        <v>l</v>
      </c>
      <c r="AE902" s="0" t="n">
        <f aca="false">IF(AND(J902&lt;&gt;0,AB902="b"),1,0)</f>
        <v>0</v>
      </c>
    </row>
    <row r="903" customFormat="false" ht="12.75" hidden="false" customHeight="false" outlineLevel="0" collapsed="false">
      <c r="A903" s="0" t="n">
        <f aca="false">A902+1</f>
        <v>892</v>
      </c>
      <c r="B903" s="116"/>
      <c r="C903" s="117"/>
      <c r="D903" s="112"/>
      <c r="E903" s="112"/>
      <c r="F903" s="118"/>
      <c r="G903" s="118"/>
      <c r="H903" s="118"/>
      <c r="I903" s="118"/>
      <c r="J903" s="119" t="n">
        <f aca="false">SUM(F903:I903)</f>
        <v>0</v>
      </c>
      <c r="K903" s="120" t="s">
        <v>89</v>
      </c>
      <c r="L903" s="109" t="n">
        <f aca="false">IF($K903=0,0,VLOOKUP($K903,List_All,2,0))</f>
        <v>0</v>
      </c>
      <c r="M903" s="109" t="n">
        <f aca="false">IF($K903=0,0,VLOOKUP($K903,List_All,3,0))</f>
        <v>0</v>
      </c>
      <c r="O903" s="0" t="n">
        <f aca="false">IF(J903&lt;&gt;0,1,0)</f>
        <v>0</v>
      </c>
      <c r="P903" s="0" t="n">
        <f aca="false">IF(J903&lt;&gt;0,1,0)</f>
        <v>0</v>
      </c>
      <c r="Q903" s="0" t="str">
        <f aca="false">RIGHT(D903,1)</f>
        <v/>
      </c>
      <c r="R903" s="0" t="n">
        <f aca="false">IF(RIGHT(S903,1)="0",0,10-RIGHT(S903,1))</f>
        <v>0</v>
      </c>
      <c r="S903" s="0" t="n">
        <f aca="false">SUM(T903:X903)</f>
        <v>0</v>
      </c>
      <c r="T903" s="0" t="n">
        <f aca="true">IF(CELL("TYPE",$D903)="b",0,IF(MID($D903,8,1)*2&lt;9,MID($D903,8,1)*2,MID($D903,8,1)*2-9))</f>
        <v>0</v>
      </c>
      <c r="U903" s="0" t="n">
        <f aca="true">IF(CELL("TYPE",$D903)="b",0,IF(MID($D903,6,1)*2&lt;9,MID($D903,6,1)*2,MID($D903,6,1)*2-9))</f>
        <v>0</v>
      </c>
      <c r="V903" s="0" t="n">
        <f aca="true">IF(CELL("TYPE",$D903)="b",0,IF(MID($D903,4,1)*2&lt;9,MID($D903,4,1)*2,MID($D903,4,1)*2-9))</f>
        <v>0</v>
      </c>
      <c r="W903" s="0" t="n">
        <f aca="true">IF(CELL("TYPE",$D903)="b",0,IF(MID($D903,2,1)*2&lt;9,MID($D903,2,1)*2,MID($D903,2,1)*2-9))</f>
        <v>0</v>
      </c>
      <c r="X903" s="0" t="n">
        <f aca="true">IF(CELL("TYPE",$D903)="b",0,SUM(MID($D903,1,1),MID($D903,3,1),MID($D903,5,1),MID($D903,7,1)))</f>
        <v>0</v>
      </c>
      <c r="Y903" s="0" t="n">
        <f aca="true">IF(CELL("type",D903)="b",0,IF(VALUE(R903)=VALUE(Q903),0,1))</f>
        <v>0</v>
      </c>
      <c r="Z903" s="0" t="n">
        <f aca="false">IF(AND($J903&lt;&gt;0,AA903="b"),1,0)</f>
        <v>0</v>
      </c>
      <c r="AA903" s="0" t="str">
        <f aca="true">CELL("type",D903)</f>
        <v>b</v>
      </c>
      <c r="AB903" s="0" t="str">
        <f aca="true">CELL("type",E903)</f>
        <v>b</v>
      </c>
      <c r="AC903" s="0" t="s">
        <v>88</v>
      </c>
      <c r="AD903" s="0" t="str">
        <f aca="true">CELL("type",K903)</f>
        <v>l</v>
      </c>
      <c r="AE903" s="0" t="n">
        <f aca="false">IF(AND(J903&lt;&gt;0,AB903="b"),1,0)</f>
        <v>0</v>
      </c>
    </row>
    <row r="904" customFormat="false" ht="12.75" hidden="false" customHeight="false" outlineLevel="0" collapsed="false">
      <c r="A904" s="0" t="n">
        <f aca="false">A903+1</f>
        <v>893</v>
      </c>
      <c r="B904" s="116"/>
      <c r="C904" s="117"/>
      <c r="D904" s="112"/>
      <c r="E904" s="112"/>
      <c r="F904" s="118"/>
      <c r="G904" s="118"/>
      <c r="H904" s="118"/>
      <c r="I904" s="118"/>
      <c r="J904" s="119" t="n">
        <f aca="false">SUM(F904:I904)</f>
        <v>0</v>
      </c>
      <c r="K904" s="120" t="s">
        <v>89</v>
      </c>
      <c r="L904" s="109" t="n">
        <f aca="false">IF($K904=0,0,VLOOKUP($K904,List_All,2,0))</f>
        <v>0</v>
      </c>
      <c r="M904" s="109" t="n">
        <f aca="false">IF($K904=0,0,VLOOKUP($K904,List_All,3,0))</f>
        <v>0</v>
      </c>
      <c r="O904" s="0" t="n">
        <f aca="false">IF(J904&lt;&gt;0,1,0)</f>
        <v>0</v>
      </c>
      <c r="P904" s="0" t="n">
        <f aca="false">IF(J904&lt;&gt;0,1,0)</f>
        <v>0</v>
      </c>
      <c r="Q904" s="0" t="str">
        <f aca="false">RIGHT(D904,1)</f>
        <v/>
      </c>
      <c r="R904" s="0" t="n">
        <f aca="false">IF(RIGHT(S904,1)="0",0,10-RIGHT(S904,1))</f>
        <v>0</v>
      </c>
      <c r="S904" s="0" t="n">
        <f aca="false">SUM(T904:X904)</f>
        <v>0</v>
      </c>
      <c r="T904" s="0" t="n">
        <f aca="true">IF(CELL("TYPE",$D904)="b",0,IF(MID($D904,8,1)*2&lt;9,MID($D904,8,1)*2,MID($D904,8,1)*2-9))</f>
        <v>0</v>
      </c>
      <c r="U904" s="0" t="n">
        <f aca="true">IF(CELL("TYPE",$D904)="b",0,IF(MID($D904,6,1)*2&lt;9,MID($D904,6,1)*2,MID($D904,6,1)*2-9))</f>
        <v>0</v>
      </c>
      <c r="V904" s="0" t="n">
        <f aca="true">IF(CELL("TYPE",$D904)="b",0,IF(MID($D904,4,1)*2&lt;9,MID($D904,4,1)*2,MID($D904,4,1)*2-9))</f>
        <v>0</v>
      </c>
      <c r="W904" s="0" t="n">
        <f aca="true">IF(CELL("TYPE",$D904)="b",0,IF(MID($D904,2,1)*2&lt;9,MID($D904,2,1)*2,MID($D904,2,1)*2-9))</f>
        <v>0</v>
      </c>
      <c r="X904" s="0" t="n">
        <f aca="true">IF(CELL("TYPE",$D904)="b",0,SUM(MID($D904,1,1),MID($D904,3,1),MID($D904,5,1),MID($D904,7,1)))</f>
        <v>0</v>
      </c>
      <c r="Y904" s="0" t="n">
        <f aca="true">IF(CELL("type",D904)="b",0,IF(VALUE(R904)=VALUE(Q904),0,1))</f>
        <v>0</v>
      </c>
      <c r="Z904" s="0" t="n">
        <f aca="false">IF(AND($J904&lt;&gt;0,AA904="b"),1,0)</f>
        <v>0</v>
      </c>
      <c r="AA904" s="0" t="str">
        <f aca="true">CELL("type",D904)</f>
        <v>b</v>
      </c>
      <c r="AB904" s="0" t="str">
        <f aca="true">CELL("type",E904)</f>
        <v>b</v>
      </c>
      <c r="AC904" s="0" t="s">
        <v>88</v>
      </c>
      <c r="AD904" s="0" t="str">
        <f aca="true">CELL("type",K904)</f>
        <v>l</v>
      </c>
      <c r="AE904" s="0" t="n">
        <f aca="false">IF(AND(J904&lt;&gt;0,AB904="b"),1,0)</f>
        <v>0</v>
      </c>
    </row>
    <row r="905" customFormat="false" ht="12.75" hidden="false" customHeight="false" outlineLevel="0" collapsed="false">
      <c r="A905" s="0" t="n">
        <f aca="false">A904+1</f>
        <v>894</v>
      </c>
      <c r="B905" s="116"/>
      <c r="C905" s="117"/>
      <c r="D905" s="112"/>
      <c r="E905" s="112"/>
      <c r="F905" s="118"/>
      <c r="G905" s="118"/>
      <c r="H905" s="118"/>
      <c r="I905" s="118"/>
      <c r="J905" s="119" t="n">
        <f aca="false">SUM(F905:I905)</f>
        <v>0</v>
      </c>
      <c r="K905" s="120" t="s">
        <v>89</v>
      </c>
      <c r="L905" s="109" t="n">
        <f aca="false">IF($K905=0,0,VLOOKUP($K905,List_All,2,0))</f>
        <v>0</v>
      </c>
      <c r="M905" s="109" t="n">
        <f aca="false">IF($K905=0,0,VLOOKUP($K905,List_All,3,0))</f>
        <v>0</v>
      </c>
      <c r="O905" s="0" t="n">
        <f aca="false">IF(J905&lt;&gt;0,1,0)</f>
        <v>0</v>
      </c>
      <c r="P905" s="0" t="n">
        <f aca="false">IF(J905&lt;&gt;0,1,0)</f>
        <v>0</v>
      </c>
      <c r="Q905" s="0" t="str">
        <f aca="false">RIGHT(D905,1)</f>
        <v/>
      </c>
      <c r="R905" s="0" t="n">
        <f aca="false">IF(RIGHT(S905,1)="0",0,10-RIGHT(S905,1))</f>
        <v>0</v>
      </c>
      <c r="S905" s="0" t="n">
        <f aca="false">SUM(T905:X905)</f>
        <v>0</v>
      </c>
      <c r="T905" s="0" t="n">
        <f aca="true">IF(CELL("TYPE",$D905)="b",0,IF(MID($D905,8,1)*2&lt;9,MID($D905,8,1)*2,MID($D905,8,1)*2-9))</f>
        <v>0</v>
      </c>
      <c r="U905" s="0" t="n">
        <f aca="true">IF(CELL("TYPE",$D905)="b",0,IF(MID($D905,6,1)*2&lt;9,MID($D905,6,1)*2,MID($D905,6,1)*2-9))</f>
        <v>0</v>
      </c>
      <c r="V905" s="0" t="n">
        <f aca="true">IF(CELL("TYPE",$D905)="b",0,IF(MID($D905,4,1)*2&lt;9,MID($D905,4,1)*2,MID($D905,4,1)*2-9))</f>
        <v>0</v>
      </c>
      <c r="W905" s="0" t="n">
        <f aca="true">IF(CELL("TYPE",$D905)="b",0,IF(MID($D905,2,1)*2&lt;9,MID($D905,2,1)*2,MID($D905,2,1)*2-9))</f>
        <v>0</v>
      </c>
      <c r="X905" s="0" t="n">
        <f aca="true">IF(CELL("TYPE",$D905)="b",0,SUM(MID($D905,1,1),MID($D905,3,1),MID($D905,5,1),MID($D905,7,1)))</f>
        <v>0</v>
      </c>
      <c r="Y905" s="0" t="n">
        <f aca="true">IF(CELL("type",D905)="b",0,IF(VALUE(R905)=VALUE(Q905),0,1))</f>
        <v>0</v>
      </c>
      <c r="Z905" s="0" t="n">
        <f aca="false">IF(AND($J905&lt;&gt;0,AA905="b"),1,0)</f>
        <v>0</v>
      </c>
      <c r="AA905" s="0" t="str">
        <f aca="true">CELL("type",D905)</f>
        <v>b</v>
      </c>
      <c r="AB905" s="0" t="str">
        <f aca="true">CELL("type",E905)</f>
        <v>b</v>
      </c>
      <c r="AC905" s="0" t="s">
        <v>88</v>
      </c>
      <c r="AD905" s="0" t="str">
        <f aca="true">CELL("type",K905)</f>
        <v>l</v>
      </c>
      <c r="AE905" s="0" t="n">
        <f aca="false">IF(AND(J905&lt;&gt;0,AB905="b"),1,0)</f>
        <v>0</v>
      </c>
    </row>
    <row r="906" customFormat="false" ht="12.75" hidden="false" customHeight="false" outlineLevel="0" collapsed="false">
      <c r="A906" s="0" t="n">
        <f aca="false">A905+1</f>
        <v>895</v>
      </c>
      <c r="B906" s="116"/>
      <c r="C906" s="117"/>
      <c r="D906" s="112"/>
      <c r="E906" s="112"/>
      <c r="F906" s="118"/>
      <c r="G906" s="118"/>
      <c r="H906" s="118"/>
      <c r="I906" s="118"/>
      <c r="J906" s="119" t="n">
        <f aca="false">SUM(F906:I906)</f>
        <v>0</v>
      </c>
      <c r="K906" s="120" t="s">
        <v>89</v>
      </c>
      <c r="L906" s="109" t="n">
        <f aca="false">IF($K906=0,0,VLOOKUP($K906,List_All,2,0))</f>
        <v>0</v>
      </c>
      <c r="M906" s="109" t="n">
        <f aca="false">IF($K906=0,0,VLOOKUP($K906,List_All,3,0))</f>
        <v>0</v>
      </c>
      <c r="O906" s="0" t="n">
        <f aca="false">IF(J906&lt;&gt;0,1,0)</f>
        <v>0</v>
      </c>
      <c r="P906" s="0" t="n">
        <f aca="false">IF(J906&lt;&gt;0,1,0)</f>
        <v>0</v>
      </c>
      <c r="Q906" s="0" t="str">
        <f aca="false">RIGHT(D906,1)</f>
        <v/>
      </c>
      <c r="R906" s="0" t="n">
        <f aca="false">IF(RIGHT(S906,1)="0",0,10-RIGHT(S906,1))</f>
        <v>0</v>
      </c>
      <c r="S906" s="0" t="n">
        <f aca="false">SUM(T906:X906)</f>
        <v>0</v>
      </c>
      <c r="T906" s="0" t="n">
        <f aca="true">IF(CELL("TYPE",$D906)="b",0,IF(MID($D906,8,1)*2&lt;9,MID($D906,8,1)*2,MID($D906,8,1)*2-9))</f>
        <v>0</v>
      </c>
      <c r="U906" s="0" t="n">
        <f aca="true">IF(CELL("TYPE",$D906)="b",0,IF(MID($D906,6,1)*2&lt;9,MID($D906,6,1)*2,MID($D906,6,1)*2-9))</f>
        <v>0</v>
      </c>
      <c r="V906" s="0" t="n">
        <f aca="true">IF(CELL("TYPE",$D906)="b",0,IF(MID($D906,4,1)*2&lt;9,MID($D906,4,1)*2,MID($D906,4,1)*2-9))</f>
        <v>0</v>
      </c>
      <c r="W906" s="0" t="n">
        <f aca="true">IF(CELL("TYPE",$D906)="b",0,IF(MID($D906,2,1)*2&lt;9,MID($D906,2,1)*2,MID($D906,2,1)*2-9))</f>
        <v>0</v>
      </c>
      <c r="X906" s="0" t="n">
        <f aca="true">IF(CELL("TYPE",$D906)="b",0,SUM(MID($D906,1,1),MID($D906,3,1),MID($D906,5,1),MID($D906,7,1)))</f>
        <v>0</v>
      </c>
      <c r="Y906" s="0" t="n">
        <f aca="true">IF(CELL("type",D906)="b",0,IF(VALUE(R906)=VALUE(Q906),0,1))</f>
        <v>0</v>
      </c>
      <c r="Z906" s="0" t="n">
        <f aca="false">IF(AND($J906&lt;&gt;0,AA906="b"),1,0)</f>
        <v>0</v>
      </c>
      <c r="AA906" s="0" t="str">
        <f aca="true">CELL("type",D906)</f>
        <v>b</v>
      </c>
      <c r="AB906" s="0" t="str">
        <f aca="true">CELL("type",E906)</f>
        <v>b</v>
      </c>
      <c r="AC906" s="0" t="s">
        <v>88</v>
      </c>
      <c r="AD906" s="0" t="str">
        <f aca="true">CELL("type",K906)</f>
        <v>l</v>
      </c>
      <c r="AE906" s="0" t="n">
        <f aca="false">IF(AND(J906&lt;&gt;0,AB906="b"),1,0)</f>
        <v>0</v>
      </c>
    </row>
    <row r="907" customFormat="false" ht="12.75" hidden="false" customHeight="false" outlineLevel="0" collapsed="false">
      <c r="A907" s="0" t="n">
        <f aca="false">A906+1</f>
        <v>896</v>
      </c>
      <c r="B907" s="116"/>
      <c r="C907" s="117"/>
      <c r="D907" s="112"/>
      <c r="E907" s="112"/>
      <c r="F907" s="118"/>
      <c r="G907" s="118"/>
      <c r="H907" s="118"/>
      <c r="I907" s="118"/>
      <c r="J907" s="119" t="n">
        <f aca="false">SUM(F907:I907)</f>
        <v>0</v>
      </c>
      <c r="K907" s="120" t="s">
        <v>89</v>
      </c>
      <c r="L907" s="109" t="n">
        <f aca="false">IF($K907=0,0,VLOOKUP($K907,List_All,2,0))</f>
        <v>0</v>
      </c>
      <c r="M907" s="109" t="n">
        <f aca="false">IF($K907=0,0,VLOOKUP($K907,List_All,3,0))</f>
        <v>0</v>
      </c>
      <c r="O907" s="0" t="n">
        <f aca="false">IF(J907&lt;&gt;0,1,0)</f>
        <v>0</v>
      </c>
      <c r="P907" s="0" t="n">
        <f aca="false">IF(J907&lt;&gt;0,1,0)</f>
        <v>0</v>
      </c>
      <c r="Q907" s="0" t="str">
        <f aca="false">RIGHT(D907,1)</f>
        <v/>
      </c>
      <c r="R907" s="0" t="n">
        <f aca="false">IF(RIGHT(S907,1)="0",0,10-RIGHT(S907,1))</f>
        <v>0</v>
      </c>
      <c r="S907" s="0" t="n">
        <f aca="false">SUM(T907:X907)</f>
        <v>0</v>
      </c>
      <c r="T907" s="0" t="n">
        <f aca="true">IF(CELL("TYPE",$D907)="b",0,IF(MID($D907,8,1)*2&lt;9,MID($D907,8,1)*2,MID($D907,8,1)*2-9))</f>
        <v>0</v>
      </c>
      <c r="U907" s="0" t="n">
        <f aca="true">IF(CELL("TYPE",$D907)="b",0,IF(MID($D907,6,1)*2&lt;9,MID($D907,6,1)*2,MID($D907,6,1)*2-9))</f>
        <v>0</v>
      </c>
      <c r="V907" s="0" t="n">
        <f aca="true">IF(CELL("TYPE",$D907)="b",0,IF(MID($D907,4,1)*2&lt;9,MID($D907,4,1)*2,MID($D907,4,1)*2-9))</f>
        <v>0</v>
      </c>
      <c r="W907" s="0" t="n">
        <f aca="true">IF(CELL("TYPE",$D907)="b",0,IF(MID($D907,2,1)*2&lt;9,MID($D907,2,1)*2,MID($D907,2,1)*2-9))</f>
        <v>0</v>
      </c>
      <c r="X907" s="0" t="n">
        <f aca="true">IF(CELL("TYPE",$D907)="b",0,SUM(MID($D907,1,1),MID($D907,3,1),MID($D907,5,1),MID($D907,7,1)))</f>
        <v>0</v>
      </c>
      <c r="Y907" s="0" t="n">
        <f aca="true">IF(CELL("type",D907)="b",0,IF(VALUE(R907)=VALUE(Q907),0,1))</f>
        <v>0</v>
      </c>
      <c r="Z907" s="0" t="n">
        <f aca="false">IF(AND($J907&lt;&gt;0,AA907="b"),1,0)</f>
        <v>0</v>
      </c>
      <c r="AA907" s="0" t="str">
        <f aca="true">CELL("type",D907)</f>
        <v>b</v>
      </c>
      <c r="AB907" s="0" t="str">
        <f aca="true">CELL("type",E907)</f>
        <v>b</v>
      </c>
      <c r="AC907" s="0" t="s">
        <v>88</v>
      </c>
      <c r="AD907" s="0" t="str">
        <f aca="true">CELL("type",K907)</f>
        <v>l</v>
      </c>
      <c r="AE907" s="0" t="n">
        <f aca="false">IF(AND(J907&lt;&gt;0,AB907="b"),1,0)</f>
        <v>0</v>
      </c>
    </row>
    <row r="908" customFormat="false" ht="12.75" hidden="false" customHeight="false" outlineLevel="0" collapsed="false">
      <c r="A908" s="0" t="n">
        <f aca="false">A907+1</f>
        <v>897</v>
      </c>
      <c r="B908" s="116"/>
      <c r="C908" s="117"/>
      <c r="D908" s="112"/>
      <c r="E908" s="112"/>
      <c r="F908" s="118"/>
      <c r="G908" s="118"/>
      <c r="H908" s="118"/>
      <c r="I908" s="118"/>
      <c r="J908" s="119" t="n">
        <f aca="false">SUM(F908:I908)</f>
        <v>0</v>
      </c>
      <c r="K908" s="120" t="s">
        <v>89</v>
      </c>
      <c r="L908" s="109" t="n">
        <f aca="false">IF($K908=0,0,VLOOKUP($K908,List_All,2,0))</f>
        <v>0</v>
      </c>
      <c r="M908" s="109" t="n">
        <f aca="false">IF($K908=0,0,VLOOKUP($K908,List_All,3,0))</f>
        <v>0</v>
      </c>
      <c r="O908" s="0" t="n">
        <f aca="false">IF(J908&lt;&gt;0,1,0)</f>
        <v>0</v>
      </c>
      <c r="P908" s="0" t="n">
        <f aca="false">IF(J908&lt;&gt;0,1,0)</f>
        <v>0</v>
      </c>
      <c r="Q908" s="0" t="str">
        <f aca="false">RIGHT(D908,1)</f>
        <v/>
      </c>
      <c r="R908" s="0" t="n">
        <f aca="false">IF(RIGHT(S908,1)="0",0,10-RIGHT(S908,1))</f>
        <v>0</v>
      </c>
      <c r="S908" s="0" t="n">
        <f aca="false">SUM(T908:X908)</f>
        <v>0</v>
      </c>
      <c r="T908" s="0" t="n">
        <f aca="true">IF(CELL("TYPE",$D908)="b",0,IF(MID($D908,8,1)*2&lt;9,MID($D908,8,1)*2,MID($D908,8,1)*2-9))</f>
        <v>0</v>
      </c>
      <c r="U908" s="0" t="n">
        <f aca="true">IF(CELL("TYPE",$D908)="b",0,IF(MID($D908,6,1)*2&lt;9,MID($D908,6,1)*2,MID($D908,6,1)*2-9))</f>
        <v>0</v>
      </c>
      <c r="V908" s="0" t="n">
        <f aca="true">IF(CELL("TYPE",$D908)="b",0,IF(MID($D908,4,1)*2&lt;9,MID($D908,4,1)*2,MID($D908,4,1)*2-9))</f>
        <v>0</v>
      </c>
      <c r="W908" s="0" t="n">
        <f aca="true">IF(CELL("TYPE",$D908)="b",0,IF(MID($D908,2,1)*2&lt;9,MID($D908,2,1)*2,MID($D908,2,1)*2-9))</f>
        <v>0</v>
      </c>
      <c r="X908" s="0" t="n">
        <f aca="true">IF(CELL("TYPE",$D908)="b",0,SUM(MID($D908,1,1),MID($D908,3,1),MID($D908,5,1),MID($D908,7,1)))</f>
        <v>0</v>
      </c>
      <c r="Y908" s="0" t="n">
        <f aca="true">IF(CELL("type",D908)="b",0,IF(VALUE(R908)=VALUE(Q908),0,1))</f>
        <v>0</v>
      </c>
      <c r="Z908" s="0" t="n">
        <f aca="false">IF(AND($J908&lt;&gt;0,AA908="b"),1,0)</f>
        <v>0</v>
      </c>
      <c r="AA908" s="0" t="str">
        <f aca="true">CELL("type",D908)</f>
        <v>b</v>
      </c>
      <c r="AB908" s="0" t="str">
        <f aca="true">CELL("type",E908)</f>
        <v>b</v>
      </c>
      <c r="AC908" s="0" t="s">
        <v>88</v>
      </c>
      <c r="AD908" s="0" t="str">
        <f aca="true">CELL("type",K908)</f>
        <v>l</v>
      </c>
      <c r="AE908" s="0" t="n">
        <f aca="false">IF(AND(J908&lt;&gt;0,AB908="b"),1,0)</f>
        <v>0</v>
      </c>
    </row>
    <row r="909" customFormat="false" ht="12.75" hidden="false" customHeight="false" outlineLevel="0" collapsed="false">
      <c r="A909" s="0" t="n">
        <f aca="false">A908+1</f>
        <v>898</v>
      </c>
      <c r="B909" s="116"/>
      <c r="C909" s="117"/>
      <c r="D909" s="112"/>
      <c r="E909" s="112"/>
      <c r="F909" s="118"/>
      <c r="G909" s="118"/>
      <c r="H909" s="118"/>
      <c r="I909" s="118"/>
      <c r="J909" s="119" t="n">
        <f aca="false">SUM(F909:I909)</f>
        <v>0</v>
      </c>
      <c r="K909" s="120" t="s">
        <v>89</v>
      </c>
      <c r="L909" s="109" t="n">
        <f aca="false">IF($K909=0,0,VLOOKUP($K909,List_All,2,0))</f>
        <v>0</v>
      </c>
      <c r="M909" s="109" t="n">
        <f aca="false">IF($K909=0,0,VLOOKUP($K909,List_All,3,0))</f>
        <v>0</v>
      </c>
      <c r="O909" s="0" t="n">
        <f aca="false">IF(J909&lt;&gt;0,1,0)</f>
        <v>0</v>
      </c>
      <c r="P909" s="0" t="n">
        <f aca="false">IF(J909&lt;&gt;0,1,0)</f>
        <v>0</v>
      </c>
      <c r="Q909" s="0" t="str">
        <f aca="false">RIGHT(D909,1)</f>
        <v/>
      </c>
      <c r="R909" s="0" t="n">
        <f aca="false">IF(RIGHT(S909,1)="0",0,10-RIGHT(S909,1))</f>
        <v>0</v>
      </c>
      <c r="S909" s="0" t="n">
        <f aca="false">SUM(T909:X909)</f>
        <v>0</v>
      </c>
      <c r="T909" s="0" t="n">
        <f aca="true">IF(CELL("TYPE",$D909)="b",0,IF(MID($D909,8,1)*2&lt;9,MID($D909,8,1)*2,MID($D909,8,1)*2-9))</f>
        <v>0</v>
      </c>
      <c r="U909" s="0" t="n">
        <f aca="true">IF(CELL("TYPE",$D909)="b",0,IF(MID($D909,6,1)*2&lt;9,MID($D909,6,1)*2,MID($D909,6,1)*2-9))</f>
        <v>0</v>
      </c>
      <c r="V909" s="0" t="n">
        <f aca="true">IF(CELL("TYPE",$D909)="b",0,IF(MID($D909,4,1)*2&lt;9,MID($D909,4,1)*2,MID($D909,4,1)*2-9))</f>
        <v>0</v>
      </c>
      <c r="W909" s="0" t="n">
        <f aca="true">IF(CELL("TYPE",$D909)="b",0,IF(MID($D909,2,1)*2&lt;9,MID($D909,2,1)*2,MID($D909,2,1)*2-9))</f>
        <v>0</v>
      </c>
      <c r="X909" s="0" t="n">
        <f aca="true">IF(CELL("TYPE",$D909)="b",0,SUM(MID($D909,1,1),MID($D909,3,1),MID($D909,5,1),MID($D909,7,1)))</f>
        <v>0</v>
      </c>
      <c r="Y909" s="0" t="n">
        <f aca="true">IF(CELL("type",D909)="b",0,IF(VALUE(R909)=VALUE(Q909),0,1))</f>
        <v>0</v>
      </c>
      <c r="Z909" s="0" t="n">
        <f aca="false">IF(AND($J909&lt;&gt;0,AA909="b"),1,0)</f>
        <v>0</v>
      </c>
      <c r="AA909" s="0" t="str">
        <f aca="true">CELL("type",D909)</f>
        <v>b</v>
      </c>
      <c r="AB909" s="0" t="str">
        <f aca="true">CELL("type",E909)</f>
        <v>b</v>
      </c>
      <c r="AC909" s="0" t="s">
        <v>88</v>
      </c>
      <c r="AD909" s="0" t="str">
        <f aca="true">CELL("type",K909)</f>
        <v>l</v>
      </c>
      <c r="AE909" s="0" t="n">
        <f aca="false">IF(AND(J909&lt;&gt;0,AB909="b"),1,0)</f>
        <v>0</v>
      </c>
    </row>
    <row r="910" customFormat="false" ht="12.75" hidden="false" customHeight="false" outlineLevel="0" collapsed="false">
      <c r="A910" s="0" t="n">
        <f aca="false">A909+1</f>
        <v>899</v>
      </c>
      <c r="B910" s="116"/>
      <c r="C910" s="117"/>
      <c r="D910" s="112"/>
      <c r="E910" s="112"/>
      <c r="F910" s="118"/>
      <c r="G910" s="118"/>
      <c r="H910" s="118"/>
      <c r="I910" s="118"/>
      <c r="J910" s="119" t="n">
        <f aca="false">SUM(F910:I910)</f>
        <v>0</v>
      </c>
      <c r="K910" s="120" t="s">
        <v>89</v>
      </c>
      <c r="L910" s="109" t="n">
        <f aca="false">IF($K910=0,0,VLOOKUP($K910,List_All,2,0))</f>
        <v>0</v>
      </c>
      <c r="M910" s="109" t="n">
        <f aca="false">IF($K910=0,0,VLOOKUP($K910,List_All,3,0))</f>
        <v>0</v>
      </c>
      <c r="O910" s="0" t="n">
        <f aca="false">IF(J910&lt;&gt;0,1,0)</f>
        <v>0</v>
      </c>
      <c r="P910" s="0" t="n">
        <f aca="false">IF(J910&lt;&gt;0,1,0)</f>
        <v>0</v>
      </c>
      <c r="Q910" s="0" t="str">
        <f aca="false">RIGHT(D910,1)</f>
        <v/>
      </c>
      <c r="R910" s="0" t="n">
        <f aca="false">IF(RIGHT(S910,1)="0",0,10-RIGHT(S910,1))</f>
        <v>0</v>
      </c>
      <c r="S910" s="0" t="n">
        <f aca="false">SUM(T910:X910)</f>
        <v>0</v>
      </c>
      <c r="T910" s="0" t="n">
        <f aca="true">IF(CELL("TYPE",$D910)="b",0,IF(MID($D910,8,1)*2&lt;9,MID($D910,8,1)*2,MID($D910,8,1)*2-9))</f>
        <v>0</v>
      </c>
      <c r="U910" s="0" t="n">
        <f aca="true">IF(CELL("TYPE",$D910)="b",0,IF(MID($D910,6,1)*2&lt;9,MID($D910,6,1)*2,MID($D910,6,1)*2-9))</f>
        <v>0</v>
      </c>
      <c r="V910" s="0" t="n">
        <f aca="true">IF(CELL("TYPE",$D910)="b",0,IF(MID($D910,4,1)*2&lt;9,MID($D910,4,1)*2,MID($D910,4,1)*2-9))</f>
        <v>0</v>
      </c>
      <c r="W910" s="0" t="n">
        <f aca="true">IF(CELL("TYPE",$D910)="b",0,IF(MID($D910,2,1)*2&lt;9,MID($D910,2,1)*2,MID($D910,2,1)*2-9))</f>
        <v>0</v>
      </c>
      <c r="X910" s="0" t="n">
        <f aca="true">IF(CELL("TYPE",$D910)="b",0,SUM(MID($D910,1,1),MID($D910,3,1),MID($D910,5,1),MID($D910,7,1)))</f>
        <v>0</v>
      </c>
      <c r="Y910" s="0" t="n">
        <f aca="true">IF(CELL("type",D910)="b",0,IF(VALUE(R910)=VALUE(Q910),0,1))</f>
        <v>0</v>
      </c>
      <c r="Z910" s="0" t="n">
        <f aca="false">IF(AND($J910&lt;&gt;0,AA910="b"),1,0)</f>
        <v>0</v>
      </c>
      <c r="AA910" s="0" t="str">
        <f aca="true">CELL("type",D910)</f>
        <v>b</v>
      </c>
      <c r="AB910" s="0" t="str">
        <f aca="true">CELL("type",E910)</f>
        <v>b</v>
      </c>
      <c r="AC910" s="0" t="s">
        <v>88</v>
      </c>
      <c r="AD910" s="0" t="str">
        <f aca="true">CELL("type",K910)</f>
        <v>l</v>
      </c>
      <c r="AE910" s="0" t="n">
        <f aca="false">IF(AND(J910&lt;&gt;0,AB910="b"),1,0)</f>
        <v>0</v>
      </c>
    </row>
    <row r="911" customFormat="false" ht="12.75" hidden="false" customHeight="false" outlineLevel="0" collapsed="false">
      <c r="A911" s="0" t="n">
        <f aca="false">A910+1</f>
        <v>900</v>
      </c>
      <c r="B911" s="116"/>
      <c r="C911" s="117"/>
      <c r="D911" s="112"/>
      <c r="E911" s="112"/>
      <c r="F911" s="118"/>
      <c r="G911" s="118"/>
      <c r="H911" s="118"/>
      <c r="I911" s="118"/>
      <c r="J911" s="119" t="n">
        <f aca="false">SUM(F911:I911)</f>
        <v>0</v>
      </c>
      <c r="K911" s="120" t="s">
        <v>89</v>
      </c>
      <c r="L911" s="109" t="n">
        <f aca="false">IF($K911=0,0,VLOOKUP($K911,List_All,2,0))</f>
        <v>0</v>
      </c>
      <c r="M911" s="109" t="n">
        <f aca="false">IF($K911=0,0,VLOOKUP($K911,List_All,3,0))</f>
        <v>0</v>
      </c>
      <c r="O911" s="0" t="n">
        <f aca="false">IF(J911&lt;&gt;0,1,0)</f>
        <v>0</v>
      </c>
      <c r="P911" s="0" t="n">
        <f aca="false">IF(J911&lt;&gt;0,1,0)</f>
        <v>0</v>
      </c>
      <c r="Q911" s="0" t="str">
        <f aca="false">RIGHT(D911,1)</f>
        <v/>
      </c>
      <c r="R911" s="0" t="n">
        <f aca="false">IF(RIGHT(S911,1)="0",0,10-RIGHT(S911,1))</f>
        <v>0</v>
      </c>
      <c r="S911" s="0" t="n">
        <f aca="false">SUM(T911:X911)</f>
        <v>0</v>
      </c>
      <c r="T911" s="0" t="n">
        <f aca="true">IF(CELL("TYPE",$D911)="b",0,IF(MID($D911,8,1)*2&lt;9,MID($D911,8,1)*2,MID($D911,8,1)*2-9))</f>
        <v>0</v>
      </c>
      <c r="U911" s="0" t="n">
        <f aca="true">IF(CELL("TYPE",$D911)="b",0,IF(MID($D911,6,1)*2&lt;9,MID($D911,6,1)*2,MID($D911,6,1)*2-9))</f>
        <v>0</v>
      </c>
      <c r="V911" s="0" t="n">
        <f aca="true">IF(CELL("TYPE",$D911)="b",0,IF(MID($D911,4,1)*2&lt;9,MID($D911,4,1)*2,MID($D911,4,1)*2-9))</f>
        <v>0</v>
      </c>
      <c r="W911" s="0" t="n">
        <f aca="true">IF(CELL("TYPE",$D911)="b",0,IF(MID($D911,2,1)*2&lt;9,MID($D911,2,1)*2,MID($D911,2,1)*2-9))</f>
        <v>0</v>
      </c>
      <c r="X911" s="0" t="n">
        <f aca="true">IF(CELL("TYPE",$D911)="b",0,SUM(MID($D911,1,1),MID($D911,3,1),MID($D911,5,1),MID($D911,7,1)))</f>
        <v>0</v>
      </c>
      <c r="Y911" s="0" t="n">
        <f aca="true">IF(CELL("type",D911)="b",0,IF(VALUE(R911)=VALUE(Q911),0,1))</f>
        <v>0</v>
      </c>
      <c r="Z911" s="0" t="n">
        <f aca="false">IF(AND($J911&lt;&gt;0,AA911="b"),1,0)</f>
        <v>0</v>
      </c>
      <c r="AA911" s="0" t="str">
        <f aca="true">CELL("type",D911)</f>
        <v>b</v>
      </c>
      <c r="AB911" s="0" t="str">
        <f aca="true">CELL("type",E911)</f>
        <v>b</v>
      </c>
      <c r="AC911" s="0" t="s">
        <v>88</v>
      </c>
      <c r="AD911" s="0" t="str">
        <f aca="true">CELL("type",K911)</f>
        <v>l</v>
      </c>
      <c r="AE911" s="0" t="n">
        <f aca="false">IF(AND(J911&lt;&gt;0,AB911="b"),1,0)</f>
        <v>0</v>
      </c>
    </row>
    <row r="912" customFormat="false" ht="12.75" hidden="false" customHeight="false" outlineLevel="0" collapsed="false">
      <c r="A912" s="0" t="n">
        <f aca="false">A911+1</f>
        <v>901</v>
      </c>
      <c r="B912" s="116"/>
      <c r="C912" s="117"/>
      <c r="D912" s="112"/>
      <c r="E912" s="112"/>
      <c r="F912" s="118"/>
      <c r="G912" s="118"/>
      <c r="H912" s="118"/>
      <c r="I912" s="118"/>
      <c r="J912" s="119" t="n">
        <f aca="false">SUM(F912:I912)</f>
        <v>0</v>
      </c>
      <c r="K912" s="120" t="s">
        <v>89</v>
      </c>
      <c r="L912" s="109" t="n">
        <f aca="false">IF($K912=0,0,VLOOKUP($K912,List_All,2,0))</f>
        <v>0</v>
      </c>
      <c r="M912" s="109" t="n">
        <f aca="false">IF($K912=0,0,VLOOKUP($K912,List_All,3,0))</f>
        <v>0</v>
      </c>
      <c r="O912" s="0" t="n">
        <f aca="false">IF(J912&lt;&gt;0,1,0)</f>
        <v>0</v>
      </c>
      <c r="P912" s="0" t="n">
        <f aca="false">IF(J912&lt;&gt;0,1,0)</f>
        <v>0</v>
      </c>
      <c r="Q912" s="0" t="str">
        <f aca="false">RIGHT(D912,1)</f>
        <v/>
      </c>
      <c r="R912" s="0" t="n">
        <f aca="false">IF(RIGHT(S912,1)="0",0,10-RIGHT(S912,1))</f>
        <v>0</v>
      </c>
      <c r="S912" s="0" t="n">
        <f aca="false">SUM(T912:X912)</f>
        <v>0</v>
      </c>
      <c r="T912" s="0" t="n">
        <f aca="true">IF(CELL("TYPE",$D912)="b",0,IF(MID($D912,8,1)*2&lt;9,MID($D912,8,1)*2,MID($D912,8,1)*2-9))</f>
        <v>0</v>
      </c>
      <c r="U912" s="0" t="n">
        <f aca="true">IF(CELL("TYPE",$D912)="b",0,IF(MID($D912,6,1)*2&lt;9,MID($D912,6,1)*2,MID($D912,6,1)*2-9))</f>
        <v>0</v>
      </c>
      <c r="V912" s="0" t="n">
        <f aca="true">IF(CELL("TYPE",$D912)="b",0,IF(MID($D912,4,1)*2&lt;9,MID($D912,4,1)*2,MID($D912,4,1)*2-9))</f>
        <v>0</v>
      </c>
      <c r="W912" s="0" t="n">
        <f aca="true">IF(CELL("TYPE",$D912)="b",0,IF(MID($D912,2,1)*2&lt;9,MID($D912,2,1)*2,MID($D912,2,1)*2-9))</f>
        <v>0</v>
      </c>
      <c r="X912" s="0" t="n">
        <f aca="true">IF(CELL("TYPE",$D912)="b",0,SUM(MID($D912,1,1),MID($D912,3,1),MID($D912,5,1),MID($D912,7,1)))</f>
        <v>0</v>
      </c>
      <c r="Y912" s="0" t="n">
        <f aca="true">IF(CELL("type",D912)="b",0,IF(VALUE(R912)=VALUE(Q912),0,1))</f>
        <v>0</v>
      </c>
      <c r="Z912" s="0" t="n">
        <f aca="false">IF(AND($J912&lt;&gt;0,AA912="b"),1,0)</f>
        <v>0</v>
      </c>
      <c r="AA912" s="0" t="str">
        <f aca="true">CELL("type",D912)</f>
        <v>b</v>
      </c>
      <c r="AB912" s="0" t="str">
        <f aca="true">CELL("type",E912)</f>
        <v>b</v>
      </c>
      <c r="AC912" s="0" t="s">
        <v>88</v>
      </c>
      <c r="AD912" s="0" t="str">
        <f aca="true">CELL("type",K912)</f>
        <v>l</v>
      </c>
      <c r="AE912" s="0" t="n">
        <f aca="false">IF(AND(J912&lt;&gt;0,AB912="b"),1,0)</f>
        <v>0</v>
      </c>
    </row>
    <row r="913" customFormat="false" ht="12.75" hidden="false" customHeight="false" outlineLevel="0" collapsed="false">
      <c r="A913" s="0" t="n">
        <f aca="false">A912+1</f>
        <v>902</v>
      </c>
      <c r="B913" s="116"/>
      <c r="C913" s="117"/>
      <c r="D913" s="112"/>
      <c r="E913" s="112"/>
      <c r="F913" s="118"/>
      <c r="G913" s="118"/>
      <c r="H913" s="118"/>
      <c r="I913" s="118"/>
      <c r="J913" s="119" t="n">
        <f aca="false">SUM(F913:I913)</f>
        <v>0</v>
      </c>
      <c r="K913" s="120" t="s">
        <v>89</v>
      </c>
      <c r="L913" s="109" t="n">
        <f aca="false">IF($K913=0,0,VLOOKUP($K913,List_All,2,0))</f>
        <v>0</v>
      </c>
      <c r="M913" s="109" t="n">
        <f aca="false">IF($K913=0,0,VLOOKUP($K913,List_All,3,0))</f>
        <v>0</v>
      </c>
      <c r="O913" s="0" t="n">
        <f aca="false">IF(J913&lt;&gt;0,1,0)</f>
        <v>0</v>
      </c>
      <c r="P913" s="0" t="n">
        <f aca="false">IF(J913&lt;&gt;0,1,0)</f>
        <v>0</v>
      </c>
      <c r="Q913" s="0" t="str">
        <f aca="false">RIGHT(D913,1)</f>
        <v/>
      </c>
      <c r="R913" s="0" t="n">
        <f aca="false">IF(RIGHT(S913,1)="0",0,10-RIGHT(S913,1))</f>
        <v>0</v>
      </c>
      <c r="S913" s="0" t="n">
        <f aca="false">SUM(T913:X913)</f>
        <v>0</v>
      </c>
      <c r="T913" s="0" t="n">
        <f aca="true">IF(CELL("TYPE",$D913)="b",0,IF(MID($D913,8,1)*2&lt;9,MID($D913,8,1)*2,MID($D913,8,1)*2-9))</f>
        <v>0</v>
      </c>
      <c r="U913" s="0" t="n">
        <f aca="true">IF(CELL("TYPE",$D913)="b",0,IF(MID($D913,6,1)*2&lt;9,MID($D913,6,1)*2,MID($D913,6,1)*2-9))</f>
        <v>0</v>
      </c>
      <c r="V913" s="0" t="n">
        <f aca="true">IF(CELL("TYPE",$D913)="b",0,IF(MID($D913,4,1)*2&lt;9,MID($D913,4,1)*2,MID($D913,4,1)*2-9))</f>
        <v>0</v>
      </c>
      <c r="W913" s="0" t="n">
        <f aca="true">IF(CELL("TYPE",$D913)="b",0,IF(MID($D913,2,1)*2&lt;9,MID($D913,2,1)*2,MID($D913,2,1)*2-9))</f>
        <v>0</v>
      </c>
      <c r="X913" s="0" t="n">
        <f aca="true">IF(CELL("TYPE",$D913)="b",0,SUM(MID($D913,1,1),MID($D913,3,1),MID($D913,5,1),MID($D913,7,1)))</f>
        <v>0</v>
      </c>
      <c r="Y913" s="0" t="n">
        <f aca="true">IF(CELL("type",D913)="b",0,IF(VALUE(R913)=VALUE(Q913),0,1))</f>
        <v>0</v>
      </c>
      <c r="Z913" s="0" t="n">
        <f aca="false">IF(AND($J913&lt;&gt;0,AA913="b"),1,0)</f>
        <v>0</v>
      </c>
      <c r="AA913" s="0" t="str">
        <f aca="true">CELL("type",D913)</f>
        <v>b</v>
      </c>
      <c r="AB913" s="0" t="str">
        <f aca="true">CELL("type",E913)</f>
        <v>b</v>
      </c>
      <c r="AC913" s="0" t="s">
        <v>88</v>
      </c>
      <c r="AD913" s="0" t="str">
        <f aca="true">CELL("type",K913)</f>
        <v>l</v>
      </c>
      <c r="AE913" s="0" t="n">
        <f aca="false">IF(AND(J913&lt;&gt;0,AB913="b"),1,0)</f>
        <v>0</v>
      </c>
    </row>
    <row r="914" customFormat="false" ht="12.75" hidden="false" customHeight="false" outlineLevel="0" collapsed="false">
      <c r="A914" s="0" t="n">
        <f aca="false">A913+1</f>
        <v>903</v>
      </c>
      <c r="B914" s="116"/>
      <c r="C914" s="117"/>
      <c r="D914" s="112"/>
      <c r="E914" s="112"/>
      <c r="F914" s="118"/>
      <c r="G914" s="118"/>
      <c r="H914" s="118"/>
      <c r="I914" s="118"/>
      <c r="J914" s="119" t="n">
        <f aca="false">SUM(F914:I914)</f>
        <v>0</v>
      </c>
      <c r="K914" s="120" t="s">
        <v>89</v>
      </c>
      <c r="L914" s="109" t="n">
        <f aca="false">IF($K914=0,0,VLOOKUP($K914,List_All,2,0))</f>
        <v>0</v>
      </c>
      <c r="M914" s="109" t="n">
        <f aca="false">IF($K914=0,0,VLOOKUP($K914,List_All,3,0))</f>
        <v>0</v>
      </c>
      <c r="O914" s="0" t="n">
        <f aca="false">IF(J914&lt;&gt;0,1,0)</f>
        <v>0</v>
      </c>
      <c r="P914" s="0" t="n">
        <f aca="false">IF(J914&lt;&gt;0,1,0)</f>
        <v>0</v>
      </c>
      <c r="Q914" s="0" t="str">
        <f aca="false">RIGHT(D914,1)</f>
        <v/>
      </c>
      <c r="R914" s="0" t="n">
        <f aca="false">IF(RIGHT(S914,1)="0",0,10-RIGHT(S914,1))</f>
        <v>0</v>
      </c>
      <c r="S914" s="0" t="n">
        <f aca="false">SUM(T914:X914)</f>
        <v>0</v>
      </c>
      <c r="T914" s="0" t="n">
        <f aca="true">IF(CELL("TYPE",$D914)="b",0,IF(MID($D914,8,1)*2&lt;9,MID($D914,8,1)*2,MID($D914,8,1)*2-9))</f>
        <v>0</v>
      </c>
      <c r="U914" s="0" t="n">
        <f aca="true">IF(CELL("TYPE",$D914)="b",0,IF(MID($D914,6,1)*2&lt;9,MID($D914,6,1)*2,MID($D914,6,1)*2-9))</f>
        <v>0</v>
      </c>
      <c r="V914" s="0" t="n">
        <f aca="true">IF(CELL("TYPE",$D914)="b",0,IF(MID($D914,4,1)*2&lt;9,MID($D914,4,1)*2,MID($D914,4,1)*2-9))</f>
        <v>0</v>
      </c>
      <c r="W914" s="0" t="n">
        <f aca="true">IF(CELL("TYPE",$D914)="b",0,IF(MID($D914,2,1)*2&lt;9,MID($D914,2,1)*2,MID($D914,2,1)*2-9))</f>
        <v>0</v>
      </c>
      <c r="X914" s="0" t="n">
        <f aca="true">IF(CELL("TYPE",$D914)="b",0,SUM(MID($D914,1,1),MID($D914,3,1),MID($D914,5,1),MID($D914,7,1)))</f>
        <v>0</v>
      </c>
      <c r="Y914" s="0" t="n">
        <f aca="true">IF(CELL("type",D914)="b",0,IF(VALUE(R914)=VALUE(Q914),0,1))</f>
        <v>0</v>
      </c>
      <c r="Z914" s="0" t="n">
        <f aca="false">IF(AND($J914&lt;&gt;0,AA914="b"),1,0)</f>
        <v>0</v>
      </c>
      <c r="AA914" s="0" t="str">
        <f aca="true">CELL("type",D914)</f>
        <v>b</v>
      </c>
      <c r="AB914" s="0" t="str">
        <f aca="true">CELL("type",E914)</f>
        <v>b</v>
      </c>
      <c r="AC914" s="0" t="s">
        <v>88</v>
      </c>
      <c r="AD914" s="0" t="str">
        <f aca="true">CELL("type",K914)</f>
        <v>l</v>
      </c>
      <c r="AE914" s="0" t="n">
        <f aca="false">IF(AND(J914&lt;&gt;0,AB914="b"),1,0)</f>
        <v>0</v>
      </c>
    </row>
    <row r="915" customFormat="false" ht="12.75" hidden="false" customHeight="false" outlineLevel="0" collapsed="false">
      <c r="A915" s="0" t="n">
        <f aca="false">A914+1</f>
        <v>904</v>
      </c>
      <c r="B915" s="116"/>
      <c r="C915" s="117"/>
      <c r="D915" s="112"/>
      <c r="E915" s="112"/>
      <c r="F915" s="118"/>
      <c r="G915" s="118"/>
      <c r="H915" s="118"/>
      <c r="I915" s="118"/>
      <c r="J915" s="119" t="n">
        <f aca="false">SUM(F915:I915)</f>
        <v>0</v>
      </c>
      <c r="K915" s="120" t="s">
        <v>89</v>
      </c>
      <c r="L915" s="109" t="n">
        <f aca="false">IF($K915=0,0,VLOOKUP($K915,List_All,2,0))</f>
        <v>0</v>
      </c>
      <c r="M915" s="109" t="n">
        <f aca="false">IF($K915=0,0,VLOOKUP($K915,List_All,3,0))</f>
        <v>0</v>
      </c>
      <c r="O915" s="0" t="n">
        <f aca="false">IF(J915&lt;&gt;0,1,0)</f>
        <v>0</v>
      </c>
      <c r="P915" s="0" t="n">
        <f aca="false">IF(J915&lt;&gt;0,1,0)</f>
        <v>0</v>
      </c>
      <c r="Q915" s="0" t="str">
        <f aca="false">RIGHT(D915,1)</f>
        <v/>
      </c>
      <c r="R915" s="0" t="n">
        <f aca="false">IF(RIGHT(S915,1)="0",0,10-RIGHT(S915,1))</f>
        <v>0</v>
      </c>
      <c r="S915" s="0" t="n">
        <f aca="false">SUM(T915:X915)</f>
        <v>0</v>
      </c>
      <c r="T915" s="0" t="n">
        <f aca="true">IF(CELL("TYPE",$D915)="b",0,IF(MID($D915,8,1)*2&lt;9,MID($D915,8,1)*2,MID($D915,8,1)*2-9))</f>
        <v>0</v>
      </c>
      <c r="U915" s="0" t="n">
        <f aca="true">IF(CELL("TYPE",$D915)="b",0,IF(MID($D915,6,1)*2&lt;9,MID($D915,6,1)*2,MID($D915,6,1)*2-9))</f>
        <v>0</v>
      </c>
      <c r="V915" s="0" t="n">
        <f aca="true">IF(CELL("TYPE",$D915)="b",0,IF(MID($D915,4,1)*2&lt;9,MID($D915,4,1)*2,MID($D915,4,1)*2-9))</f>
        <v>0</v>
      </c>
      <c r="W915" s="0" t="n">
        <f aca="true">IF(CELL("TYPE",$D915)="b",0,IF(MID($D915,2,1)*2&lt;9,MID($D915,2,1)*2,MID($D915,2,1)*2-9))</f>
        <v>0</v>
      </c>
      <c r="X915" s="0" t="n">
        <f aca="true">IF(CELL("TYPE",$D915)="b",0,SUM(MID($D915,1,1),MID($D915,3,1),MID($D915,5,1),MID($D915,7,1)))</f>
        <v>0</v>
      </c>
      <c r="Y915" s="0" t="n">
        <f aca="true">IF(CELL("type",D915)="b",0,IF(VALUE(R915)=VALUE(Q915),0,1))</f>
        <v>0</v>
      </c>
      <c r="Z915" s="0" t="n">
        <f aca="false">IF(AND($J915&lt;&gt;0,AA915="b"),1,0)</f>
        <v>0</v>
      </c>
      <c r="AA915" s="0" t="str">
        <f aca="true">CELL("type",D915)</f>
        <v>b</v>
      </c>
      <c r="AB915" s="0" t="str">
        <f aca="true">CELL("type",E915)</f>
        <v>b</v>
      </c>
      <c r="AC915" s="0" t="s">
        <v>88</v>
      </c>
      <c r="AD915" s="0" t="str">
        <f aca="true">CELL("type",K915)</f>
        <v>l</v>
      </c>
      <c r="AE915" s="0" t="n">
        <f aca="false">IF(AND(J915&lt;&gt;0,AB915="b"),1,0)</f>
        <v>0</v>
      </c>
    </row>
    <row r="916" customFormat="false" ht="12.75" hidden="false" customHeight="false" outlineLevel="0" collapsed="false">
      <c r="A916" s="0" t="n">
        <f aca="false">A915+1</f>
        <v>905</v>
      </c>
      <c r="B916" s="116"/>
      <c r="C916" s="117"/>
      <c r="D916" s="112"/>
      <c r="E916" s="112"/>
      <c r="F916" s="118"/>
      <c r="G916" s="118"/>
      <c r="H916" s="118"/>
      <c r="I916" s="118"/>
      <c r="J916" s="119" t="n">
        <f aca="false">SUM(F916:I916)</f>
        <v>0</v>
      </c>
      <c r="K916" s="120" t="s">
        <v>89</v>
      </c>
      <c r="L916" s="109" t="n">
        <f aca="false">IF($K916=0,0,VLOOKUP($K916,List_All,2,0))</f>
        <v>0</v>
      </c>
      <c r="M916" s="109" t="n">
        <f aca="false">IF($K916=0,0,VLOOKUP($K916,List_All,3,0))</f>
        <v>0</v>
      </c>
      <c r="O916" s="0" t="n">
        <f aca="false">IF(J916&lt;&gt;0,1,0)</f>
        <v>0</v>
      </c>
      <c r="P916" s="0" t="n">
        <f aca="false">IF(J916&lt;&gt;0,1,0)</f>
        <v>0</v>
      </c>
      <c r="Q916" s="0" t="str">
        <f aca="false">RIGHT(D916,1)</f>
        <v/>
      </c>
      <c r="R916" s="0" t="n">
        <f aca="false">IF(RIGHT(S916,1)="0",0,10-RIGHT(S916,1))</f>
        <v>0</v>
      </c>
      <c r="S916" s="0" t="n">
        <f aca="false">SUM(T916:X916)</f>
        <v>0</v>
      </c>
      <c r="T916" s="0" t="n">
        <f aca="true">IF(CELL("TYPE",$D916)="b",0,IF(MID($D916,8,1)*2&lt;9,MID($D916,8,1)*2,MID($D916,8,1)*2-9))</f>
        <v>0</v>
      </c>
      <c r="U916" s="0" t="n">
        <f aca="true">IF(CELL("TYPE",$D916)="b",0,IF(MID($D916,6,1)*2&lt;9,MID($D916,6,1)*2,MID($D916,6,1)*2-9))</f>
        <v>0</v>
      </c>
      <c r="V916" s="0" t="n">
        <f aca="true">IF(CELL("TYPE",$D916)="b",0,IF(MID($D916,4,1)*2&lt;9,MID($D916,4,1)*2,MID($D916,4,1)*2-9))</f>
        <v>0</v>
      </c>
      <c r="W916" s="0" t="n">
        <f aca="true">IF(CELL("TYPE",$D916)="b",0,IF(MID($D916,2,1)*2&lt;9,MID($D916,2,1)*2,MID($D916,2,1)*2-9))</f>
        <v>0</v>
      </c>
      <c r="X916" s="0" t="n">
        <f aca="true">IF(CELL("TYPE",$D916)="b",0,SUM(MID($D916,1,1),MID($D916,3,1),MID($D916,5,1),MID($D916,7,1)))</f>
        <v>0</v>
      </c>
      <c r="Y916" s="0" t="n">
        <f aca="true">IF(CELL("type",D916)="b",0,IF(VALUE(R916)=VALUE(Q916),0,1))</f>
        <v>0</v>
      </c>
      <c r="Z916" s="0" t="n">
        <f aca="false">IF(AND($J916&lt;&gt;0,AA916="b"),1,0)</f>
        <v>0</v>
      </c>
      <c r="AA916" s="0" t="str">
        <f aca="true">CELL("type",D916)</f>
        <v>b</v>
      </c>
      <c r="AB916" s="0" t="str">
        <f aca="true">CELL("type",E916)</f>
        <v>b</v>
      </c>
      <c r="AC916" s="0" t="s">
        <v>88</v>
      </c>
      <c r="AD916" s="0" t="str">
        <f aca="true">CELL("type",K916)</f>
        <v>l</v>
      </c>
      <c r="AE916" s="0" t="n">
        <f aca="false">IF(AND(J916&lt;&gt;0,AB916="b"),1,0)</f>
        <v>0</v>
      </c>
    </row>
    <row r="917" customFormat="false" ht="12.75" hidden="false" customHeight="false" outlineLevel="0" collapsed="false">
      <c r="A917" s="0" t="n">
        <f aca="false">A916+1</f>
        <v>906</v>
      </c>
      <c r="B917" s="116"/>
      <c r="C917" s="117"/>
      <c r="D917" s="112"/>
      <c r="E917" s="112"/>
      <c r="F917" s="118"/>
      <c r="G917" s="118"/>
      <c r="H917" s="118"/>
      <c r="I917" s="118"/>
      <c r="J917" s="119" t="n">
        <f aca="false">SUM(F917:I917)</f>
        <v>0</v>
      </c>
      <c r="K917" s="120" t="s">
        <v>89</v>
      </c>
      <c r="L917" s="109" t="n">
        <f aca="false">IF($K917=0,0,VLOOKUP($K917,List_All,2,0))</f>
        <v>0</v>
      </c>
      <c r="M917" s="109" t="n">
        <f aca="false">IF($K917=0,0,VLOOKUP($K917,List_All,3,0))</f>
        <v>0</v>
      </c>
      <c r="O917" s="0" t="n">
        <f aca="false">IF(J917&lt;&gt;0,1,0)</f>
        <v>0</v>
      </c>
      <c r="P917" s="0" t="n">
        <f aca="false">IF(J917&lt;&gt;0,1,0)</f>
        <v>0</v>
      </c>
      <c r="Q917" s="0" t="str">
        <f aca="false">RIGHT(D917,1)</f>
        <v/>
      </c>
      <c r="R917" s="0" t="n">
        <f aca="false">IF(RIGHT(S917,1)="0",0,10-RIGHT(S917,1))</f>
        <v>0</v>
      </c>
      <c r="S917" s="0" t="n">
        <f aca="false">SUM(T917:X917)</f>
        <v>0</v>
      </c>
      <c r="T917" s="0" t="n">
        <f aca="true">IF(CELL("TYPE",$D917)="b",0,IF(MID($D917,8,1)*2&lt;9,MID($D917,8,1)*2,MID($D917,8,1)*2-9))</f>
        <v>0</v>
      </c>
      <c r="U917" s="0" t="n">
        <f aca="true">IF(CELL("TYPE",$D917)="b",0,IF(MID($D917,6,1)*2&lt;9,MID($D917,6,1)*2,MID($D917,6,1)*2-9))</f>
        <v>0</v>
      </c>
      <c r="V917" s="0" t="n">
        <f aca="true">IF(CELL("TYPE",$D917)="b",0,IF(MID($D917,4,1)*2&lt;9,MID($D917,4,1)*2,MID($D917,4,1)*2-9))</f>
        <v>0</v>
      </c>
      <c r="W917" s="0" t="n">
        <f aca="true">IF(CELL("TYPE",$D917)="b",0,IF(MID($D917,2,1)*2&lt;9,MID($D917,2,1)*2,MID($D917,2,1)*2-9))</f>
        <v>0</v>
      </c>
      <c r="X917" s="0" t="n">
        <f aca="true">IF(CELL("TYPE",$D917)="b",0,SUM(MID($D917,1,1),MID($D917,3,1),MID($D917,5,1),MID($D917,7,1)))</f>
        <v>0</v>
      </c>
      <c r="Y917" s="0" t="n">
        <f aca="true">IF(CELL("type",D917)="b",0,IF(VALUE(R917)=VALUE(Q917),0,1))</f>
        <v>0</v>
      </c>
      <c r="Z917" s="0" t="n">
        <f aca="false">IF(AND($J917&lt;&gt;0,AA917="b"),1,0)</f>
        <v>0</v>
      </c>
      <c r="AA917" s="0" t="str">
        <f aca="true">CELL("type",D917)</f>
        <v>b</v>
      </c>
      <c r="AB917" s="0" t="str">
        <f aca="true">CELL("type",E917)</f>
        <v>b</v>
      </c>
      <c r="AC917" s="0" t="s">
        <v>88</v>
      </c>
      <c r="AD917" s="0" t="str">
        <f aca="true">CELL("type",K917)</f>
        <v>l</v>
      </c>
      <c r="AE917" s="0" t="n">
        <f aca="false">IF(AND(J917&lt;&gt;0,AB917="b"),1,0)</f>
        <v>0</v>
      </c>
    </row>
    <row r="918" customFormat="false" ht="12.75" hidden="false" customHeight="false" outlineLevel="0" collapsed="false">
      <c r="A918" s="0" t="n">
        <f aca="false">A917+1</f>
        <v>907</v>
      </c>
      <c r="B918" s="116"/>
      <c r="C918" s="117"/>
      <c r="D918" s="112"/>
      <c r="E918" s="112"/>
      <c r="F918" s="118"/>
      <c r="G918" s="118"/>
      <c r="H918" s="118"/>
      <c r="I918" s="118"/>
      <c r="J918" s="119" t="n">
        <f aca="false">SUM(F918:I918)</f>
        <v>0</v>
      </c>
      <c r="K918" s="120" t="s">
        <v>89</v>
      </c>
      <c r="L918" s="109" t="n">
        <f aca="false">IF($K918=0,0,VLOOKUP($K918,List_All,2,0))</f>
        <v>0</v>
      </c>
      <c r="M918" s="109" t="n">
        <f aca="false">IF($K918=0,0,VLOOKUP($K918,List_All,3,0))</f>
        <v>0</v>
      </c>
      <c r="O918" s="0" t="n">
        <f aca="false">IF(J918&lt;&gt;0,1,0)</f>
        <v>0</v>
      </c>
      <c r="P918" s="0" t="n">
        <f aca="false">IF(J918&lt;&gt;0,1,0)</f>
        <v>0</v>
      </c>
      <c r="Q918" s="0" t="str">
        <f aca="false">RIGHT(D918,1)</f>
        <v/>
      </c>
      <c r="R918" s="0" t="n">
        <f aca="false">IF(RIGHT(S918,1)="0",0,10-RIGHT(S918,1))</f>
        <v>0</v>
      </c>
      <c r="S918" s="0" t="n">
        <f aca="false">SUM(T918:X918)</f>
        <v>0</v>
      </c>
      <c r="T918" s="0" t="n">
        <f aca="true">IF(CELL("TYPE",$D918)="b",0,IF(MID($D918,8,1)*2&lt;9,MID($D918,8,1)*2,MID($D918,8,1)*2-9))</f>
        <v>0</v>
      </c>
      <c r="U918" s="0" t="n">
        <f aca="true">IF(CELL("TYPE",$D918)="b",0,IF(MID($D918,6,1)*2&lt;9,MID($D918,6,1)*2,MID($D918,6,1)*2-9))</f>
        <v>0</v>
      </c>
      <c r="V918" s="0" t="n">
        <f aca="true">IF(CELL("TYPE",$D918)="b",0,IF(MID($D918,4,1)*2&lt;9,MID($D918,4,1)*2,MID($D918,4,1)*2-9))</f>
        <v>0</v>
      </c>
      <c r="W918" s="0" t="n">
        <f aca="true">IF(CELL("TYPE",$D918)="b",0,IF(MID($D918,2,1)*2&lt;9,MID($D918,2,1)*2,MID($D918,2,1)*2-9))</f>
        <v>0</v>
      </c>
      <c r="X918" s="0" t="n">
        <f aca="true">IF(CELL("TYPE",$D918)="b",0,SUM(MID($D918,1,1),MID($D918,3,1),MID($D918,5,1),MID($D918,7,1)))</f>
        <v>0</v>
      </c>
      <c r="Y918" s="0" t="n">
        <f aca="true">IF(CELL("type",D918)="b",0,IF(VALUE(R918)=VALUE(Q918),0,1))</f>
        <v>0</v>
      </c>
      <c r="Z918" s="0" t="n">
        <f aca="false">IF(AND($J918&lt;&gt;0,AA918="b"),1,0)</f>
        <v>0</v>
      </c>
      <c r="AA918" s="0" t="str">
        <f aca="true">CELL("type",D918)</f>
        <v>b</v>
      </c>
      <c r="AB918" s="0" t="str">
        <f aca="true">CELL("type",E918)</f>
        <v>b</v>
      </c>
      <c r="AC918" s="0" t="s">
        <v>88</v>
      </c>
      <c r="AD918" s="0" t="str">
        <f aca="true">CELL("type",K918)</f>
        <v>l</v>
      </c>
      <c r="AE918" s="0" t="n">
        <f aca="false">IF(AND(J918&lt;&gt;0,AB918="b"),1,0)</f>
        <v>0</v>
      </c>
    </row>
    <row r="919" customFormat="false" ht="12.75" hidden="false" customHeight="false" outlineLevel="0" collapsed="false">
      <c r="A919" s="0" t="n">
        <f aca="false">A918+1</f>
        <v>908</v>
      </c>
      <c r="B919" s="116"/>
      <c r="C919" s="117"/>
      <c r="D919" s="112"/>
      <c r="E919" s="112"/>
      <c r="F919" s="118"/>
      <c r="G919" s="118"/>
      <c r="H919" s="118"/>
      <c r="I919" s="118"/>
      <c r="J919" s="119" t="n">
        <f aca="false">SUM(F919:I919)</f>
        <v>0</v>
      </c>
      <c r="K919" s="120" t="s">
        <v>89</v>
      </c>
      <c r="L919" s="109" t="n">
        <f aca="false">IF($K919=0,0,VLOOKUP($K919,List_All,2,0))</f>
        <v>0</v>
      </c>
      <c r="M919" s="109" t="n">
        <f aca="false">IF($K919=0,0,VLOOKUP($K919,List_All,3,0))</f>
        <v>0</v>
      </c>
      <c r="O919" s="0" t="n">
        <f aca="false">IF(J919&lt;&gt;0,1,0)</f>
        <v>0</v>
      </c>
      <c r="P919" s="0" t="n">
        <f aca="false">IF(J919&lt;&gt;0,1,0)</f>
        <v>0</v>
      </c>
      <c r="Q919" s="0" t="str">
        <f aca="false">RIGHT(D919,1)</f>
        <v/>
      </c>
      <c r="R919" s="0" t="n">
        <f aca="false">IF(RIGHT(S919,1)="0",0,10-RIGHT(S919,1))</f>
        <v>0</v>
      </c>
      <c r="S919" s="0" t="n">
        <f aca="false">SUM(T919:X919)</f>
        <v>0</v>
      </c>
      <c r="T919" s="0" t="n">
        <f aca="true">IF(CELL("TYPE",$D919)="b",0,IF(MID($D919,8,1)*2&lt;9,MID($D919,8,1)*2,MID($D919,8,1)*2-9))</f>
        <v>0</v>
      </c>
      <c r="U919" s="0" t="n">
        <f aca="true">IF(CELL("TYPE",$D919)="b",0,IF(MID($D919,6,1)*2&lt;9,MID($D919,6,1)*2,MID($D919,6,1)*2-9))</f>
        <v>0</v>
      </c>
      <c r="V919" s="0" t="n">
        <f aca="true">IF(CELL("TYPE",$D919)="b",0,IF(MID($D919,4,1)*2&lt;9,MID($D919,4,1)*2,MID($D919,4,1)*2-9))</f>
        <v>0</v>
      </c>
      <c r="W919" s="0" t="n">
        <f aca="true">IF(CELL("TYPE",$D919)="b",0,IF(MID($D919,2,1)*2&lt;9,MID($D919,2,1)*2,MID($D919,2,1)*2-9))</f>
        <v>0</v>
      </c>
      <c r="X919" s="0" t="n">
        <f aca="true">IF(CELL("TYPE",$D919)="b",0,SUM(MID($D919,1,1),MID($D919,3,1),MID($D919,5,1),MID($D919,7,1)))</f>
        <v>0</v>
      </c>
      <c r="Y919" s="0" t="n">
        <f aca="true">IF(CELL("type",D919)="b",0,IF(VALUE(R919)=VALUE(Q919),0,1))</f>
        <v>0</v>
      </c>
      <c r="Z919" s="0" t="n">
        <f aca="false">IF(AND($J919&lt;&gt;0,AA919="b"),1,0)</f>
        <v>0</v>
      </c>
      <c r="AA919" s="0" t="str">
        <f aca="true">CELL("type",D919)</f>
        <v>b</v>
      </c>
      <c r="AB919" s="0" t="str">
        <f aca="true">CELL("type",E919)</f>
        <v>b</v>
      </c>
      <c r="AC919" s="0" t="s">
        <v>88</v>
      </c>
      <c r="AD919" s="0" t="str">
        <f aca="true">CELL("type",K919)</f>
        <v>l</v>
      </c>
      <c r="AE919" s="0" t="n">
        <f aca="false">IF(AND(J919&lt;&gt;0,AB919="b"),1,0)</f>
        <v>0</v>
      </c>
    </row>
    <row r="920" customFormat="false" ht="12.75" hidden="false" customHeight="false" outlineLevel="0" collapsed="false">
      <c r="A920" s="0" t="n">
        <f aca="false">A919+1</f>
        <v>909</v>
      </c>
      <c r="B920" s="116"/>
      <c r="C920" s="117"/>
      <c r="D920" s="112"/>
      <c r="E920" s="112"/>
      <c r="F920" s="118"/>
      <c r="G920" s="118"/>
      <c r="H920" s="118"/>
      <c r="I920" s="118"/>
      <c r="J920" s="119" t="n">
        <f aca="false">SUM(F920:I920)</f>
        <v>0</v>
      </c>
      <c r="K920" s="120" t="s">
        <v>89</v>
      </c>
      <c r="L920" s="109" t="n">
        <f aca="false">IF($K920=0,0,VLOOKUP($K920,List_All,2,0))</f>
        <v>0</v>
      </c>
      <c r="M920" s="109" t="n">
        <f aca="false">IF($K920=0,0,VLOOKUP($K920,List_All,3,0))</f>
        <v>0</v>
      </c>
      <c r="O920" s="0" t="n">
        <f aca="false">IF(J920&lt;&gt;0,1,0)</f>
        <v>0</v>
      </c>
      <c r="P920" s="0" t="n">
        <f aca="false">IF(J920&lt;&gt;0,1,0)</f>
        <v>0</v>
      </c>
      <c r="Q920" s="0" t="str">
        <f aca="false">RIGHT(D920,1)</f>
        <v/>
      </c>
      <c r="R920" s="0" t="n">
        <f aca="false">IF(RIGHT(S920,1)="0",0,10-RIGHT(S920,1))</f>
        <v>0</v>
      </c>
      <c r="S920" s="0" t="n">
        <f aca="false">SUM(T920:X920)</f>
        <v>0</v>
      </c>
      <c r="T920" s="0" t="n">
        <f aca="true">IF(CELL("TYPE",$D920)="b",0,IF(MID($D920,8,1)*2&lt;9,MID($D920,8,1)*2,MID($D920,8,1)*2-9))</f>
        <v>0</v>
      </c>
      <c r="U920" s="0" t="n">
        <f aca="true">IF(CELL("TYPE",$D920)="b",0,IF(MID($D920,6,1)*2&lt;9,MID($D920,6,1)*2,MID($D920,6,1)*2-9))</f>
        <v>0</v>
      </c>
      <c r="V920" s="0" t="n">
        <f aca="true">IF(CELL("TYPE",$D920)="b",0,IF(MID($D920,4,1)*2&lt;9,MID($D920,4,1)*2,MID($D920,4,1)*2-9))</f>
        <v>0</v>
      </c>
      <c r="W920" s="0" t="n">
        <f aca="true">IF(CELL("TYPE",$D920)="b",0,IF(MID($D920,2,1)*2&lt;9,MID($D920,2,1)*2,MID($D920,2,1)*2-9))</f>
        <v>0</v>
      </c>
      <c r="X920" s="0" t="n">
        <f aca="true">IF(CELL("TYPE",$D920)="b",0,SUM(MID($D920,1,1),MID($D920,3,1),MID($D920,5,1),MID($D920,7,1)))</f>
        <v>0</v>
      </c>
      <c r="Y920" s="0" t="n">
        <f aca="true">IF(CELL("type",D920)="b",0,IF(VALUE(R920)=VALUE(Q920),0,1))</f>
        <v>0</v>
      </c>
      <c r="Z920" s="0" t="n">
        <f aca="false">IF(AND($J920&lt;&gt;0,AA920="b"),1,0)</f>
        <v>0</v>
      </c>
      <c r="AA920" s="0" t="str">
        <f aca="true">CELL("type",D920)</f>
        <v>b</v>
      </c>
      <c r="AB920" s="0" t="str">
        <f aca="true">CELL("type",E920)</f>
        <v>b</v>
      </c>
      <c r="AC920" s="0" t="s">
        <v>88</v>
      </c>
      <c r="AD920" s="0" t="str">
        <f aca="true">CELL("type",K920)</f>
        <v>l</v>
      </c>
      <c r="AE920" s="0" t="n">
        <f aca="false">IF(AND(J920&lt;&gt;0,AB920="b"),1,0)</f>
        <v>0</v>
      </c>
    </row>
    <row r="921" customFormat="false" ht="12.75" hidden="false" customHeight="false" outlineLevel="0" collapsed="false">
      <c r="A921" s="0" t="n">
        <f aca="false">A920+1</f>
        <v>910</v>
      </c>
      <c r="B921" s="116"/>
      <c r="C921" s="117"/>
      <c r="D921" s="112"/>
      <c r="E921" s="112"/>
      <c r="F921" s="118"/>
      <c r="G921" s="118"/>
      <c r="H921" s="118"/>
      <c r="I921" s="118"/>
      <c r="J921" s="119" t="n">
        <f aca="false">SUM(F921:I921)</f>
        <v>0</v>
      </c>
      <c r="K921" s="120" t="s">
        <v>89</v>
      </c>
      <c r="L921" s="109" t="n">
        <f aca="false">IF($K921=0,0,VLOOKUP($K921,List_All,2,0))</f>
        <v>0</v>
      </c>
      <c r="M921" s="109" t="n">
        <f aca="false">IF($K921=0,0,VLOOKUP($K921,List_All,3,0))</f>
        <v>0</v>
      </c>
      <c r="O921" s="0" t="n">
        <f aca="false">IF(J921&lt;&gt;0,1,0)</f>
        <v>0</v>
      </c>
      <c r="P921" s="0" t="n">
        <f aca="false">IF(J921&lt;&gt;0,1,0)</f>
        <v>0</v>
      </c>
      <c r="Q921" s="0" t="str">
        <f aca="false">RIGHT(D921,1)</f>
        <v/>
      </c>
      <c r="R921" s="0" t="n">
        <f aca="false">IF(RIGHT(S921,1)="0",0,10-RIGHT(S921,1))</f>
        <v>0</v>
      </c>
      <c r="S921" s="0" t="n">
        <f aca="false">SUM(T921:X921)</f>
        <v>0</v>
      </c>
      <c r="T921" s="0" t="n">
        <f aca="true">IF(CELL("TYPE",$D921)="b",0,IF(MID($D921,8,1)*2&lt;9,MID($D921,8,1)*2,MID($D921,8,1)*2-9))</f>
        <v>0</v>
      </c>
      <c r="U921" s="0" t="n">
        <f aca="true">IF(CELL("TYPE",$D921)="b",0,IF(MID($D921,6,1)*2&lt;9,MID($D921,6,1)*2,MID($D921,6,1)*2-9))</f>
        <v>0</v>
      </c>
      <c r="V921" s="0" t="n">
        <f aca="true">IF(CELL("TYPE",$D921)="b",0,IF(MID($D921,4,1)*2&lt;9,MID($D921,4,1)*2,MID($D921,4,1)*2-9))</f>
        <v>0</v>
      </c>
      <c r="W921" s="0" t="n">
        <f aca="true">IF(CELL("TYPE",$D921)="b",0,IF(MID($D921,2,1)*2&lt;9,MID($D921,2,1)*2,MID($D921,2,1)*2-9))</f>
        <v>0</v>
      </c>
      <c r="X921" s="0" t="n">
        <f aca="true">IF(CELL("TYPE",$D921)="b",0,SUM(MID($D921,1,1),MID($D921,3,1),MID($D921,5,1),MID($D921,7,1)))</f>
        <v>0</v>
      </c>
      <c r="Y921" s="0" t="n">
        <f aca="true">IF(CELL("type",D921)="b",0,IF(VALUE(R921)=VALUE(Q921),0,1))</f>
        <v>0</v>
      </c>
      <c r="Z921" s="0" t="n">
        <f aca="false">IF(AND($J921&lt;&gt;0,AA921="b"),1,0)</f>
        <v>0</v>
      </c>
      <c r="AA921" s="0" t="str">
        <f aca="true">CELL("type",D921)</f>
        <v>b</v>
      </c>
      <c r="AB921" s="0" t="str">
        <f aca="true">CELL("type",E921)</f>
        <v>b</v>
      </c>
      <c r="AC921" s="0" t="s">
        <v>88</v>
      </c>
      <c r="AD921" s="0" t="str">
        <f aca="true">CELL("type",K921)</f>
        <v>l</v>
      </c>
      <c r="AE921" s="0" t="n">
        <f aca="false">IF(AND(J921&lt;&gt;0,AB921="b"),1,0)</f>
        <v>0</v>
      </c>
    </row>
    <row r="922" customFormat="false" ht="12.75" hidden="false" customHeight="false" outlineLevel="0" collapsed="false">
      <c r="A922" s="0" t="n">
        <f aca="false">A921+1</f>
        <v>911</v>
      </c>
      <c r="B922" s="116"/>
      <c r="C922" s="117"/>
      <c r="D922" s="112"/>
      <c r="E922" s="112"/>
      <c r="F922" s="118"/>
      <c r="G922" s="118"/>
      <c r="H922" s="118"/>
      <c r="I922" s="118"/>
      <c r="J922" s="119" t="n">
        <f aca="false">SUM(F922:I922)</f>
        <v>0</v>
      </c>
      <c r="K922" s="120" t="s">
        <v>89</v>
      </c>
      <c r="L922" s="109" t="n">
        <f aca="false">IF($K922=0,0,VLOOKUP($K922,List_All,2,0))</f>
        <v>0</v>
      </c>
      <c r="M922" s="109" t="n">
        <f aca="false">IF($K922=0,0,VLOOKUP($K922,List_All,3,0))</f>
        <v>0</v>
      </c>
      <c r="O922" s="0" t="n">
        <f aca="false">IF(J922&lt;&gt;0,1,0)</f>
        <v>0</v>
      </c>
      <c r="P922" s="0" t="n">
        <f aca="false">IF(J922&lt;&gt;0,1,0)</f>
        <v>0</v>
      </c>
      <c r="Q922" s="0" t="str">
        <f aca="false">RIGHT(D922,1)</f>
        <v/>
      </c>
      <c r="R922" s="0" t="n">
        <f aca="false">IF(RIGHT(S922,1)="0",0,10-RIGHT(S922,1))</f>
        <v>0</v>
      </c>
      <c r="S922" s="0" t="n">
        <f aca="false">SUM(T922:X922)</f>
        <v>0</v>
      </c>
      <c r="T922" s="0" t="n">
        <f aca="true">IF(CELL("TYPE",$D922)="b",0,IF(MID($D922,8,1)*2&lt;9,MID($D922,8,1)*2,MID($D922,8,1)*2-9))</f>
        <v>0</v>
      </c>
      <c r="U922" s="0" t="n">
        <f aca="true">IF(CELL("TYPE",$D922)="b",0,IF(MID($D922,6,1)*2&lt;9,MID($D922,6,1)*2,MID($D922,6,1)*2-9))</f>
        <v>0</v>
      </c>
      <c r="V922" s="0" t="n">
        <f aca="true">IF(CELL("TYPE",$D922)="b",0,IF(MID($D922,4,1)*2&lt;9,MID($D922,4,1)*2,MID($D922,4,1)*2-9))</f>
        <v>0</v>
      </c>
      <c r="W922" s="0" t="n">
        <f aca="true">IF(CELL("TYPE",$D922)="b",0,IF(MID($D922,2,1)*2&lt;9,MID($D922,2,1)*2,MID($D922,2,1)*2-9))</f>
        <v>0</v>
      </c>
      <c r="X922" s="0" t="n">
        <f aca="true">IF(CELL("TYPE",$D922)="b",0,SUM(MID($D922,1,1),MID($D922,3,1),MID($D922,5,1),MID($D922,7,1)))</f>
        <v>0</v>
      </c>
      <c r="Y922" s="0" t="n">
        <f aca="true">IF(CELL("type",D922)="b",0,IF(VALUE(R922)=VALUE(Q922),0,1))</f>
        <v>0</v>
      </c>
      <c r="Z922" s="0" t="n">
        <f aca="false">IF(AND($J922&lt;&gt;0,AA922="b"),1,0)</f>
        <v>0</v>
      </c>
      <c r="AA922" s="0" t="str">
        <f aca="true">CELL("type",D922)</f>
        <v>b</v>
      </c>
      <c r="AB922" s="0" t="str">
        <f aca="true">CELL("type",E922)</f>
        <v>b</v>
      </c>
      <c r="AC922" s="0" t="s">
        <v>88</v>
      </c>
      <c r="AD922" s="0" t="str">
        <f aca="true">CELL("type",K922)</f>
        <v>l</v>
      </c>
      <c r="AE922" s="0" t="n">
        <f aca="false">IF(AND(J922&lt;&gt;0,AB922="b"),1,0)</f>
        <v>0</v>
      </c>
    </row>
    <row r="923" customFormat="false" ht="12.75" hidden="false" customHeight="false" outlineLevel="0" collapsed="false">
      <c r="A923" s="0" t="n">
        <f aca="false">A922+1</f>
        <v>912</v>
      </c>
      <c r="B923" s="116"/>
      <c r="C923" s="117"/>
      <c r="D923" s="112"/>
      <c r="E923" s="112"/>
      <c r="F923" s="118"/>
      <c r="G923" s="118"/>
      <c r="H923" s="118"/>
      <c r="I923" s="118"/>
      <c r="J923" s="119" t="n">
        <f aca="false">SUM(F923:I923)</f>
        <v>0</v>
      </c>
      <c r="K923" s="120" t="s">
        <v>89</v>
      </c>
      <c r="L923" s="109" t="n">
        <f aca="false">IF($K923=0,0,VLOOKUP($K923,List_All,2,0))</f>
        <v>0</v>
      </c>
      <c r="M923" s="109" t="n">
        <f aca="false">IF($K923=0,0,VLOOKUP($K923,List_All,3,0))</f>
        <v>0</v>
      </c>
      <c r="O923" s="0" t="n">
        <f aca="false">IF(J923&lt;&gt;0,1,0)</f>
        <v>0</v>
      </c>
      <c r="P923" s="0" t="n">
        <f aca="false">IF(J923&lt;&gt;0,1,0)</f>
        <v>0</v>
      </c>
      <c r="Q923" s="0" t="str">
        <f aca="false">RIGHT(D923,1)</f>
        <v/>
      </c>
      <c r="R923" s="0" t="n">
        <f aca="false">IF(RIGHT(S923,1)="0",0,10-RIGHT(S923,1))</f>
        <v>0</v>
      </c>
      <c r="S923" s="0" t="n">
        <f aca="false">SUM(T923:X923)</f>
        <v>0</v>
      </c>
      <c r="T923" s="0" t="n">
        <f aca="true">IF(CELL("TYPE",$D923)="b",0,IF(MID($D923,8,1)*2&lt;9,MID($D923,8,1)*2,MID($D923,8,1)*2-9))</f>
        <v>0</v>
      </c>
      <c r="U923" s="0" t="n">
        <f aca="true">IF(CELL("TYPE",$D923)="b",0,IF(MID($D923,6,1)*2&lt;9,MID($D923,6,1)*2,MID($D923,6,1)*2-9))</f>
        <v>0</v>
      </c>
      <c r="V923" s="0" t="n">
        <f aca="true">IF(CELL("TYPE",$D923)="b",0,IF(MID($D923,4,1)*2&lt;9,MID($D923,4,1)*2,MID($D923,4,1)*2-9))</f>
        <v>0</v>
      </c>
      <c r="W923" s="0" t="n">
        <f aca="true">IF(CELL("TYPE",$D923)="b",0,IF(MID($D923,2,1)*2&lt;9,MID($D923,2,1)*2,MID($D923,2,1)*2-9))</f>
        <v>0</v>
      </c>
      <c r="X923" s="0" t="n">
        <f aca="true">IF(CELL("TYPE",$D923)="b",0,SUM(MID($D923,1,1),MID($D923,3,1),MID($D923,5,1),MID($D923,7,1)))</f>
        <v>0</v>
      </c>
      <c r="Y923" s="0" t="n">
        <f aca="true">IF(CELL("type",D923)="b",0,IF(VALUE(R923)=VALUE(Q923),0,1))</f>
        <v>0</v>
      </c>
      <c r="Z923" s="0" t="n">
        <f aca="false">IF(AND($J923&lt;&gt;0,AA923="b"),1,0)</f>
        <v>0</v>
      </c>
      <c r="AA923" s="0" t="str">
        <f aca="true">CELL("type",D923)</f>
        <v>b</v>
      </c>
      <c r="AB923" s="0" t="str">
        <f aca="true">CELL("type",E923)</f>
        <v>b</v>
      </c>
      <c r="AC923" s="0" t="s">
        <v>88</v>
      </c>
      <c r="AD923" s="0" t="str">
        <f aca="true">CELL("type",K923)</f>
        <v>l</v>
      </c>
      <c r="AE923" s="0" t="n">
        <f aca="false">IF(AND(J923&lt;&gt;0,AB923="b"),1,0)</f>
        <v>0</v>
      </c>
    </row>
    <row r="924" customFormat="false" ht="12.75" hidden="false" customHeight="false" outlineLevel="0" collapsed="false">
      <c r="A924" s="0" t="n">
        <f aca="false">A923+1</f>
        <v>913</v>
      </c>
      <c r="B924" s="116"/>
      <c r="C924" s="117"/>
      <c r="D924" s="112"/>
      <c r="E924" s="112"/>
      <c r="F924" s="118"/>
      <c r="G924" s="118"/>
      <c r="H924" s="118"/>
      <c r="I924" s="118"/>
      <c r="J924" s="119" t="n">
        <f aca="false">SUM(F924:I924)</f>
        <v>0</v>
      </c>
      <c r="K924" s="120" t="s">
        <v>89</v>
      </c>
      <c r="L924" s="109" t="n">
        <f aca="false">IF($K924=0,0,VLOOKUP($K924,List_All,2,0))</f>
        <v>0</v>
      </c>
      <c r="M924" s="109" t="n">
        <f aca="false">IF($K924=0,0,VLOOKUP($K924,List_All,3,0))</f>
        <v>0</v>
      </c>
      <c r="O924" s="0" t="n">
        <f aca="false">IF(J924&lt;&gt;0,1,0)</f>
        <v>0</v>
      </c>
      <c r="P924" s="0" t="n">
        <f aca="false">IF(J924&lt;&gt;0,1,0)</f>
        <v>0</v>
      </c>
      <c r="Q924" s="0" t="str">
        <f aca="false">RIGHT(D924,1)</f>
        <v/>
      </c>
      <c r="R924" s="0" t="n">
        <f aca="false">IF(RIGHT(S924,1)="0",0,10-RIGHT(S924,1))</f>
        <v>0</v>
      </c>
      <c r="S924" s="0" t="n">
        <f aca="false">SUM(T924:X924)</f>
        <v>0</v>
      </c>
      <c r="T924" s="0" t="n">
        <f aca="true">IF(CELL("TYPE",$D924)="b",0,IF(MID($D924,8,1)*2&lt;9,MID($D924,8,1)*2,MID($D924,8,1)*2-9))</f>
        <v>0</v>
      </c>
      <c r="U924" s="0" t="n">
        <f aca="true">IF(CELL("TYPE",$D924)="b",0,IF(MID($D924,6,1)*2&lt;9,MID($D924,6,1)*2,MID($D924,6,1)*2-9))</f>
        <v>0</v>
      </c>
      <c r="V924" s="0" t="n">
        <f aca="true">IF(CELL("TYPE",$D924)="b",0,IF(MID($D924,4,1)*2&lt;9,MID($D924,4,1)*2,MID($D924,4,1)*2-9))</f>
        <v>0</v>
      </c>
      <c r="W924" s="0" t="n">
        <f aca="true">IF(CELL("TYPE",$D924)="b",0,IF(MID($D924,2,1)*2&lt;9,MID($D924,2,1)*2,MID($D924,2,1)*2-9))</f>
        <v>0</v>
      </c>
      <c r="X924" s="0" t="n">
        <f aca="true">IF(CELL("TYPE",$D924)="b",0,SUM(MID($D924,1,1),MID($D924,3,1),MID($D924,5,1),MID($D924,7,1)))</f>
        <v>0</v>
      </c>
      <c r="Y924" s="0" t="n">
        <f aca="true">IF(CELL("type",D924)="b",0,IF(VALUE(R924)=VALUE(Q924),0,1))</f>
        <v>0</v>
      </c>
      <c r="Z924" s="0" t="n">
        <f aca="false">IF(AND($J924&lt;&gt;0,AA924="b"),1,0)</f>
        <v>0</v>
      </c>
      <c r="AA924" s="0" t="str">
        <f aca="true">CELL("type",D924)</f>
        <v>b</v>
      </c>
      <c r="AB924" s="0" t="str">
        <f aca="true">CELL("type",E924)</f>
        <v>b</v>
      </c>
      <c r="AC924" s="0" t="s">
        <v>88</v>
      </c>
      <c r="AD924" s="0" t="str">
        <f aca="true">CELL("type",K924)</f>
        <v>l</v>
      </c>
      <c r="AE924" s="0" t="n">
        <f aca="false">IF(AND(J924&lt;&gt;0,AB924="b"),1,0)</f>
        <v>0</v>
      </c>
    </row>
    <row r="925" customFormat="false" ht="12.75" hidden="false" customHeight="false" outlineLevel="0" collapsed="false">
      <c r="A925" s="0" t="n">
        <f aca="false">A924+1</f>
        <v>914</v>
      </c>
      <c r="B925" s="116"/>
      <c r="C925" s="117"/>
      <c r="D925" s="112"/>
      <c r="E925" s="112"/>
      <c r="F925" s="118"/>
      <c r="G925" s="118"/>
      <c r="H925" s="118"/>
      <c r="I925" s="118"/>
      <c r="J925" s="119" t="n">
        <f aca="false">SUM(F925:I925)</f>
        <v>0</v>
      </c>
      <c r="K925" s="120" t="s">
        <v>89</v>
      </c>
      <c r="L925" s="109" t="n">
        <f aca="false">IF($K925=0,0,VLOOKUP($K925,List_All,2,0))</f>
        <v>0</v>
      </c>
      <c r="M925" s="109" t="n">
        <f aca="false">IF($K925=0,0,VLOOKUP($K925,List_All,3,0))</f>
        <v>0</v>
      </c>
      <c r="O925" s="0" t="n">
        <f aca="false">IF(J925&lt;&gt;0,1,0)</f>
        <v>0</v>
      </c>
      <c r="P925" s="0" t="n">
        <f aca="false">IF(J925&lt;&gt;0,1,0)</f>
        <v>0</v>
      </c>
      <c r="Q925" s="0" t="str">
        <f aca="false">RIGHT(D925,1)</f>
        <v/>
      </c>
      <c r="R925" s="0" t="n">
        <f aca="false">IF(RIGHT(S925,1)="0",0,10-RIGHT(S925,1))</f>
        <v>0</v>
      </c>
      <c r="S925" s="0" t="n">
        <f aca="false">SUM(T925:X925)</f>
        <v>0</v>
      </c>
      <c r="T925" s="0" t="n">
        <f aca="true">IF(CELL("TYPE",$D925)="b",0,IF(MID($D925,8,1)*2&lt;9,MID($D925,8,1)*2,MID($D925,8,1)*2-9))</f>
        <v>0</v>
      </c>
      <c r="U925" s="0" t="n">
        <f aca="true">IF(CELL("TYPE",$D925)="b",0,IF(MID($D925,6,1)*2&lt;9,MID($D925,6,1)*2,MID($D925,6,1)*2-9))</f>
        <v>0</v>
      </c>
      <c r="V925" s="0" t="n">
        <f aca="true">IF(CELL("TYPE",$D925)="b",0,IF(MID($D925,4,1)*2&lt;9,MID($D925,4,1)*2,MID($D925,4,1)*2-9))</f>
        <v>0</v>
      </c>
      <c r="W925" s="0" t="n">
        <f aca="true">IF(CELL("TYPE",$D925)="b",0,IF(MID($D925,2,1)*2&lt;9,MID($D925,2,1)*2,MID($D925,2,1)*2-9))</f>
        <v>0</v>
      </c>
      <c r="X925" s="0" t="n">
        <f aca="true">IF(CELL("TYPE",$D925)="b",0,SUM(MID($D925,1,1),MID($D925,3,1),MID($D925,5,1),MID($D925,7,1)))</f>
        <v>0</v>
      </c>
      <c r="Y925" s="0" t="n">
        <f aca="true">IF(CELL("type",D925)="b",0,IF(VALUE(R925)=VALUE(Q925),0,1))</f>
        <v>0</v>
      </c>
      <c r="Z925" s="0" t="n">
        <f aca="false">IF(AND($J925&lt;&gt;0,AA925="b"),1,0)</f>
        <v>0</v>
      </c>
      <c r="AA925" s="0" t="str">
        <f aca="true">CELL("type",D925)</f>
        <v>b</v>
      </c>
      <c r="AB925" s="0" t="str">
        <f aca="true">CELL("type",E925)</f>
        <v>b</v>
      </c>
      <c r="AC925" s="0" t="s">
        <v>88</v>
      </c>
      <c r="AD925" s="0" t="str">
        <f aca="true">CELL("type",K925)</f>
        <v>l</v>
      </c>
      <c r="AE925" s="0" t="n">
        <f aca="false">IF(AND(J925&lt;&gt;0,AB925="b"),1,0)</f>
        <v>0</v>
      </c>
    </row>
    <row r="926" customFormat="false" ht="12.75" hidden="false" customHeight="false" outlineLevel="0" collapsed="false">
      <c r="A926" s="0" t="n">
        <f aca="false">A925+1</f>
        <v>915</v>
      </c>
      <c r="B926" s="116"/>
      <c r="C926" s="117"/>
      <c r="D926" s="112"/>
      <c r="E926" s="112"/>
      <c r="F926" s="118"/>
      <c r="G926" s="118"/>
      <c r="H926" s="118"/>
      <c r="I926" s="118"/>
      <c r="J926" s="119" t="n">
        <f aca="false">SUM(F926:I926)</f>
        <v>0</v>
      </c>
      <c r="K926" s="120" t="s">
        <v>89</v>
      </c>
      <c r="L926" s="109" t="n">
        <f aca="false">IF($K926=0,0,VLOOKUP($K926,List_All,2,0))</f>
        <v>0</v>
      </c>
      <c r="M926" s="109" t="n">
        <f aca="false">IF($K926=0,0,VLOOKUP($K926,List_All,3,0))</f>
        <v>0</v>
      </c>
      <c r="O926" s="0" t="n">
        <f aca="false">IF(J926&lt;&gt;0,1,0)</f>
        <v>0</v>
      </c>
      <c r="P926" s="0" t="n">
        <f aca="false">IF(J926&lt;&gt;0,1,0)</f>
        <v>0</v>
      </c>
      <c r="Q926" s="0" t="str">
        <f aca="false">RIGHT(D926,1)</f>
        <v/>
      </c>
      <c r="R926" s="0" t="n">
        <f aca="false">IF(RIGHT(S926,1)="0",0,10-RIGHT(S926,1))</f>
        <v>0</v>
      </c>
      <c r="S926" s="0" t="n">
        <f aca="false">SUM(T926:X926)</f>
        <v>0</v>
      </c>
      <c r="T926" s="0" t="n">
        <f aca="true">IF(CELL("TYPE",$D926)="b",0,IF(MID($D926,8,1)*2&lt;9,MID($D926,8,1)*2,MID($D926,8,1)*2-9))</f>
        <v>0</v>
      </c>
      <c r="U926" s="0" t="n">
        <f aca="true">IF(CELL("TYPE",$D926)="b",0,IF(MID($D926,6,1)*2&lt;9,MID($D926,6,1)*2,MID($D926,6,1)*2-9))</f>
        <v>0</v>
      </c>
      <c r="V926" s="0" t="n">
        <f aca="true">IF(CELL("TYPE",$D926)="b",0,IF(MID($D926,4,1)*2&lt;9,MID($D926,4,1)*2,MID($D926,4,1)*2-9))</f>
        <v>0</v>
      </c>
      <c r="W926" s="0" t="n">
        <f aca="true">IF(CELL("TYPE",$D926)="b",0,IF(MID($D926,2,1)*2&lt;9,MID($D926,2,1)*2,MID($D926,2,1)*2-9))</f>
        <v>0</v>
      </c>
      <c r="X926" s="0" t="n">
        <f aca="true">IF(CELL("TYPE",$D926)="b",0,SUM(MID($D926,1,1),MID($D926,3,1),MID($D926,5,1),MID($D926,7,1)))</f>
        <v>0</v>
      </c>
      <c r="Y926" s="0" t="n">
        <f aca="true">IF(CELL("type",D926)="b",0,IF(VALUE(R926)=VALUE(Q926),0,1))</f>
        <v>0</v>
      </c>
      <c r="Z926" s="0" t="n">
        <f aca="false">IF(AND($J926&lt;&gt;0,AA926="b"),1,0)</f>
        <v>0</v>
      </c>
      <c r="AA926" s="0" t="str">
        <f aca="true">CELL("type",D926)</f>
        <v>b</v>
      </c>
      <c r="AB926" s="0" t="str">
        <f aca="true">CELL("type",E926)</f>
        <v>b</v>
      </c>
      <c r="AC926" s="0" t="s">
        <v>88</v>
      </c>
      <c r="AD926" s="0" t="str">
        <f aca="true">CELL("type",K926)</f>
        <v>l</v>
      </c>
      <c r="AE926" s="0" t="n">
        <f aca="false">IF(AND(J926&lt;&gt;0,AB926="b"),1,0)</f>
        <v>0</v>
      </c>
    </row>
    <row r="927" customFormat="false" ht="12.75" hidden="false" customHeight="false" outlineLevel="0" collapsed="false">
      <c r="A927" s="0" t="n">
        <f aca="false">A926+1</f>
        <v>916</v>
      </c>
      <c r="B927" s="116"/>
      <c r="C927" s="117"/>
      <c r="D927" s="112"/>
      <c r="E927" s="112"/>
      <c r="F927" s="118"/>
      <c r="G927" s="118"/>
      <c r="H927" s="118"/>
      <c r="I927" s="118"/>
      <c r="J927" s="119" t="n">
        <f aca="false">SUM(F927:I927)</f>
        <v>0</v>
      </c>
      <c r="K927" s="120" t="s">
        <v>89</v>
      </c>
      <c r="L927" s="109" t="n">
        <f aca="false">IF($K927=0,0,VLOOKUP($K927,List_All,2,0))</f>
        <v>0</v>
      </c>
      <c r="M927" s="109" t="n">
        <f aca="false">IF($K927=0,0,VLOOKUP($K927,List_All,3,0))</f>
        <v>0</v>
      </c>
      <c r="O927" s="0" t="n">
        <f aca="false">IF(J927&lt;&gt;0,1,0)</f>
        <v>0</v>
      </c>
      <c r="P927" s="0" t="n">
        <f aca="false">IF(J927&lt;&gt;0,1,0)</f>
        <v>0</v>
      </c>
      <c r="Q927" s="0" t="str">
        <f aca="false">RIGHT(D927,1)</f>
        <v/>
      </c>
      <c r="R927" s="0" t="n">
        <f aca="false">IF(RIGHT(S927,1)="0",0,10-RIGHT(S927,1))</f>
        <v>0</v>
      </c>
      <c r="S927" s="0" t="n">
        <f aca="false">SUM(T927:X927)</f>
        <v>0</v>
      </c>
      <c r="T927" s="0" t="n">
        <f aca="true">IF(CELL("TYPE",$D927)="b",0,IF(MID($D927,8,1)*2&lt;9,MID($D927,8,1)*2,MID($D927,8,1)*2-9))</f>
        <v>0</v>
      </c>
      <c r="U927" s="0" t="n">
        <f aca="true">IF(CELL("TYPE",$D927)="b",0,IF(MID($D927,6,1)*2&lt;9,MID($D927,6,1)*2,MID($D927,6,1)*2-9))</f>
        <v>0</v>
      </c>
      <c r="V927" s="0" t="n">
        <f aca="true">IF(CELL("TYPE",$D927)="b",0,IF(MID($D927,4,1)*2&lt;9,MID($D927,4,1)*2,MID($D927,4,1)*2-9))</f>
        <v>0</v>
      </c>
      <c r="W927" s="0" t="n">
        <f aca="true">IF(CELL("TYPE",$D927)="b",0,IF(MID($D927,2,1)*2&lt;9,MID($D927,2,1)*2,MID($D927,2,1)*2-9))</f>
        <v>0</v>
      </c>
      <c r="X927" s="0" t="n">
        <f aca="true">IF(CELL("TYPE",$D927)="b",0,SUM(MID($D927,1,1),MID($D927,3,1),MID($D927,5,1),MID($D927,7,1)))</f>
        <v>0</v>
      </c>
      <c r="Y927" s="0" t="n">
        <f aca="true">IF(CELL("type",D927)="b",0,IF(VALUE(R927)=VALUE(Q927),0,1))</f>
        <v>0</v>
      </c>
      <c r="Z927" s="0" t="n">
        <f aca="false">IF(AND($J927&lt;&gt;0,AA927="b"),1,0)</f>
        <v>0</v>
      </c>
      <c r="AA927" s="0" t="str">
        <f aca="true">CELL("type",D927)</f>
        <v>b</v>
      </c>
      <c r="AB927" s="0" t="str">
        <f aca="true">CELL("type",E927)</f>
        <v>b</v>
      </c>
      <c r="AC927" s="0" t="s">
        <v>88</v>
      </c>
      <c r="AD927" s="0" t="str">
        <f aca="true">CELL("type",K927)</f>
        <v>l</v>
      </c>
      <c r="AE927" s="0" t="n">
        <f aca="false">IF(AND(J927&lt;&gt;0,AB927="b"),1,0)</f>
        <v>0</v>
      </c>
    </row>
    <row r="928" customFormat="false" ht="12.75" hidden="false" customHeight="false" outlineLevel="0" collapsed="false">
      <c r="A928" s="0" t="n">
        <f aca="false">A927+1</f>
        <v>917</v>
      </c>
      <c r="B928" s="116"/>
      <c r="C928" s="117"/>
      <c r="D928" s="112"/>
      <c r="E928" s="112"/>
      <c r="F928" s="118"/>
      <c r="G928" s="118"/>
      <c r="H928" s="118"/>
      <c r="I928" s="118"/>
      <c r="J928" s="119" t="n">
        <f aca="false">SUM(F928:I928)</f>
        <v>0</v>
      </c>
      <c r="K928" s="120" t="s">
        <v>89</v>
      </c>
      <c r="L928" s="109" t="n">
        <f aca="false">IF($K928=0,0,VLOOKUP($K928,List_All,2,0))</f>
        <v>0</v>
      </c>
      <c r="M928" s="109" t="n">
        <f aca="false">IF($K928=0,0,VLOOKUP($K928,List_All,3,0))</f>
        <v>0</v>
      </c>
      <c r="O928" s="0" t="n">
        <f aca="false">IF(J928&lt;&gt;0,1,0)</f>
        <v>0</v>
      </c>
      <c r="P928" s="0" t="n">
        <f aca="false">IF(J928&lt;&gt;0,1,0)</f>
        <v>0</v>
      </c>
      <c r="Q928" s="0" t="str">
        <f aca="false">RIGHT(D928,1)</f>
        <v/>
      </c>
      <c r="R928" s="0" t="n">
        <f aca="false">IF(RIGHT(S928,1)="0",0,10-RIGHT(S928,1))</f>
        <v>0</v>
      </c>
      <c r="S928" s="0" t="n">
        <f aca="false">SUM(T928:X928)</f>
        <v>0</v>
      </c>
      <c r="T928" s="0" t="n">
        <f aca="true">IF(CELL("TYPE",$D928)="b",0,IF(MID($D928,8,1)*2&lt;9,MID($D928,8,1)*2,MID($D928,8,1)*2-9))</f>
        <v>0</v>
      </c>
      <c r="U928" s="0" t="n">
        <f aca="true">IF(CELL("TYPE",$D928)="b",0,IF(MID($D928,6,1)*2&lt;9,MID($D928,6,1)*2,MID($D928,6,1)*2-9))</f>
        <v>0</v>
      </c>
      <c r="V928" s="0" t="n">
        <f aca="true">IF(CELL("TYPE",$D928)="b",0,IF(MID($D928,4,1)*2&lt;9,MID($D928,4,1)*2,MID($D928,4,1)*2-9))</f>
        <v>0</v>
      </c>
      <c r="W928" s="0" t="n">
        <f aca="true">IF(CELL("TYPE",$D928)="b",0,IF(MID($D928,2,1)*2&lt;9,MID($D928,2,1)*2,MID($D928,2,1)*2-9))</f>
        <v>0</v>
      </c>
      <c r="X928" s="0" t="n">
        <f aca="true">IF(CELL("TYPE",$D928)="b",0,SUM(MID($D928,1,1),MID($D928,3,1),MID($D928,5,1),MID($D928,7,1)))</f>
        <v>0</v>
      </c>
      <c r="Y928" s="0" t="n">
        <f aca="true">IF(CELL("type",D928)="b",0,IF(VALUE(R928)=VALUE(Q928),0,1))</f>
        <v>0</v>
      </c>
      <c r="Z928" s="0" t="n">
        <f aca="false">IF(AND($J928&lt;&gt;0,AA928="b"),1,0)</f>
        <v>0</v>
      </c>
      <c r="AA928" s="0" t="str">
        <f aca="true">CELL("type",D928)</f>
        <v>b</v>
      </c>
      <c r="AB928" s="0" t="str">
        <f aca="true">CELL("type",E928)</f>
        <v>b</v>
      </c>
      <c r="AC928" s="0" t="s">
        <v>88</v>
      </c>
      <c r="AD928" s="0" t="str">
        <f aca="true">CELL("type",K928)</f>
        <v>l</v>
      </c>
      <c r="AE928" s="0" t="n">
        <f aca="false">IF(AND(J928&lt;&gt;0,AB928="b"),1,0)</f>
        <v>0</v>
      </c>
    </row>
    <row r="929" customFormat="false" ht="12.75" hidden="false" customHeight="false" outlineLevel="0" collapsed="false">
      <c r="A929" s="0" t="n">
        <f aca="false">A928+1</f>
        <v>918</v>
      </c>
      <c r="B929" s="116"/>
      <c r="C929" s="117"/>
      <c r="D929" s="112"/>
      <c r="E929" s="112"/>
      <c r="F929" s="118"/>
      <c r="G929" s="118"/>
      <c r="H929" s="118"/>
      <c r="I929" s="118"/>
      <c r="J929" s="119" t="n">
        <f aca="false">SUM(F929:I929)</f>
        <v>0</v>
      </c>
      <c r="K929" s="120" t="s">
        <v>89</v>
      </c>
      <c r="L929" s="109" t="n">
        <f aca="false">IF($K929=0,0,VLOOKUP($K929,List_All,2,0))</f>
        <v>0</v>
      </c>
      <c r="M929" s="109" t="n">
        <f aca="false">IF($K929=0,0,VLOOKUP($K929,List_All,3,0))</f>
        <v>0</v>
      </c>
      <c r="O929" s="0" t="n">
        <f aca="false">IF(J929&lt;&gt;0,1,0)</f>
        <v>0</v>
      </c>
      <c r="P929" s="0" t="n">
        <f aca="false">IF(J929&lt;&gt;0,1,0)</f>
        <v>0</v>
      </c>
      <c r="Q929" s="0" t="str">
        <f aca="false">RIGHT(D929,1)</f>
        <v/>
      </c>
      <c r="R929" s="0" t="n">
        <f aca="false">IF(RIGHT(S929,1)="0",0,10-RIGHT(S929,1))</f>
        <v>0</v>
      </c>
      <c r="S929" s="0" t="n">
        <f aca="false">SUM(T929:X929)</f>
        <v>0</v>
      </c>
      <c r="T929" s="0" t="n">
        <f aca="true">IF(CELL("TYPE",$D929)="b",0,IF(MID($D929,8,1)*2&lt;9,MID($D929,8,1)*2,MID($D929,8,1)*2-9))</f>
        <v>0</v>
      </c>
      <c r="U929" s="0" t="n">
        <f aca="true">IF(CELL("TYPE",$D929)="b",0,IF(MID($D929,6,1)*2&lt;9,MID($D929,6,1)*2,MID($D929,6,1)*2-9))</f>
        <v>0</v>
      </c>
      <c r="V929" s="0" t="n">
        <f aca="true">IF(CELL("TYPE",$D929)="b",0,IF(MID($D929,4,1)*2&lt;9,MID($D929,4,1)*2,MID($D929,4,1)*2-9))</f>
        <v>0</v>
      </c>
      <c r="W929" s="0" t="n">
        <f aca="true">IF(CELL("TYPE",$D929)="b",0,IF(MID($D929,2,1)*2&lt;9,MID($D929,2,1)*2,MID($D929,2,1)*2-9))</f>
        <v>0</v>
      </c>
      <c r="X929" s="0" t="n">
        <f aca="true">IF(CELL("TYPE",$D929)="b",0,SUM(MID($D929,1,1),MID($D929,3,1),MID($D929,5,1),MID($D929,7,1)))</f>
        <v>0</v>
      </c>
      <c r="Y929" s="0" t="n">
        <f aca="true">IF(CELL("type",D929)="b",0,IF(VALUE(R929)=VALUE(Q929),0,1))</f>
        <v>0</v>
      </c>
      <c r="Z929" s="0" t="n">
        <f aca="false">IF(AND($J929&lt;&gt;0,AA929="b"),1,0)</f>
        <v>0</v>
      </c>
      <c r="AA929" s="0" t="str">
        <f aca="true">CELL("type",D929)</f>
        <v>b</v>
      </c>
      <c r="AB929" s="0" t="str">
        <f aca="true">CELL("type",E929)</f>
        <v>b</v>
      </c>
      <c r="AC929" s="0" t="s">
        <v>88</v>
      </c>
      <c r="AD929" s="0" t="str">
        <f aca="true">CELL("type",K929)</f>
        <v>l</v>
      </c>
      <c r="AE929" s="0" t="n">
        <f aca="false">IF(AND(J929&lt;&gt;0,AB929="b"),1,0)</f>
        <v>0</v>
      </c>
    </row>
    <row r="930" customFormat="false" ht="12.75" hidden="false" customHeight="false" outlineLevel="0" collapsed="false">
      <c r="A930" s="0" t="n">
        <f aca="false">A929+1</f>
        <v>919</v>
      </c>
      <c r="B930" s="116"/>
      <c r="C930" s="117"/>
      <c r="D930" s="112"/>
      <c r="E930" s="112"/>
      <c r="F930" s="118"/>
      <c r="G930" s="118"/>
      <c r="H930" s="118"/>
      <c r="I930" s="118"/>
      <c r="J930" s="119" t="n">
        <f aca="false">SUM(F930:I930)</f>
        <v>0</v>
      </c>
      <c r="K930" s="120" t="s">
        <v>89</v>
      </c>
      <c r="L930" s="109" t="n">
        <f aca="false">IF($K930=0,0,VLOOKUP($K930,List_All,2,0))</f>
        <v>0</v>
      </c>
      <c r="M930" s="109" t="n">
        <f aca="false">IF($K930=0,0,VLOOKUP($K930,List_All,3,0))</f>
        <v>0</v>
      </c>
      <c r="O930" s="0" t="n">
        <f aca="false">IF(J930&lt;&gt;0,1,0)</f>
        <v>0</v>
      </c>
      <c r="P930" s="0" t="n">
        <f aca="false">IF(J930&lt;&gt;0,1,0)</f>
        <v>0</v>
      </c>
      <c r="Q930" s="0" t="str">
        <f aca="false">RIGHT(D930,1)</f>
        <v/>
      </c>
      <c r="R930" s="0" t="n">
        <f aca="false">IF(RIGHT(S930,1)="0",0,10-RIGHT(S930,1))</f>
        <v>0</v>
      </c>
      <c r="S930" s="0" t="n">
        <f aca="false">SUM(T930:X930)</f>
        <v>0</v>
      </c>
      <c r="T930" s="0" t="n">
        <f aca="true">IF(CELL("TYPE",$D930)="b",0,IF(MID($D930,8,1)*2&lt;9,MID($D930,8,1)*2,MID($D930,8,1)*2-9))</f>
        <v>0</v>
      </c>
      <c r="U930" s="0" t="n">
        <f aca="true">IF(CELL("TYPE",$D930)="b",0,IF(MID($D930,6,1)*2&lt;9,MID($D930,6,1)*2,MID($D930,6,1)*2-9))</f>
        <v>0</v>
      </c>
      <c r="V930" s="0" t="n">
        <f aca="true">IF(CELL("TYPE",$D930)="b",0,IF(MID($D930,4,1)*2&lt;9,MID($D930,4,1)*2,MID($D930,4,1)*2-9))</f>
        <v>0</v>
      </c>
      <c r="W930" s="0" t="n">
        <f aca="true">IF(CELL("TYPE",$D930)="b",0,IF(MID($D930,2,1)*2&lt;9,MID($D930,2,1)*2,MID($D930,2,1)*2-9))</f>
        <v>0</v>
      </c>
      <c r="X930" s="0" t="n">
        <f aca="true">IF(CELL("TYPE",$D930)="b",0,SUM(MID($D930,1,1),MID($D930,3,1),MID($D930,5,1),MID($D930,7,1)))</f>
        <v>0</v>
      </c>
      <c r="Y930" s="0" t="n">
        <f aca="true">IF(CELL("type",D930)="b",0,IF(VALUE(R930)=VALUE(Q930),0,1))</f>
        <v>0</v>
      </c>
      <c r="Z930" s="0" t="n">
        <f aca="false">IF(AND($J930&lt;&gt;0,AA930="b"),1,0)</f>
        <v>0</v>
      </c>
      <c r="AA930" s="0" t="str">
        <f aca="true">CELL("type",D930)</f>
        <v>b</v>
      </c>
      <c r="AB930" s="0" t="str">
        <f aca="true">CELL("type",E930)</f>
        <v>b</v>
      </c>
      <c r="AC930" s="0" t="s">
        <v>88</v>
      </c>
      <c r="AD930" s="0" t="str">
        <f aca="true">CELL("type",K930)</f>
        <v>l</v>
      </c>
      <c r="AE930" s="0" t="n">
        <f aca="false">IF(AND(J930&lt;&gt;0,AB930="b"),1,0)</f>
        <v>0</v>
      </c>
    </row>
    <row r="931" customFormat="false" ht="12.75" hidden="false" customHeight="false" outlineLevel="0" collapsed="false">
      <c r="A931" s="0" t="n">
        <f aca="false">A930+1</f>
        <v>920</v>
      </c>
      <c r="B931" s="116"/>
      <c r="C931" s="117"/>
      <c r="D931" s="112"/>
      <c r="E931" s="112"/>
      <c r="F931" s="118"/>
      <c r="G931" s="118"/>
      <c r="H931" s="118"/>
      <c r="I931" s="118"/>
      <c r="J931" s="119" t="n">
        <f aca="false">SUM(F931:I931)</f>
        <v>0</v>
      </c>
      <c r="K931" s="120" t="s">
        <v>89</v>
      </c>
      <c r="L931" s="109" t="n">
        <f aca="false">IF($K931=0,0,VLOOKUP($K931,List_All,2,0))</f>
        <v>0</v>
      </c>
      <c r="M931" s="109" t="n">
        <f aca="false">IF($K931=0,0,VLOOKUP($K931,List_All,3,0))</f>
        <v>0</v>
      </c>
      <c r="O931" s="0" t="n">
        <f aca="false">IF(J931&lt;&gt;0,1,0)</f>
        <v>0</v>
      </c>
      <c r="P931" s="0" t="n">
        <f aca="false">IF(J931&lt;&gt;0,1,0)</f>
        <v>0</v>
      </c>
      <c r="Q931" s="0" t="str">
        <f aca="false">RIGHT(D931,1)</f>
        <v/>
      </c>
      <c r="R931" s="0" t="n">
        <f aca="false">IF(RIGHT(S931,1)="0",0,10-RIGHT(S931,1))</f>
        <v>0</v>
      </c>
      <c r="S931" s="0" t="n">
        <f aca="false">SUM(T931:X931)</f>
        <v>0</v>
      </c>
      <c r="T931" s="0" t="n">
        <f aca="true">IF(CELL("TYPE",$D931)="b",0,IF(MID($D931,8,1)*2&lt;9,MID($D931,8,1)*2,MID($D931,8,1)*2-9))</f>
        <v>0</v>
      </c>
      <c r="U931" s="0" t="n">
        <f aca="true">IF(CELL("TYPE",$D931)="b",0,IF(MID($D931,6,1)*2&lt;9,MID($D931,6,1)*2,MID($D931,6,1)*2-9))</f>
        <v>0</v>
      </c>
      <c r="V931" s="0" t="n">
        <f aca="true">IF(CELL("TYPE",$D931)="b",0,IF(MID($D931,4,1)*2&lt;9,MID($D931,4,1)*2,MID($D931,4,1)*2-9))</f>
        <v>0</v>
      </c>
      <c r="W931" s="0" t="n">
        <f aca="true">IF(CELL("TYPE",$D931)="b",0,IF(MID($D931,2,1)*2&lt;9,MID($D931,2,1)*2,MID($D931,2,1)*2-9))</f>
        <v>0</v>
      </c>
      <c r="X931" s="0" t="n">
        <f aca="true">IF(CELL("TYPE",$D931)="b",0,SUM(MID($D931,1,1),MID($D931,3,1),MID($D931,5,1),MID($D931,7,1)))</f>
        <v>0</v>
      </c>
      <c r="Y931" s="0" t="n">
        <f aca="true">IF(CELL("type",D931)="b",0,IF(VALUE(R931)=VALUE(Q931),0,1))</f>
        <v>0</v>
      </c>
      <c r="Z931" s="0" t="n">
        <f aca="false">IF(AND($J931&lt;&gt;0,AA931="b"),1,0)</f>
        <v>0</v>
      </c>
      <c r="AA931" s="0" t="str">
        <f aca="true">CELL("type",D931)</f>
        <v>b</v>
      </c>
      <c r="AB931" s="0" t="str">
        <f aca="true">CELL("type",E931)</f>
        <v>b</v>
      </c>
      <c r="AC931" s="0" t="s">
        <v>88</v>
      </c>
      <c r="AD931" s="0" t="str">
        <f aca="true">CELL("type",K931)</f>
        <v>l</v>
      </c>
      <c r="AE931" s="0" t="n">
        <f aca="false">IF(AND(J931&lt;&gt;0,AB931="b"),1,0)</f>
        <v>0</v>
      </c>
    </row>
    <row r="932" customFormat="false" ht="12.75" hidden="false" customHeight="false" outlineLevel="0" collapsed="false">
      <c r="A932" s="0" t="n">
        <f aca="false">A931+1</f>
        <v>921</v>
      </c>
      <c r="B932" s="116"/>
      <c r="C932" s="117"/>
      <c r="D932" s="112"/>
      <c r="E932" s="112"/>
      <c r="F932" s="118"/>
      <c r="G932" s="118"/>
      <c r="H932" s="118"/>
      <c r="I932" s="118"/>
      <c r="J932" s="119" t="n">
        <f aca="false">SUM(F932:I932)</f>
        <v>0</v>
      </c>
      <c r="K932" s="120" t="s">
        <v>89</v>
      </c>
      <c r="L932" s="109" t="n">
        <f aca="false">IF($K932=0,0,VLOOKUP($K932,List_All,2,0))</f>
        <v>0</v>
      </c>
      <c r="M932" s="109" t="n">
        <f aca="false">IF($K932=0,0,VLOOKUP($K932,List_All,3,0))</f>
        <v>0</v>
      </c>
      <c r="O932" s="0" t="n">
        <f aca="false">IF(J932&lt;&gt;0,1,0)</f>
        <v>0</v>
      </c>
      <c r="P932" s="0" t="n">
        <f aca="false">IF(J932&lt;&gt;0,1,0)</f>
        <v>0</v>
      </c>
      <c r="Q932" s="0" t="str">
        <f aca="false">RIGHT(D932,1)</f>
        <v/>
      </c>
      <c r="R932" s="0" t="n">
        <f aca="false">IF(RIGHT(S932,1)="0",0,10-RIGHT(S932,1))</f>
        <v>0</v>
      </c>
      <c r="S932" s="0" t="n">
        <f aca="false">SUM(T932:X932)</f>
        <v>0</v>
      </c>
      <c r="T932" s="0" t="n">
        <f aca="true">IF(CELL("TYPE",$D932)="b",0,IF(MID($D932,8,1)*2&lt;9,MID($D932,8,1)*2,MID($D932,8,1)*2-9))</f>
        <v>0</v>
      </c>
      <c r="U932" s="0" t="n">
        <f aca="true">IF(CELL("TYPE",$D932)="b",0,IF(MID($D932,6,1)*2&lt;9,MID($D932,6,1)*2,MID($D932,6,1)*2-9))</f>
        <v>0</v>
      </c>
      <c r="V932" s="0" t="n">
        <f aca="true">IF(CELL("TYPE",$D932)="b",0,IF(MID($D932,4,1)*2&lt;9,MID($D932,4,1)*2,MID($D932,4,1)*2-9))</f>
        <v>0</v>
      </c>
      <c r="W932" s="0" t="n">
        <f aca="true">IF(CELL("TYPE",$D932)="b",0,IF(MID($D932,2,1)*2&lt;9,MID($D932,2,1)*2,MID($D932,2,1)*2-9))</f>
        <v>0</v>
      </c>
      <c r="X932" s="0" t="n">
        <f aca="true">IF(CELL("TYPE",$D932)="b",0,SUM(MID($D932,1,1),MID($D932,3,1),MID($D932,5,1),MID($D932,7,1)))</f>
        <v>0</v>
      </c>
      <c r="Y932" s="0" t="n">
        <f aca="true">IF(CELL("type",D932)="b",0,IF(VALUE(R932)=VALUE(Q932),0,1))</f>
        <v>0</v>
      </c>
      <c r="Z932" s="0" t="n">
        <f aca="false">IF(AND($J932&lt;&gt;0,AA932="b"),1,0)</f>
        <v>0</v>
      </c>
      <c r="AA932" s="0" t="str">
        <f aca="true">CELL("type",D932)</f>
        <v>b</v>
      </c>
      <c r="AB932" s="0" t="str">
        <f aca="true">CELL("type",E932)</f>
        <v>b</v>
      </c>
      <c r="AC932" s="0" t="s">
        <v>88</v>
      </c>
      <c r="AD932" s="0" t="str">
        <f aca="true">CELL("type",K932)</f>
        <v>l</v>
      </c>
      <c r="AE932" s="0" t="n">
        <f aca="false">IF(AND(J932&lt;&gt;0,AB932="b"),1,0)</f>
        <v>0</v>
      </c>
    </row>
    <row r="933" customFormat="false" ht="12.75" hidden="false" customHeight="false" outlineLevel="0" collapsed="false">
      <c r="A933" s="0" t="n">
        <f aca="false">A932+1</f>
        <v>922</v>
      </c>
      <c r="B933" s="116"/>
      <c r="C933" s="117"/>
      <c r="D933" s="112"/>
      <c r="E933" s="112"/>
      <c r="F933" s="118"/>
      <c r="G933" s="118"/>
      <c r="H933" s="118"/>
      <c r="I933" s="118"/>
      <c r="J933" s="119" t="n">
        <f aca="false">SUM(F933:I933)</f>
        <v>0</v>
      </c>
      <c r="K933" s="120" t="s">
        <v>89</v>
      </c>
      <c r="L933" s="109" t="n">
        <f aca="false">IF($K933=0,0,VLOOKUP($K933,List_All,2,0))</f>
        <v>0</v>
      </c>
      <c r="M933" s="109" t="n">
        <f aca="false">IF($K933=0,0,VLOOKUP($K933,List_All,3,0))</f>
        <v>0</v>
      </c>
      <c r="O933" s="0" t="n">
        <f aca="false">IF(J933&lt;&gt;0,1,0)</f>
        <v>0</v>
      </c>
      <c r="P933" s="0" t="n">
        <f aca="false">IF(J933&lt;&gt;0,1,0)</f>
        <v>0</v>
      </c>
      <c r="Q933" s="0" t="str">
        <f aca="false">RIGHT(D933,1)</f>
        <v/>
      </c>
      <c r="R933" s="0" t="n">
        <f aca="false">IF(RIGHT(S933,1)="0",0,10-RIGHT(S933,1))</f>
        <v>0</v>
      </c>
      <c r="S933" s="0" t="n">
        <f aca="false">SUM(T933:X933)</f>
        <v>0</v>
      </c>
      <c r="T933" s="0" t="n">
        <f aca="true">IF(CELL("TYPE",$D933)="b",0,IF(MID($D933,8,1)*2&lt;9,MID($D933,8,1)*2,MID($D933,8,1)*2-9))</f>
        <v>0</v>
      </c>
      <c r="U933" s="0" t="n">
        <f aca="true">IF(CELL("TYPE",$D933)="b",0,IF(MID($D933,6,1)*2&lt;9,MID($D933,6,1)*2,MID($D933,6,1)*2-9))</f>
        <v>0</v>
      </c>
      <c r="V933" s="0" t="n">
        <f aca="true">IF(CELL("TYPE",$D933)="b",0,IF(MID($D933,4,1)*2&lt;9,MID($D933,4,1)*2,MID($D933,4,1)*2-9))</f>
        <v>0</v>
      </c>
      <c r="W933" s="0" t="n">
        <f aca="true">IF(CELL("TYPE",$D933)="b",0,IF(MID($D933,2,1)*2&lt;9,MID($D933,2,1)*2,MID($D933,2,1)*2-9))</f>
        <v>0</v>
      </c>
      <c r="X933" s="0" t="n">
        <f aca="true">IF(CELL("TYPE",$D933)="b",0,SUM(MID($D933,1,1),MID($D933,3,1),MID($D933,5,1),MID($D933,7,1)))</f>
        <v>0</v>
      </c>
      <c r="Y933" s="0" t="n">
        <f aca="true">IF(CELL("type",D933)="b",0,IF(VALUE(R933)=VALUE(Q933),0,1))</f>
        <v>0</v>
      </c>
      <c r="Z933" s="0" t="n">
        <f aca="false">IF(AND($J933&lt;&gt;0,AA933="b"),1,0)</f>
        <v>0</v>
      </c>
      <c r="AA933" s="0" t="str">
        <f aca="true">CELL("type",D933)</f>
        <v>b</v>
      </c>
      <c r="AB933" s="0" t="str">
        <f aca="true">CELL("type",E933)</f>
        <v>b</v>
      </c>
      <c r="AC933" s="0" t="s">
        <v>88</v>
      </c>
      <c r="AD933" s="0" t="str">
        <f aca="true">CELL("type",K933)</f>
        <v>l</v>
      </c>
      <c r="AE933" s="0" t="n">
        <f aca="false">IF(AND(J933&lt;&gt;0,AB933="b"),1,0)</f>
        <v>0</v>
      </c>
    </row>
    <row r="934" customFormat="false" ht="12.75" hidden="false" customHeight="false" outlineLevel="0" collapsed="false">
      <c r="A934" s="0" t="n">
        <f aca="false">A933+1</f>
        <v>923</v>
      </c>
      <c r="B934" s="116"/>
      <c r="C934" s="117"/>
      <c r="D934" s="112"/>
      <c r="E934" s="112"/>
      <c r="F934" s="118"/>
      <c r="G934" s="118"/>
      <c r="H934" s="118"/>
      <c r="I934" s="118"/>
      <c r="J934" s="119" t="n">
        <f aca="false">SUM(F934:I934)</f>
        <v>0</v>
      </c>
      <c r="K934" s="120" t="s">
        <v>89</v>
      </c>
      <c r="L934" s="109" t="n">
        <f aca="false">IF($K934=0,0,VLOOKUP($K934,List_All,2,0))</f>
        <v>0</v>
      </c>
      <c r="M934" s="109" t="n">
        <f aca="false">IF($K934=0,0,VLOOKUP($K934,List_All,3,0))</f>
        <v>0</v>
      </c>
      <c r="O934" s="0" t="n">
        <f aca="false">IF(J934&lt;&gt;0,1,0)</f>
        <v>0</v>
      </c>
      <c r="P934" s="0" t="n">
        <f aca="false">IF(J934&lt;&gt;0,1,0)</f>
        <v>0</v>
      </c>
      <c r="Q934" s="0" t="str">
        <f aca="false">RIGHT(D934,1)</f>
        <v/>
      </c>
      <c r="R934" s="0" t="n">
        <f aca="false">IF(RIGHT(S934,1)="0",0,10-RIGHT(S934,1))</f>
        <v>0</v>
      </c>
      <c r="S934" s="0" t="n">
        <f aca="false">SUM(T934:X934)</f>
        <v>0</v>
      </c>
      <c r="T934" s="0" t="n">
        <f aca="true">IF(CELL("TYPE",$D934)="b",0,IF(MID($D934,8,1)*2&lt;9,MID($D934,8,1)*2,MID($D934,8,1)*2-9))</f>
        <v>0</v>
      </c>
      <c r="U934" s="0" t="n">
        <f aca="true">IF(CELL("TYPE",$D934)="b",0,IF(MID($D934,6,1)*2&lt;9,MID($D934,6,1)*2,MID($D934,6,1)*2-9))</f>
        <v>0</v>
      </c>
      <c r="V934" s="0" t="n">
        <f aca="true">IF(CELL("TYPE",$D934)="b",0,IF(MID($D934,4,1)*2&lt;9,MID($D934,4,1)*2,MID($D934,4,1)*2-9))</f>
        <v>0</v>
      </c>
      <c r="W934" s="0" t="n">
        <f aca="true">IF(CELL("TYPE",$D934)="b",0,IF(MID($D934,2,1)*2&lt;9,MID($D934,2,1)*2,MID($D934,2,1)*2-9))</f>
        <v>0</v>
      </c>
      <c r="X934" s="0" t="n">
        <f aca="true">IF(CELL("TYPE",$D934)="b",0,SUM(MID($D934,1,1),MID($D934,3,1),MID($D934,5,1),MID($D934,7,1)))</f>
        <v>0</v>
      </c>
      <c r="Y934" s="0" t="n">
        <f aca="true">IF(CELL("type",D934)="b",0,IF(VALUE(R934)=VALUE(Q934),0,1))</f>
        <v>0</v>
      </c>
      <c r="Z934" s="0" t="n">
        <f aca="false">IF(AND($J934&lt;&gt;0,AA934="b"),1,0)</f>
        <v>0</v>
      </c>
      <c r="AA934" s="0" t="str">
        <f aca="true">CELL("type",D934)</f>
        <v>b</v>
      </c>
      <c r="AB934" s="0" t="str">
        <f aca="true">CELL("type",E934)</f>
        <v>b</v>
      </c>
      <c r="AC934" s="0" t="s">
        <v>88</v>
      </c>
      <c r="AD934" s="0" t="str">
        <f aca="true">CELL("type",K934)</f>
        <v>l</v>
      </c>
      <c r="AE934" s="0" t="n">
        <f aca="false">IF(AND(J934&lt;&gt;0,AB934="b"),1,0)</f>
        <v>0</v>
      </c>
    </row>
    <row r="935" customFormat="false" ht="12.75" hidden="false" customHeight="false" outlineLevel="0" collapsed="false">
      <c r="A935" s="0" t="n">
        <f aca="false">A934+1</f>
        <v>924</v>
      </c>
      <c r="B935" s="116"/>
      <c r="C935" s="117"/>
      <c r="D935" s="112"/>
      <c r="E935" s="112"/>
      <c r="F935" s="118"/>
      <c r="G935" s="118"/>
      <c r="H935" s="118"/>
      <c r="I935" s="118"/>
      <c r="J935" s="119" t="n">
        <f aca="false">SUM(F935:I935)</f>
        <v>0</v>
      </c>
      <c r="K935" s="120" t="s">
        <v>89</v>
      </c>
      <c r="L935" s="109" t="n">
        <f aca="false">IF($K935=0,0,VLOOKUP($K935,List_All,2,0))</f>
        <v>0</v>
      </c>
      <c r="M935" s="109" t="n">
        <f aca="false">IF($K935=0,0,VLOOKUP($K935,List_All,3,0))</f>
        <v>0</v>
      </c>
      <c r="O935" s="0" t="n">
        <f aca="false">IF(J935&lt;&gt;0,1,0)</f>
        <v>0</v>
      </c>
      <c r="P935" s="0" t="n">
        <f aca="false">IF(J935&lt;&gt;0,1,0)</f>
        <v>0</v>
      </c>
      <c r="Q935" s="0" t="str">
        <f aca="false">RIGHT(D935,1)</f>
        <v/>
      </c>
      <c r="R935" s="0" t="n">
        <f aca="false">IF(RIGHT(S935,1)="0",0,10-RIGHT(S935,1))</f>
        <v>0</v>
      </c>
      <c r="S935" s="0" t="n">
        <f aca="false">SUM(T935:X935)</f>
        <v>0</v>
      </c>
      <c r="T935" s="0" t="n">
        <f aca="true">IF(CELL("TYPE",$D935)="b",0,IF(MID($D935,8,1)*2&lt;9,MID($D935,8,1)*2,MID($D935,8,1)*2-9))</f>
        <v>0</v>
      </c>
      <c r="U935" s="0" t="n">
        <f aca="true">IF(CELL("TYPE",$D935)="b",0,IF(MID($D935,6,1)*2&lt;9,MID($D935,6,1)*2,MID($D935,6,1)*2-9))</f>
        <v>0</v>
      </c>
      <c r="V935" s="0" t="n">
        <f aca="true">IF(CELL("TYPE",$D935)="b",0,IF(MID($D935,4,1)*2&lt;9,MID($D935,4,1)*2,MID($D935,4,1)*2-9))</f>
        <v>0</v>
      </c>
      <c r="W935" s="0" t="n">
        <f aca="true">IF(CELL("TYPE",$D935)="b",0,IF(MID($D935,2,1)*2&lt;9,MID($D935,2,1)*2,MID($D935,2,1)*2-9))</f>
        <v>0</v>
      </c>
      <c r="X935" s="0" t="n">
        <f aca="true">IF(CELL("TYPE",$D935)="b",0,SUM(MID($D935,1,1),MID($D935,3,1),MID($D935,5,1),MID($D935,7,1)))</f>
        <v>0</v>
      </c>
      <c r="Y935" s="0" t="n">
        <f aca="true">IF(CELL("type",D935)="b",0,IF(VALUE(R935)=VALUE(Q935),0,1))</f>
        <v>0</v>
      </c>
      <c r="Z935" s="0" t="n">
        <f aca="false">IF(AND($J935&lt;&gt;0,AA935="b"),1,0)</f>
        <v>0</v>
      </c>
      <c r="AA935" s="0" t="str">
        <f aca="true">CELL("type",D935)</f>
        <v>b</v>
      </c>
      <c r="AB935" s="0" t="str">
        <f aca="true">CELL("type",E935)</f>
        <v>b</v>
      </c>
      <c r="AC935" s="0" t="s">
        <v>88</v>
      </c>
      <c r="AD935" s="0" t="str">
        <f aca="true">CELL("type",K935)</f>
        <v>l</v>
      </c>
      <c r="AE935" s="0" t="n">
        <f aca="false">IF(AND(J935&lt;&gt;0,AB935="b"),1,0)</f>
        <v>0</v>
      </c>
    </row>
    <row r="936" customFormat="false" ht="12.75" hidden="false" customHeight="false" outlineLevel="0" collapsed="false">
      <c r="A936" s="0" t="n">
        <f aca="false">A935+1</f>
        <v>925</v>
      </c>
      <c r="B936" s="116"/>
      <c r="C936" s="117"/>
      <c r="D936" s="112"/>
      <c r="E936" s="112"/>
      <c r="F936" s="118"/>
      <c r="G936" s="118"/>
      <c r="H936" s="118"/>
      <c r="I936" s="118"/>
      <c r="J936" s="119" t="n">
        <f aca="false">SUM(F936:I936)</f>
        <v>0</v>
      </c>
      <c r="K936" s="120" t="s">
        <v>89</v>
      </c>
      <c r="L936" s="109" t="n">
        <f aca="false">IF($K936=0,0,VLOOKUP($K936,List_All,2,0))</f>
        <v>0</v>
      </c>
      <c r="M936" s="109" t="n">
        <f aca="false">IF($K936=0,0,VLOOKUP($K936,List_All,3,0))</f>
        <v>0</v>
      </c>
      <c r="O936" s="0" t="n">
        <f aca="false">IF(J936&lt;&gt;0,1,0)</f>
        <v>0</v>
      </c>
      <c r="P936" s="0" t="n">
        <f aca="false">IF(J936&lt;&gt;0,1,0)</f>
        <v>0</v>
      </c>
      <c r="Q936" s="0" t="str">
        <f aca="false">RIGHT(D936,1)</f>
        <v/>
      </c>
      <c r="R936" s="0" t="n">
        <f aca="false">IF(RIGHT(S936,1)="0",0,10-RIGHT(S936,1))</f>
        <v>0</v>
      </c>
      <c r="S936" s="0" t="n">
        <f aca="false">SUM(T936:X936)</f>
        <v>0</v>
      </c>
      <c r="T936" s="0" t="n">
        <f aca="true">IF(CELL("TYPE",$D936)="b",0,IF(MID($D936,8,1)*2&lt;9,MID($D936,8,1)*2,MID($D936,8,1)*2-9))</f>
        <v>0</v>
      </c>
      <c r="U936" s="0" t="n">
        <f aca="true">IF(CELL("TYPE",$D936)="b",0,IF(MID($D936,6,1)*2&lt;9,MID($D936,6,1)*2,MID($D936,6,1)*2-9))</f>
        <v>0</v>
      </c>
      <c r="V936" s="0" t="n">
        <f aca="true">IF(CELL("TYPE",$D936)="b",0,IF(MID($D936,4,1)*2&lt;9,MID($D936,4,1)*2,MID($D936,4,1)*2-9))</f>
        <v>0</v>
      </c>
      <c r="W936" s="0" t="n">
        <f aca="true">IF(CELL("TYPE",$D936)="b",0,IF(MID($D936,2,1)*2&lt;9,MID($D936,2,1)*2,MID($D936,2,1)*2-9))</f>
        <v>0</v>
      </c>
      <c r="X936" s="0" t="n">
        <f aca="true">IF(CELL("TYPE",$D936)="b",0,SUM(MID($D936,1,1),MID($D936,3,1),MID($D936,5,1),MID($D936,7,1)))</f>
        <v>0</v>
      </c>
      <c r="Y936" s="0" t="n">
        <f aca="true">IF(CELL("type",D936)="b",0,IF(VALUE(R936)=VALUE(Q936),0,1))</f>
        <v>0</v>
      </c>
      <c r="Z936" s="0" t="n">
        <f aca="false">IF(AND($J936&lt;&gt;0,AA936="b"),1,0)</f>
        <v>0</v>
      </c>
      <c r="AA936" s="0" t="str">
        <f aca="true">CELL("type",D936)</f>
        <v>b</v>
      </c>
      <c r="AB936" s="0" t="str">
        <f aca="true">CELL("type",E936)</f>
        <v>b</v>
      </c>
      <c r="AC936" s="0" t="s">
        <v>88</v>
      </c>
      <c r="AD936" s="0" t="str">
        <f aca="true">CELL("type",K936)</f>
        <v>l</v>
      </c>
      <c r="AE936" s="0" t="n">
        <f aca="false">IF(AND(J936&lt;&gt;0,AB936="b"),1,0)</f>
        <v>0</v>
      </c>
    </row>
    <row r="937" customFormat="false" ht="12.75" hidden="false" customHeight="false" outlineLevel="0" collapsed="false">
      <c r="A937" s="0" t="n">
        <f aca="false">A936+1</f>
        <v>926</v>
      </c>
      <c r="B937" s="116"/>
      <c r="C937" s="117"/>
      <c r="D937" s="112"/>
      <c r="E937" s="112"/>
      <c r="F937" s="118"/>
      <c r="G937" s="118"/>
      <c r="H937" s="118"/>
      <c r="I937" s="118"/>
      <c r="J937" s="119" t="n">
        <f aca="false">SUM(F937:I937)</f>
        <v>0</v>
      </c>
      <c r="K937" s="120" t="s">
        <v>89</v>
      </c>
      <c r="L937" s="109" t="n">
        <f aca="false">IF($K937=0,0,VLOOKUP($K937,List_All,2,0))</f>
        <v>0</v>
      </c>
      <c r="M937" s="109" t="n">
        <f aca="false">IF($K937=0,0,VLOOKUP($K937,List_All,3,0))</f>
        <v>0</v>
      </c>
      <c r="O937" s="0" t="n">
        <f aca="false">IF(J937&lt;&gt;0,1,0)</f>
        <v>0</v>
      </c>
      <c r="P937" s="0" t="n">
        <f aca="false">IF(J937&lt;&gt;0,1,0)</f>
        <v>0</v>
      </c>
      <c r="Q937" s="0" t="str">
        <f aca="false">RIGHT(D937,1)</f>
        <v/>
      </c>
      <c r="R937" s="0" t="n">
        <f aca="false">IF(RIGHT(S937,1)="0",0,10-RIGHT(S937,1))</f>
        <v>0</v>
      </c>
      <c r="S937" s="0" t="n">
        <f aca="false">SUM(T937:X937)</f>
        <v>0</v>
      </c>
      <c r="T937" s="0" t="n">
        <f aca="true">IF(CELL("TYPE",$D937)="b",0,IF(MID($D937,8,1)*2&lt;9,MID($D937,8,1)*2,MID($D937,8,1)*2-9))</f>
        <v>0</v>
      </c>
      <c r="U937" s="0" t="n">
        <f aca="true">IF(CELL("TYPE",$D937)="b",0,IF(MID($D937,6,1)*2&lt;9,MID($D937,6,1)*2,MID($D937,6,1)*2-9))</f>
        <v>0</v>
      </c>
      <c r="V937" s="0" t="n">
        <f aca="true">IF(CELL("TYPE",$D937)="b",0,IF(MID($D937,4,1)*2&lt;9,MID($D937,4,1)*2,MID($D937,4,1)*2-9))</f>
        <v>0</v>
      </c>
      <c r="W937" s="0" t="n">
        <f aca="true">IF(CELL("TYPE",$D937)="b",0,IF(MID($D937,2,1)*2&lt;9,MID($D937,2,1)*2,MID($D937,2,1)*2-9))</f>
        <v>0</v>
      </c>
      <c r="X937" s="0" t="n">
        <f aca="true">IF(CELL("TYPE",$D937)="b",0,SUM(MID($D937,1,1),MID($D937,3,1),MID($D937,5,1),MID($D937,7,1)))</f>
        <v>0</v>
      </c>
      <c r="Y937" s="0" t="n">
        <f aca="true">IF(CELL("type",D937)="b",0,IF(VALUE(R937)=VALUE(Q937),0,1))</f>
        <v>0</v>
      </c>
      <c r="Z937" s="0" t="n">
        <f aca="false">IF(AND($J937&lt;&gt;0,AA937="b"),1,0)</f>
        <v>0</v>
      </c>
      <c r="AA937" s="0" t="str">
        <f aca="true">CELL("type",D937)</f>
        <v>b</v>
      </c>
      <c r="AB937" s="0" t="str">
        <f aca="true">CELL("type",E937)</f>
        <v>b</v>
      </c>
      <c r="AC937" s="0" t="s">
        <v>88</v>
      </c>
      <c r="AD937" s="0" t="str">
        <f aca="true">CELL("type",K937)</f>
        <v>l</v>
      </c>
      <c r="AE937" s="0" t="n">
        <f aca="false">IF(AND(J937&lt;&gt;0,AB937="b"),1,0)</f>
        <v>0</v>
      </c>
    </row>
    <row r="938" customFormat="false" ht="12.75" hidden="false" customHeight="false" outlineLevel="0" collapsed="false">
      <c r="A938" s="0" t="n">
        <f aca="false">A937+1</f>
        <v>927</v>
      </c>
      <c r="B938" s="116"/>
      <c r="C938" s="117"/>
      <c r="D938" s="112"/>
      <c r="E938" s="112"/>
      <c r="F938" s="118"/>
      <c r="G938" s="118"/>
      <c r="H938" s="118"/>
      <c r="I938" s="118"/>
      <c r="J938" s="119" t="n">
        <f aca="false">SUM(F938:I938)</f>
        <v>0</v>
      </c>
      <c r="K938" s="120" t="s">
        <v>89</v>
      </c>
      <c r="L938" s="109" t="n">
        <f aca="false">IF($K938=0,0,VLOOKUP($K938,List_All,2,0))</f>
        <v>0</v>
      </c>
      <c r="M938" s="109" t="n">
        <f aca="false">IF($K938=0,0,VLOOKUP($K938,List_All,3,0))</f>
        <v>0</v>
      </c>
      <c r="O938" s="0" t="n">
        <f aca="false">IF(J938&lt;&gt;0,1,0)</f>
        <v>0</v>
      </c>
      <c r="P938" s="0" t="n">
        <f aca="false">IF(J938&lt;&gt;0,1,0)</f>
        <v>0</v>
      </c>
      <c r="Q938" s="0" t="str">
        <f aca="false">RIGHT(D938,1)</f>
        <v/>
      </c>
      <c r="R938" s="0" t="n">
        <f aca="false">IF(RIGHT(S938,1)="0",0,10-RIGHT(S938,1))</f>
        <v>0</v>
      </c>
      <c r="S938" s="0" t="n">
        <f aca="false">SUM(T938:X938)</f>
        <v>0</v>
      </c>
      <c r="T938" s="0" t="n">
        <f aca="true">IF(CELL("TYPE",$D938)="b",0,IF(MID($D938,8,1)*2&lt;9,MID($D938,8,1)*2,MID($D938,8,1)*2-9))</f>
        <v>0</v>
      </c>
      <c r="U938" s="0" t="n">
        <f aca="true">IF(CELL("TYPE",$D938)="b",0,IF(MID($D938,6,1)*2&lt;9,MID($D938,6,1)*2,MID($D938,6,1)*2-9))</f>
        <v>0</v>
      </c>
      <c r="V938" s="0" t="n">
        <f aca="true">IF(CELL("TYPE",$D938)="b",0,IF(MID($D938,4,1)*2&lt;9,MID($D938,4,1)*2,MID($D938,4,1)*2-9))</f>
        <v>0</v>
      </c>
      <c r="W938" s="0" t="n">
        <f aca="true">IF(CELL("TYPE",$D938)="b",0,IF(MID($D938,2,1)*2&lt;9,MID($D938,2,1)*2,MID($D938,2,1)*2-9))</f>
        <v>0</v>
      </c>
      <c r="X938" s="0" t="n">
        <f aca="true">IF(CELL("TYPE",$D938)="b",0,SUM(MID($D938,1,1),MID($D938,3,1),MID($D938,5,1),MID($D938,7,1)))</f>
        <v>0</v>
      </c>
      <c r="Y938" s="0" t="n">
        <f aca="true">IF(CELL("type",D938)="b",0,IF(VALUE(R938)=VALUE(Q938),0,1))</f>
        <v>0</v>
      </c>
      <c r="Z938" s="0" t="n">
        <f aca="false">IF(AND($J938&lt;&gt;0,AA938="b"),1,0)</f>
        <v>0</v>
      </c>
      <c r="AA938" s="0" t="str">
        <f aca="true">CELL("type",D938)</f>
        <v>b</v>
      </c>
      <c r="AB938" s="0" t="str">
        <f aca="true">CELL("type",E938)</f>
        <v>b</v>
      </c>
      <c r="AC938" s="0" t="s">
        <v>88</v>
      </c>
      <c r="AD938" s="0" t="str">
        <f aca="true">CELL("type",K938)</f>
        <v>l</v>
      </c>
      <c r="AE938" s="0" t="n">
        <f aca="false">IF(AND(J938&lt;&gt;0,AB938="b"),1,0)</f>
        <v>0</v>
      </c>
    </row>
    <row r="939" customFormat="false" ht="12.75" hidden="false" customHeight="false" outlineLevel="0" collapsed="false">
      <c r="A939" s="0" t="n">
        <f aca="false">A938+1</f>
        <v>928</v>
      </c>
      <c r="B939" s="116"/>
      <c r="C939" s="117"/>
      <c r="D939" s="112"/>
      <c r="E939" s="112"/>
      <c r="F939" s="118"/>
      <c r="G939" s="118"/>
      <c r="H939" s="118"/>
      <c r="I939" s="118"/>
      <c r="J939" s="119" t="n">
        <f aca="false">SUM(F939:I939)</f>
        <v>0</v>
      </c>
      <c r="K939" s="120" t="s">
        <v>89</v>
      </c>
      <c r="L939" s="109" t="n">
        <f aca="false">IF($K939=0,0,VLOOKUP($K939,List_All,2,0))</f>
        <v>0</v>
      </c>
      <c r="M939" s="109" t="n">
        <f aca="false">IF($K939=0,0,VLOOKUP($K939,List_All,3,0))</f>
        <v>0</v>
      </c>
      <c r="O939" s="0" t="n">
        <f aca="false">IF(J939&lt;&gt;0,1,0)</f>
        <v>0</v>
      </c>
      <c r="P939" s="0" t="n">
        <f aca="false">IF(J939&lt;&gt;0,1,0)</f>
        <v>0</v>
      </c>
      <c r="Q939" s="0" t="str">
        <f aca="false">RIGHT(D939,1)</f>
        <v/>
      </c>
      <c r="R939" s="0" t="n">
        <f aca="false">IF(RIGHT(S939,1)="0",0,10-RIGHT(S939,1))</f>
        <v>0</v>
      </c>
      <c r="S939" s="0" t="n">
        <f aca="false">SUM(T939:X939)</f>
        <v>0</v>
      </c>
      <c r="T939" s="0" t="n">
        <f aca="true">IF(CELL("TYPE",$D939)="b",0,IF(MID($D939,8,1)*2&lt;9,MID($D939,8,1)*2,MID($D939,8,1)*2-9))</f>
        <v>0</v>
      </c>
      <c r="U939" s="0" t="n">
        <f aca="true">IF(CELL("TYPE",$D939)="b",0,IF(MID($D939,6,1)*2&lt;9,MID($D939,6,1)*2,MID($D939,6,1)*2-9))</f>
        <v>0</v>
      </c>
      <c r="V939" s="0" t="n">
        <f aca="true">IF(CELL("TYPE",$D939)="b",0,IF(MID($D939,4,1)*2&lt;9,MID($D939,4,1)*2,MID($D939,4,1)*2-9))</f>
        <v>0</v>
      </c>
      <c r="W939" s="0" t="n">
        <f aca="true">IF(CELL("TYPE",$D939)="b",0,IF(MID($D939,2,1)*2&lt;9,MID($D939,2,1)*2,MID($D939,2,1)*2-9))</f>
        <v>0</v>
      </c>
      <c r="X939" s="0" t="n">
        <f aca="true">IF(CELL("TYPE",$D939)="b",0,SUM(MID($D939,1,1),MID($D939,3,1),MID($D939,5,1),MID($D939,7,1)))</f>
        <v>0</v>
      </c>
      <c r="Y939" s="0" t="n">
        <f aca="true">IF(CELL("type",D939)="b",0,IF(VALUE(R939)=VALUE(Q939),0,1))</f>
        <v>0</v>
      </c>
      <c r="Z939" s="0" t="n">
        <f aca="false">IF(AND($J939&lt;&gt;0,AA939="b"),1,0)</f>
        <v>0</v>
      </c>
      <c r="AA939" s="0" t="str">
        <f aca="true">CELL("type",D939)</f>
        <v>b</v>
      </c>
      <c r="AB939" s="0" t="str">
        <f aca="true">CELL("type",E939)</f>
        <v>b</v>
      </c>
      <c r="AC939" s="0" t="s">
        <v>88</v>
      </c>
      <c r="AD939" s="0" t="str">
        <f aca="true">CELL("type",K939)</f>
        <v>l</v>
      </c>
      <c r="AE939" s="0" t="n">
        <f aca="false">IF(AND(J939&lt;&gt;0,AB939="b"),1,0)</f>
        <v>0</v>
      </c>
    </row>
    <row r="940" customFormat="false" ht="12.75" hidden="false" customHeight="false" outlineLevel="0" collapsed="false">
      <c r="A940" s="0" t="n">
        <f aca="false">A939+1</f>
        <v>929</v>
      </c>
      <c r="B940" s="116"/>
      <c r="C940" s="117"/>
      <c r="D940" s="112"/>
      <c r="E940" s="112"/>
      <c r="F940" s="118"/>
      <c r="G940" s="118"/>
      <c r="H940" s="118"/>
      <c r="I940" s="118"/>
      <c r="J940" s="119" t="n">
        <f aca="false">SUM(F940:I940)</f>
        <v>0</v>
      </c>
      <c r="K940" s="120" t="s">
        <v>89</v>
      </c>
      <c r="L940" s="109" t="n">
        <f aca="false">IF($K940=0,0,VLOOKUP($K940,List_All,2,0))</f>
        <v>0</v>
      </c>
      <c r="M940" s="109" t="n">
        <f aca="false">IF($K940=0,0,VLOOKUP($K940,List_All,3,0))</f>
        <v>0</v>
      </c>
      <c r="O940" s="0" t="n">
        <f aca="false">IF(J940&lt;&gt;0,1,0)</f>
        <v>0</v>
      </c>
      <c r="P940" s="0" t="n">
        <f aca="false">IF(J940&lt;&gt;0,1,0)</f>
        <v>0</v>
      </c>
      <c r="Q940" s="0" t="str">
        <f aca="false">RIGHT(D940,1)</f>
        <v/>
      </c>
      <c r="R940" s="0" t="n">
        <f aca="false">IF(RIGHT(S940,1)="0",0,10-RIGHT(S940,1))</f>
        <v>0</v>
      </c>
      <c r="S940" s="0" t="n">
        <f aca="false">SUM(T940:X940)</f>
        <v>0</v>
      </c>
      <c r="T940" s="0" t="n">
        <f aca="true">IF(CELL("TYPE",$D940)="b",0,IF(MID($D940,8,1)*2&lt;9,MID($D940,8,1)*2,MID($D940,8,1)*2-9))</f>
        <v>0</v>
      </c>
      <c r="U940" s="0" t="n">
        <f aca="true">IF(CELL("TYPE",$D940)="b",0,IF(MID($D940,6,1)*2&lt;9,MID($D940,6,1)*2,MID($D940,6,1)*2-9))</f>
        <v>0</v>
      </c>
      <c r="V940" s="0" t="n">
        <f aca="true">IF(CELL("TYPE",$D940)="b",0,IF(MID($D940,4,1)*2&lt;9,MID($D940,4,1)*2,MID($D940,4,1)*2-9))</f>
        <v>0</v>
      </c>
      <c r="W940" s="0" t="n">
        <f aca="true">IF(CELL("TYPE",$D940)="b",0,IF(MID($D940,2,1)*2&lt;9,MID($D940,2,1)*2,MID($D940,2,1)*2-9))</f>
        <v>0</v>
      </c>
      <c r="X940" s="0" t="n">
        <f aca="true">IF(CELL("TYPE",$D940)="b",0,SUM(MID($D940,1,1),MID($D940,3,1),MID($D940,5,1),MID($D940,7,1)))</f>
        <v>0</v>
      </c>
      <c r="Y940" s="0" t="n">
        <f aca="true">IF(CELL("type",D940)="b",0,IF(VALUE(R940)=VALUE(Q940),0,1))</f>
        <v>0</v>
      </c>
      <c r="Z940" s="0" t="n">
        <f aca="false">IF(AND($J940&lt;&gt;0,AA940="b"),1,0)</f>
        <v>0</v>
      </c>
      <c r="AA940" s="0" t="str">
        <f aca="true">CELL("type",D940)</f>
        <v>b</v>
      </c>
      <c r="AB940" s="0" t="str">
        <f aca="true">CELL("type",E940)</f>
        <v>b</v>
      </c>
      <c r="AC940" s="0" t="s">
        <v>88</v>
      </c>
      <c r="AD940" s="0" t="str">
        <f aca="true">CELL("type",K940)</f>
        <v>l</v>
      </c>
      <c r="AE940" s="0" t="n">
        <f aca="false">IF(AND(J940&lt;&gt;0,AB940="b"),1,0)</f>
        <v>0</v>
      </c>
    </row>
    <row r="941" customFormat="false" ht="12.75" hidden="false" customHeight="false" outlineLevel="0" collapsed="false">
      <c r="A941" s="0" t="n">
        <f aca="false">A940+1</f>
        <v>930</v>
      </c>
      <c r="B941" s="116"/>
      <c r="C941" s="117"/>
      <c r="D941" s="112"/>
      <c r="E941" s="112"/>
      <c r="F941" s="118"/>
      <c r="G941" s="118"/>
      <c r="H941" s="118"/>
      <c r="I941" s="118"/>
      <c r="J941" s="119" t="n">
        <f aca="false">SUM(F941:I941)</f>
        <v>0</v>
      </c>
      <c r="K941" s="120" t="s">
        <v>89</v>
      </c>
      <c r="L941" s="109" t="n">
        <f aca="false">IF($K941=0,0,VLOOKUP($K941,List_All,2,0))</f>
        <v>0</v>
      </c>
      <c r="M941" s="109" t="n">
        <f aca="false">IF($K941=0,0,VLOOKUP($K941,List_All,3,0))</f>
        <v>0</v>
      </c>
      <c r="O941" s="0" t="n">
        <f aca="false">IF(J941&lt;&gt;0,1,0)</f>
        <v>0</v>
      </c>
      <c r="P941" s="0" t="n">
        <f aca="false">IF(J941&lt;&gt;0,1,0)</f>
        <v>0</v>
      </c>
      <c r="Q941" s="0" t="str">
        <f aca="false">RIGHT(D941,1)</f>
        <v/>
      </c>
      <c r="R941" s="0" t="n">
        <f aca="false">IF(RIGHT(S941,1)="0",0,10-RIGHT(S941,1))</f>
        <v>0</v>
      </c>
      <c r="S941" s="0" t="n">
        <f aca="false">SUM(T941:X941)</f>
        <v>0</v>
      </c>
      <c r="T941" s="0" t="n">
        <f aca="true">IF(CELL("TYPE",$D941)="b",0,IF(MID($D941,8,1)*2&lt;9,MID($D941,8,1)*2,MID($D941,8,1)*2-9))</f>
        <v>0</v>
      </c>
      <c r="U941" s="0" t="n">
        <f aca="true">IF(CELL("TYPE",$D941)="b",0,IF(MID($D941,6,1)*2&lt;9,MID($D941,6,1)*2,MID($D941,6,1)*2-9))</f>
        <v>0</v>
      </c>
      <c r="V941" s="0" t="n">
        <f aca="true">IF(CELL("TYPE",$D941)="b",0,IF(MID($D941,4,1)*2&lt;9,MID($D941,4,1)*2,MID($D941,4,1)*2-9))</f>
        <v>0</v>
      </c>
      <c r="W941" s="0" t="n">
        <f aca="true">IF(CELL("TYPE",$D941)="b",0,IF(MID($D941,2,1)*2&lt;9,MID($D941,2,1)*2,MID($D941,2,1)*2-9))</f>
        <v>0</v>
      </c>
      <c r="X941" s="0" t="n">
        <f aca="true">IF(CELL("TYPE",$D941)="b",0,SUM(MID($D941,1,1),MID($D941,3,1),MID($D941,5,1),MID($D941,7,1)))</f>
        <v>0</v>
      </c>
      <c r="Y941" s="0" t="n">
        <f aca="true">IF(CELL("type",D941)="b",0,IF(VALUE(R941)=VALUE(Q941),0,1))</f>
        <v>0</v>
      </c>
      <c r="Z941" s="0" t="n">
        <f aca="false">IF(AND($J941&lt;&gt;0,AA941="b"),1,0)</f>
        <v>0</v>
      </c>
      <c r="AA941" s="0" t="str">
        <f aca="true">CELL("type",D941)</f>
        <v>b</v>
      </c>
      <c r="AB941" s="0" t="str">
        <f aca="true">CELL("type",E941)</f>
        <v>b</v>
      </c>
      <c r="AC941" s="0" t="s">
        <v>88</v>
      </c>
      <c r="AD941" s="0" t="str">
        <f aca="true">CELL("type",K941)</f>
        <v>l</v>
      </c>
      <c r="AE941" s="0" t="n">
        <f aca="false">IF(AND(J941&lt;&gt;0,AB941="b"),1,0)</f>
        <v>0</v>
      </c>
    </row>
    <row r="942" customFormat="false" ht="12.75" hidden="false" customHeight="false" outlineLevel="0" collapsed="false">
      <c r="A942" s="0" t="n">
        <f aca="false">A941+1</f>
        <v>931</v>
      </c>
      <c r="B942" s="116"/>
      <c r="C942" s="117"/>
      <c r="D942" s="112"/>
      <c r="E942" s="112"/>
      <c r="F942" s="118"/>
      <c r="G942" s="118"/>
      <c r="H942" s="118"/>
      <c r="I942" s="118"/>
      <c r="J942" s="119" t="n">
        <f aca="false">SUM(F942:I942)</f>
        <v>0</v>
      </c>
      <c r="K942" s="120" t="s">
        <v>89</v>
      </c>
      <c r="L942" s="109" t="n">
        <f aca="false">IF($K942=0,0,VLOOKUP($K942,List_All,2,0))</f>
        <v>0</v>
      </c>
      <c r="M942" s="109" t="n">
        <f aca="false">IF($K942=0,0,VLOOKUP($K942,List_All,3,0))</f>
        <v>0</v>
      </c>
      <c r="O942" s="0" t="n">
        <f aca="false">IF(J942&lt;&gt;0,1,0)</f>
        <v>0</v>
      </c>
      <c r="P942" s="0" t="n">
        <f aca="false">IF(J942&lt;&gt;0,1,0)</f>
        <v>0</v>
      </c>
      <c r="Q942" s="0" t="str">
        <f aca="false">RIGHT(D942,1)</f>
        <v/>
      </c>
      <c r="R942" s="0" t="n">
        <f aca="false">IF(RIGHT(S942,1)="0",0,10-RIGHT(S942,1))</f>
        <v>0</v>
      </c>
      <c r="S942" s="0" t="n">
        <f aca="false">SUM(T942:X942)</f>
        <v>0</v>
      </c>
      <c r="T942" s="0" t="n">
        <f aca="true">IF(CELL("TYPE",$D942)="b",0,IF(MID($D942,8,1)*2&lt;9,MID($D942,8,1)*2,MID($D942,8,1)*2-9))</f>
        <v>0</v>
      </c>
      <c r="U942" s="0" t="n">
        <f aca="true">IF(CELL("TYPE",$D942)="b",0,IF(MID($D942,6,1)*2&lt;9,MID($D942,6,1)*2,MID($D942,6,1)*2-9))</f>
        <v>0</v>
      </c>
      <c r="V942" s="0" t="n">
        <f aca="true">IF(CELL("TYPE",$D942)="b",0,IF(MID($D942,4,1)*2&lt;9,MID($D942,4,1)*2,MID($D942,4,1)*2-9))</f>
        <v>0</v>
      </c>
      <c r="W942" s="0" t="n">
        <f aca="true">IF(CELL("TYPE",$D942)="b",0,IF(MID($D942,2,1)*2&lt;9,MID($D942,2,1)*2,MID($D942,2,1)*2-9))</f>
        <v>0</v>
      </c>
      <c r="X942" s="0" t="n">
        <f aca="true">IF(CELL("TYPE",$D942)="b",0,SUM(MID($D942,1,1),MID($D942,3,1),MID($D942,5,1),MID($D942,7,1)))</f>
        <v>0</v>
      </c>
      <c r="Y942" s="0" t="n">
        <f aca="true">IF(CELL("type",D942)="b",0,IF(VALUE(R942)=VALUE(Q942),0,1))</f>
        <v>0</v>
      </c>
      <c r="Z942" s="0" t="n">
        <f aca="false">IF(AND($J942&lt;&gt;0,AA942="b"),1,0)</f>
        <v>0</v>
      </c>
      <c r="AA942" s="0" t="str">
        <f aca="true">CELL("type",D942)</f>
        <v>b</v>
      </c>
      <c r="AB942" s="0" t="str">
        <f aca="true">CELL("type",E942)</f>
        <v>b</v>
      </c>
      <c r="AC942" s="0" t="s">
        <v>88</v>
      </c>
      <c r="AD942" s="0" t="str">
        <f aca="true">CELL("type",K942)</f>
        <v>l</v>
      </c>
      <c r="AE942" s="0" t="n">
        <f aca="false">IF(AND(J942&lt;&gt;0,AB942="b"),1,0)</f>
        <v>0</v>
      </c>
    </row>
    <row r="943" customFormat="false" ht="12.75" hidden="false" customHeight="false" outlineLevel="0" collapsed="false">
      <c r="A943" s="0" t="n">
        <f aca="false">A942+1</f>
        <v>932</v>
      </c>
      <c r="B943" s="116"/>
      <c r="C943" s="117"/>
      <c r="D943" s="112"/>
      <c r="E943" s="112"/>
      <c r="F943" s="118"/>
      <c r="G943" s="118"/>
      <c r="H943" s="118"/>
      <c r="I943" s="118"/>
      <c r="J943" s="119" t="n">
        <f aca="false">SUM(F943:I943)</f>
        <v>0</v>
      </c>
      <c r="K943" s="120" t="s">
        <v>89</v>
      </c>
      <c r="L943" s="109" t="n">
        <f aca="false">IF($K943=0,0,VLOOKUP($K943,List_All,2,0))</f>
        <v>0</v>
      </c>
      <c r="M943" s="109" t="n">
        <f aca="false">IF($K943=0,0,VLOOKUP($K943,List_All,3,0))</f>
        <v>0</v>
      </c>
      <c r="O943" s="0" t="n">
        <f aca="false">IF(J943&lt;&gt;0,1,0)</f>
        <v>0</v>
      </c>
      <c r="P943" s="0" t="n">
        <f aca="false">IF(J943&lt;&gt;0,1,0)</f>
        <v>0</v>
      </c>
      <c r="Q943" s="0" t="str">
        <f aca="false">RIGHT(D943,1)</f>
        <v/>
      </c>
      <c r="R943" s="0" t="n">
        <f aca="false">IF(RIGHT(S943,1)="0",0,10-RIGHT(S943,1))</f>
        <v>0</v>
      </c>
      <c r="S943" s="0" t="n">
        <f aca="false">SUM(T943:X943)</f>
        <v>0</v>
      </c>
      <c r="T943" s="0" t="n">
        <f aca="true">IF(CELL("TYPE",$D943)="b",0,IF(MID($D943,8,1)*2&lt;9,MID($D943,8,1)*2,MID($D943,8,1)*2-9))</f>
        <v>0</v>
      </c>
      <c r="U943" s="0" t="n">
        <f aca="true">IF(CELL("TYPE",$D943)="b",0,IF(MID($D943,6,1)*2&lt;9,MID($D943,6,1)*2,MID($D943,6,1)*2-9))</f>
        <v>0</v>
      </c>
      <c r="V943" s="0" t="n">
        <f aca="true">IF(CELL("TYPE",$D943)="b",0,IF(MID($D943,4,1)*2&lt;9,MID($D943,4,1)*2,MID($D943,4,1)*2-9))</f>
        <v>0</v>
      </c>
      <c r="W943" s="0" t="n">
        <f aca="true">IF(CELL("TYPE",$D943)="b",0,IF(MID($D943,2,1)*2&lt;9,MID($D943,2,1)*2,MID($D943,2,1)*2-9))</f>
        <v>0</v>
      </c>
      <c r="X943" s="0" t="n">
        <f aca="true">IF(CELL("TYPE",$D943)="b",0,SUM(MID($D943,1,1),MID($D943,3,1),MID($D943,5,1),MID($D943,7,1)))</f>
        <v>0</v>
      </c>
      <c r="Y943" s="0" t="n">
        <f aca="true">IF(CELL("type",D943)="b",0,IF(VALUE(R943)=VALUE(Q943),0,1))</f>
        <v>0</v>
      </c>
      <c r="Z943" s="0" t="n">
        <f aca="false">IF(AND($J943&lt;&gt;0,AA943="b"),1,0)</f>
        <v>0</v>
      </c>
      <c r="AA943" s="0" t="str">
        <f aca="true">CELL("type",D943)</f>
        <v>b</v>
      </c>
      <c r="AB943" s="0" t="str">
        <f aca="true">CELL("type",E943)</f>
        <v>b</v>
      </c>
      <c r="AC943" s="0" t="s">
        <v>88</v>
      </c>
      <c r="AD943" s="0" t="str">
        <f aca="true">CELL("type",K943)</f>
        <v>l</v>
      </c>
      <c r="AE943" s="0" t="n">
        <f aca="false">IF(AND(J943&lt;&gt;0,AB943="b"),1,0)</f>
        <v>0</v>
      </c>
    </row>
    <row r="944" customFormat="false" ht="12.75" hidden="false" customHeight="false" outlineLevel="0" collapsed="false">
      <c r="A944" s="0" t="n">
        <f aca="false">A943+1</f>
        <v>933</v>
      </c>
      <c r="B944" s="116"/>
      <c r="C944" s="117"/>
      <c r="D944" s="112"/>
      <c r="E944" s="112"/>
      <c r="F944" s="118"/>
      <c r="G944" s="118"/>
      <c r="H944" s="118"/>
      <c r="I944" s="118"/>
      <c r="J944" s="119" t="n">
        <f aca="false">SUM(F944:I944)</f>
        <v>0</v>
      </c>
      <c r="K944" s="120" t="s">
        <v>89</v>
      </c>
      <c r="L944" s="109" t="n">
        <f aca="false">IF($K944=0,0,VLOOKUP($K944,List_All,2,0))</f>
        <v>0</v>
      </c>
      <c r="M944" s="109" t="n">
        <f aca="false">IF($K944=0,0,VLOOKUP($K944,List_All,3,0))</f>
        <v>0</v>
      </c>
      <c r="O944" s="0" t="n">
        <f aca="false">IF(J944&lt;&gt;0,1,0)</f>
        <v>0</v>
      </c>
      <c r="P944" s="0" t="n">
        <f aca="false">IF(J944&lt;&gt;0,1,0)</f>
        <v>0</v>
      </c>
      <c r="Q944" s="0" t="str">
        <f aca="false">RIGHT(D944,1)</f>
        <v/>
      </c>
      <c r="R944" s="0" t="n">
        <f aca="false">IF(RIGHT(S944,1)="0",0,10-RIGHT(S944,1))</f>
        <v>0</v>
      </c>
      <c r="S944" s="0" t="n">
        <f aca="false">SUM(T944:X944)</f>
        <v>0</v>
      </c>
      <c r="T944" s="0" t="n">
        <f aca="true">IF(CELL("TYPE",$D944)="b",0,IF(MID($D944,8,1)*2&lt;9,MID($D944,8,1)*2,MID($D944,8,1)*2-9))</f>
        <v>0</v>
      </c>
      <c r="U944" s="0" t="n">
        <f aca="true">IF(CELL("TYPE",$D944)="b",0,IF(MID($D944,6,1)*2&lt;9,MID($D944,6,1)*2,MID($D944,6,1)*2-9))</f>
        <v>0</v>
      </c>
      <c r="V944" s="0" t="n">
        <f aca="true">IF(CELL("TYPE",$D944)="b",0,IF(MID($D944,4,1)*2&lt;9,MID($D944,4,1)*2,MID($D944,4,1)*2-9))</f>
        <v>0</v>
      </c>
      <c r="W944" s="0" t="n">
        <f aca="true">IF(CELL("TYPE",$D944)="b",0,IF(MID($D944,2,1)*2&lt;9,MID($D944,2,1)*2,MID($D944,2,1)*2-9))</f>
        <v>0</v>
      </c>
      <c r="X944" s="0" t="n">
        <f aca="true">IF(CELL("TYPE",$D944)="b",0,SUM(MID($D944,1,1),MID($D944,3,1),MID($D944,5,1),MID($D944,7,1)))</f>
        <v>0</v>
      </c>
      <c r="Y944" s="0" t="n">
        <f aca="true">IF(CELL("type",D944)="b",0,IF(VALUE(R944)=VALUE(Q944),0,1))</f>
        <v>0</v>
      </c>
      <c r="Z944" s="0" t="n">
        <f aca="false">IF(AND($J944&lt;&gt;0,AA944="b"),1,0)</f>
        <v>0</v>
      </c>
      <c r="AA944" s="0" t="str">
        <f aca="true">CELL("type",D944)</f>
        <v>b</v>
      </c>
      <c r="AB944" s="0" t="str">
        <f aca="true">CELL("type",E944)</f>
        <v>b</v>
      </c>
      <c r="AC944" s="0" t="s">
        <v>88</v>
      </c>
      <c r="AD944" s="0" t="str">
        <f aca="true">CELL("type",K944)</f>
        <v>l</v>
      </c>
      <c r="AE944" s="0" t="n">
        <f aca="false">IF(AND(J944&lt;&gt;0,AB944="b"),1,0)</f>
        <v>0</v>
      </c>
    </row>
    <row r="945" customFormat="false" ht="12.75" hidden="false" customHeight="false" outlineLevel="0" collapsed="false">
      <c r="A945" s="0" t="n">
        <f aca="false">A944+1</f>
        <v>934</v>
      </c>
      <c r="B945" s="116"/>
      <c r="C945" s="117"/>
      <c r="D945" s="112"/>
      <c r="E945" s="112"/>
      <c r="F945" s="118"/>
      <c r="G945" s="118"/>
      <c r="H945" s="118"/>
      <c r="I945" s="118"/>
      <c r="J945" s="119" t="n">
        <f aca="false">SUM(F945:I945)</f>
        <v>0</v>
      </c>
      <c r="K945" s="120" t="s">
        <v>89</v>
      </c>
      <c r="L945" s="109" t="n">
        <f aca="false">IF($K945=0,0,VLOOKUP($K945,List_All,2,0))</f>
        <v>0</v>
      </c>
      <c r="M945" s="109" t="n">
        <f aca="false">IF($K945=0,0,VLOOKUP($K945,List_All,3,0))</f>
        <v>0</v>
      </c>
      <c r="O945" s="0" t="n">
        <f aca="false">IF(J945&lt;&gt;0,1,0)</f>
        <v>0</v>
      </c>
      <c r="P945" s="0" t="n">
        <f aca="false">IF(J945&lt;&gt;0,1,0)</f>
        <v>0</v>
      </c>
      <c r="Q945" s="0" t="str">
        <f aca="false">RIGHT(D945,1)</f>
        <v/>
      </c>
      <c r="R945" s="0" t="n">
        <f aca="false">IF(RIGHT(S945,1)="0",0,10-RIGHT(S945,1))</f>
        <v>0</v>
      </c>
      <c r="S945" s="0" t="n">
        <f aca="false">SUM(T945:X945)</f>
        <v>0</v>
      </c>
      <c r="T945" s="0" t="n">
        <f aca="true">IF(CELL("TYPE",$D945)="b",0,IF(MID($D945,8,1)*2&lt;9,MID($D945,8,1)*2,MID($D945,8,1)*2-9))</f>
        <v>0</v>
      </c>
      <c r="U945" s="0" t="n">
        <f aca="true">IF(CELL("TYPE",$D945)="b",0,IF(MID($D945,6,1)*2&lt;9,MID($D945,6,1)*2,MID($D945,6,1)*2-9))</f>
        <v>0</v>
      </c>
      <c r="V945" s="0" t="n">
        <f aca="true">IF(CELL("TYPE",$D945)="b",0,IF(MID($D945,4,1)*2&lt;9,MID($D945,4,1)*2,MID($D945,4,1)*2-9))</f>
        <v>0</v>
      </c>
      <c r="W945" s="0" t="n">
        <f aca="true">IF(CELL("TYPE",$D945)="b",0,IF(MID($D945,2,1)*2&lt;9,MID($D945,2,1)*2,MID($D945,2,1)*2-9))</f>
        <v>0</v>
      </c>
      <c r="X945" s="0" t="n">
        <f aca="true">IF(CELL("TYPE",$D945)="b",0,SUM(MID($D945,1,1),MID($D945,3,1),MID($D945,5,1),MID($D945,7,1)))</f>
        <v>0</v>
      </c>
      <c r="Y945" s="0" t="n">
        <f aca="true">IF(CELL("type",D945)="b",0,IF(VALUE(R945)=VALUE(Q945),0,1))</f>
        <v>0</v>
      </c>
      <c r="Z945" s="0" t="n">
        <f aca="false">IF(AND($J945&lt;&gt;0,AA945="b"),1,0)</f>
        <v>0</v>
      </c>
      <c r="AA945" s="0" t="str">
        <f aca="true">CELL("type",D945)</f>
        <v>b</v>
      </c>
      <c r="AB945" s="0" t="str">
        <f aca="true">CELL("type",E945)</f>
        <v>b</v>
      </c>
      <c r="AC945" s="0" t="s">
        <v>88</v>
      </c>
      <c r="AD945" s="0" t="str">
        <f aca="true">CELL("type",K945)</f>
        <v>l</v>
      </c>
      <c r="AE945" s="0" t="n">
        <f aca="false">IF(AND(J945&lt;&gt;0,AB945="b"),1,0)</f>
        <v>0</v>
      </c>
    </row>
    <row r="946" customFormat="false" ht="12.75" hidden="false" customHeight="false" outlineLevel="0" collapsed="false">
      <c r="A946" s="0" t="n">
        <f aca="false">A945+1</f>
        <v>935</v>
      </c>
      <c r="B946" s="116"/>
      <c r="C946" s="117"/>
      <c r="D946" s="112"/>
      <c r="E946" s="112"/>
      <c r="F946" s="118"/>
      <c r="G946" s="118"/>
      <c r="H946" s="118"/>
      <c r="I946" s="118"/>
      <c r="J946" s="119" t="n">
        <f aca="false">SUM(F946:I946)</f>
        <v>0</v>
      </c>
      <c r="K946" s="120" t="s">
        <v>89</v>
      </c>
      <c r="L946" s="109" t="n">
        <f aca="false">IF($K946=0,0,VLOOKUP($K946,List_All,2,0))</f>
        <v>0</v>
      </c>
      <c r="M946" s="109" t="n">
        <f aca="false">IF($K946=0,0,VLOOKUP($K946,List_All,3,0))</f>
        <v>0</v>
      </c>
      <c r="O946" s="0" t="n">
        <f aca="false">IF(J946&lt;&gt;0,1,0)</f>
        <v>0</v>
      </c>
      <c r="P946" s="0" t="n">
        <f aca="false">IF(J946&lt;&gt;0,1,0)</f>
        <v>0</v>
      </c>
      <c r="Q946" s="0" t="str">
        <f aca="false">RIGHT(D946,1)</f>
        <v/>
      </c>
      <c r="R946" s="0" t="n">
        <f aca="false">IF(RIGHT(S946,1)="0",0,10-RIGHT(S946,1))</f>
        <v>0</v>
      </c>
      <c r="S946" s="0" t="n">
        <f aca="false">SUM(T946:X946)</f>
        <v>0</v>
      </c>
      <c r="T946" s="0" t="n">
        <f aca="true">IF(CELL("TYPE",$D946)="b",0,IF(MID($D946,8,1)*2&lt;9,MID($D946,8,1)*2,MID($D946,8,1)*2-9))</f>
        <v>0</v>
      </c>
      <c r="U946" s="0" t="n">
        <f aca="true">IF(CELL("TYPE",$D946)="b",0,IF(MID($D946,6,1)*2&lt;9,MID($D946,6,1)*2,MID($D946,6,1)*2-9))</f>
        <v>0</v>
      </c>
      <c r="V946" s="0" t="n">
        <f aca="true">IF(CELL("TYPE",$D946)="b",0,IF(MID($D946,4,1)*2&lt;9,MID($D946,4,1)*2,MID($D946,4,1)*2-9))</f>
        <v>0</v>
      </c>
      <c r="W946" s="0" t="n">
        <f aca="true">IF(CELL("TYPE",$D946)="b",0,IF(MID($D946,2,1)*2&lt;9,MID($D946,2,1)*2,MID($D946,2,1)*2-9))</f>
        <v>0</v>
      </c>
      <c r="X946" s="0" t="n">
        <f aca="true">IF(CELL("TYPE",$D946)="b",0,SUM(MID($D946,1,1),MID($D946,3,1),MID($D946,5,1),MID($D946,7,1)))</f>
        <v>0</v>
      </c>
      <c r="Y946" s="0" t="n">
        <f aca="true">IF(CELL("type",D946)="b",0,IF(VALUE(R946)=VALUE(Q946),0,1))</f>
        <v>0</v>
      </c>
      <c r="Z946" s="0" t="n">
        <f aca="false">IF(AND($J946&lt;&gt;0,AA946="b"),1,0)</f>
        <v>0</v>
      </c>
      <c r="AA946" s="0" t="str">
        <f aca="true">CELL("type",D946)</f>
        <v>b</v>
      </c>
      <c r="AB946" s="0" t="str">
        <f aca="true">CELL("type",E946)</f>
        <v>b</v>
      </c>
      <c r="AC946" s="0" t="s">
        <v>88</v>
      </c>
      <c r="AD946" s="0" t="str">
        <f aca="true">CELL("type",K946)</f>
        <v>l</v>
      </c>
      <c r="AE946" s="0" t="n">
        <f aca="false">IF(AND(J946&lt;&gt;0,AB946="b"),1,0)</f>
        <v>0</v>
      </c>
    </row>
    <row r="947" customFormat="false" ht="12.75" hidden="false" customHeight="false" outlineLevel="0" collapsed="false">
      <c r="A947" s="0" t="n">
        <f aca="false">A946+1</f>
        <v>936</v>
      </c>
      <c r="B947" s="116"/>
      <c r="C947" s="117"/>
      <c r="D947" s="112"/>
      <c r="E947" s="112"/>
      <c r="F947" s="118"/>
      <c r="G947" s="118"/>
      <c r="H947" s="118"/>
      <c r="I947" s="118"/>
      <c r="J947" s="119" t="n">
        <f aca="false">SUM(F947:I947)</f>
        <v>0</v>
      </c>
      <c r="K947" s="120" t="s">
        <v>89</v>
      </c>
      <c r="L947" s="109" t="n">
        <f aca="false">IF($K947=0,0,VLOOKUP($K947,List_All,2,0))</f>
        <v>0</v>
      </c>
      <c r="M947" s="109" t="n">
        <f aca="false">IF($K947=0,0,VLOOKUP($K947,List_All,3,0))</f>
        <v>0</v>
      </c>
      <c r="O947" s="0" t="n">
        <f aca="false">IF(J947&lt;&gt;0,1,0)</f>
        <v>0</v>
      </c>
      <c r="P947" s="0" t="n">
        <f aca="false">IF(J947&lt;&gt;0,1,0)</f>
        <v>0</v>
      </c>
      <c r="Q947" s="0" t="str">
        <f aca="false">RIGHT(D947,1)</f>
        <v/>
      </c>
      <c r="R947" s="0" t="n">
        <f aca="false">IF(RIGHT(S947,1)="0",0,10-RIGHT(S947,1))</f>
        <v>0</v>
      </c>
      <c r="S947" s="0" t="n">
        <f aca="false">SUM(T947:X947)</f>
        <v>0</v>
      </c>
      <c r="T947" s="0" t="n">
        <f aca="true">IF(CELL("TYPE",$D947)="b",0,IF(MID($D947,8,1)*2&lt;9,MID($D947,8,1)*2,MID($D947,8,1)*2-9))</f>
        <v>0</v>
      </c>
      <c r="U947" s="0" t="n">
        <f aca="true">IF(CELL("TYPE",$D947)="b",0,IF(MID($D947,6,1)*2&lt;9,MID($D947,6,1)*2,MID($D947,6,1)*2-9))</f>
        <v>0</v>
      </c>
      <c r="V947" s="0" t="n">
        <f aca="true">IF(CELL("TYPE",$D947)="b",0,IF(MID($D947,4,1)*2&lt;9,MID($D947,4,1)*2,MID($D947,4,1)*2-9))</f>
        <v>0</v>
      </c>
      <c r="W947" s="0" t="n">
        <f aca="true">IF(CELL("TYPE",$D947)="b",0,IF(MID($D947,2,1)*2&lt;9,MID($D947,2,1)*2,MID($D947,2,1)*2-9))</f>
        <v>0</v>
      </c>
      <c r="X947" s="0" t="n">
        <f aca="true">IF(CELL("TYPE",$D947)="b",0,SUM(MID($D947,1,1),MID($D947,3,1),MID($D947,5,1),MID($D947,7,1)))</f>
        <v>0</v>
      </c>
      <c r="Y947" s="0" t="n">
        <f aca="true">IF(CELL("type",D947)="b",0,IF(VALUE(R947)=VALUE(Q947),0,1))</f>
        <v>0</v>
      </c>
      <c r="Z947" s="0" t="n">
        <f aca="false">IF(AND($J947&lt;&gt;0,AA947="b"),1,0)</f>
        <v>0</v>
      </c>
      <c r="AA947" s="0" t="str">
        <f aca="true">CELL("type",D947)</f>
        <v>b</v>
      </c>
      <c r="AB947" s="0" t="str">
        <f aca="true">CELL("type",E947)</f>
        <v>b</v>
      </c>
      <c r="AC947" s="0" t="s">
        <v>88</v>
      </c>
      <c r="AD947" s="0" t="str">
        <f aca="true">CELL("type",K947)</f>
        <v>l</v>
      </c>
      <c r="AE947" s="0" t="n">
        <f aca="false">IF(AND(J947&lt;&gt;0,AB947="b"),1,0)</f>
        <v>0</v>
      </c>
    </row>
    <row r="948" customFormat="false" ht="12.75" hidden="false" customHeight="false" outlineLevel="0" collapsed="false">
      <c r="A948" s="0" t="n">
        <f aca="false">A947+1</f>
        <v>937</v>
      </c>
      <c r="B948" s="116"/>
      <c r="C948" s="117"/>
      <c r="D948" s="112"/>
      <c r="E948" s="112"/>
      <c r="F948" s="118"/>
      <c r="G948" s="118"/>
      <c r="H948" s="118"/>
      <c r="I948" s="118"/>
      <c r="J948" s="119" t="n">
        <f aca="false">SUM(F948:I948)</f>
        <v>0</v>
      </c>
      <c r="K948" s="120" t="s">
        <v>89</v>
      </c>
      <c r="L948" s="109" t="n">
        <f aca="false">IF($K948=0,0,VLOOKUP($K948,List_All,2,0))</f>
        <v>0</v>
      </c>
      <c r="M948" s="109" t="n">
        <f aca="false">IF($K948=0,0,VLOOKUP($K948,List_All,3,0))</f>
        <v>0</v>
      </c>
      <c r="O948" s="0" t="n">
        <f aca="false">IF(J948&lt;&gt;0,1,0)</f>
        <v>0</v>
      </c>
      <c r="P948" s="0" t="n">
        <f aca="false">IF(J948&lt;&gt;0,1,0)</f>
        <v>0</v>
      </c>
      <c r="Q948" s="0" t="str">
        <f aca="false">RIGHT(D948,1)</f>
        <v/>
      </c>
      <c r="R948" s="0" t="n">
        <f aca="false">IF(RIGHT(S948,1)="0",0,10-RIGHT(S948,1))</f>
        <v>0</v>
      </c>
      <c r="S948" s="0" t="n">
        <f aca="false">SUM(T948:X948)</f>
        <v>0</v>
      </c>
      <c r="T948" s="0" t="n">
        <f aca="true">IF(CELL("TYPE",$D948)="b",0,IF(MID($D948,8,1)*2&lt;9,MID($D948,8,1)*2,MID($D948,8,1)*2-9))</f>
        <v>0</v>
      </c>
      <c r="U948" s="0" t="n">
        <f aca="true">IF(CELL("TYPE",$D948)="b",0,IF(MID($D948,6,1)*2&lt;9,MID($D948,6,1)*2,MID($D948,6,1)*2-9))</f>
        <v>0</v>
      </c>
      <c r="V948" s="0" t="n">
        <f aca="true">IF(CELL("TYPE",$D948)="b",0,IF(MID($D948,4,1)*2&lt;9,MID($D948,4,1)*2,MID($D948,4,1)*2-9))</f>
        <v>0</v>
      </c>
      <c r="W948" s="0" t="n">
        <f aca="true">IF(CELL("TYPE",$D948)="b",0,IF(MID($D948,2,1)*2&lt;9,MID($D948,2,1)*2,MID($D948,2,1)*2-9))</f>
        <v>0</v>
      </c>
      <c r="X948" s="0" t="n">
        <f aca="true">IF(CELL("TYPE",$D948)="b",0,SUM(MID($D948,1,1),MID($D948,3,1),MID($D948,5,1),MID($D948,7,1)))</f>
        <v>0</v>
      </c>
      <c r="Y948" s="0" t="n">
        <f aca="true">IF(CELL("type",D948)="b",0,IF(VALUE(R948)=VALUE(Q948),0,1))</f>
        <v>0</v>
      </c>
      <c r="Z948" s="0" t="n">
        <f aca="false">IF(AND($J948&lt;&gt;0,AA948="b"),1,0)</f>
        <v>0</v>
      </c>
      <c r="AA948" s="0" t="str">
        <f aca="true">CELL("type",D948)</f>
        <v>b</v>
      </c>
      <c r="AB948" s="0" t="str">
        <f aca="true">CELL("type",E948)</f>
        <v>b</v>
      </c>
      <c r="AC948" s="0" t="s">
        <v>88</v>
      </c>
      <c r="AD948" s="0" t="str">
        <f aca="true">CELL("type",K948)</f>
        <v>l</v>
      </c>
      <c r="AE948" s="0" t="n">
        <f aca="false">IF(AND(J948&lt;&gt;0,AB948="b"),1,0)</f>
        <v>0</v>
      </c>
    </row>
    <row r="949" customFormat="false" ht="12.75" hidden="false" customHeight="false" outlineLevel="0" collapsed="false">
      <c r="A949" s="0" t="n">
        <f aca="false">A948+1</f>
        <v>938</v>
      </c>
      <c r="B949" s="116"/>
      <c r="C949" s="117"/>
      <c r="D949" s="112"/>
      <c r="E949" s="112"/>
      <c r="F949" s="118"/>
      <c r="G949" s="118"/>
      <c r="H949" s="118"/>
      <c r="I949" s="118"/>
      <c r="J949" s="119" t="n">
        <f aca="false">SUM(F949:I949)</f>
        <v>0</v>
      </c>
      <c r="K949" s="120" t="s">
        <v>89</v>
      </c>
      <c r="L949" s="109" t="n">
        <f aca="false">IF($K949=0,0,VLOOKUP($K949,List_All,2,0))</f>
        <v>0</v>
      </c>
      <c r="M949" s="109" t="n">
        <f aca="false">IF($K949=0,0,VLOOKUP($K949,List_All,3,0))</f>
        <v>0</v>
      </c>
      <c r="O949" s="0" t="n">
        <f aca="false">IF(J949&lt;&gt;0,1,0)</f>
        <v>0</v>
      </c>
      <c r="P949" s="0" t="n">
        <f aca="false">IF(J949&lt;&gt;0,1,0)</f>
        <v>0</v>
      </c>
      <c r="Q949" s="0" t="str">
        <f aca="false">RIGHT(D949,1)</f>
        <v/>
      </c>
      <c r="R949" s="0" t="n">
        <f aca="false">IF(RIGHT(S949,1)="0",0,10-RIGHT(S949,1))</f>
        <v>0</v>
      </c>
      <c r="S949" s="0" t="n">
        <f aca="false">SUM(T949:X949)</f>
        <v>0</v>
      </c>
      <c r="T949" s="0" t="n">
        <f aca="true">IF(CELL("TYPE",$D949)="b",0,IF(MID($D949,8,1)*2&lt;9,MID($D949,8,1)*2,MID($D949,8,1)*2-9))</f>
        <v>0</v>
      </c>
      <c r="U949" s="0" t="n">
        <f aca="true">IF(CELL("TYPE",$D949)="b",0,IF(MID($D949,6,1)*2&lt;9,MID($D949,6,1)*2,MID($D949,6,1)*2-9))</f>
        <v>0</v>
      </c>
      <c r="V949" s="0" t="n">
        <f aca="true">IF(CELL("TYPE",$D949)="b",0,IF(MID($D949,4,1)*2&lt;9,MID($D949,4,1)*2,MID($D949,4,1)*2-9))</f>
        <v>0</v>
      </c>
      <c r="W949" s="0" t="n">
        <f aca="true">IF(CELL("TYPE",$D949)="b",0,IF(MID($D949,2,1)*2&lt;9,MID($D949,2,1)*2,MID($D949,2,1)*2-9))</f>
        <v>0</v>
      </c>
      <c r="X949" s="0" t="n">
        <f aca="true">IF(CELL("TYPE",$D949)="b",0,SUM(MID($D949,1,1),MID($D949,3,1),MID($D949,5,1),MID($D949,7,1)))</f>
        <v>0</v>
      </c>
      <c r="Y949" s="0" t="n">
        <f aca="true">IF(CELL("type",D949)="b",0,IF(VALUE(R949)=VALUE(Q949),0,1))</f>
        <v>0</v>
      </c>
      <c r="Z949" s="0" t="n">
        <f aca="false">IF(AND($J949&lt;&gt;0,AA949="b"),1,0)</f>
        <v>0</v>
      </c>
      <c r="AA949" s="0" t="str">
        <f aca="true">CELL("type",D949)</f>
        <v>b</v>
      </c>
      <c r="AB949" s="0" t="str">
        <f aca="true">CELL("type",E949)</f>
        <v>b</v>
      </c>
      <c r="AC949" s="0" t="s">
        <v>88</v>
      </c>
      <c r="AD949" s="0" t="str">
        <f aca="true">CELL("type",K949)</f>
        <v>l</v>
      </c>
      <c r="AE949" s="0" t="n">
        <f aca="false">IF(AND(J949&lt;&gt;0,AB949="b"),1,0)</f>
        <v>0</v>
      </c>
    </row>
    <row r="950" customFormat="false" ht="12.75" hidden="false" customHeight="false" outlineLevel="0" collapsed="false">
      <c r="A950" s="0" t="n">
        <f aca="false">A949+1</f>
        <v>939</v>
      </c>
      <c r="B950" s="116"/>
      <c r="C950" s="117"/>
      <c r="D950" s="112"/>
      <c r="E950" s="112"/>
      <c r="F950" s="118"/>
      <c r="G950" s="118"/>
      <c r="H950" s="118"/>
      <c r="I950" s="118"/>
      <c r="J950" s="119" t="n">
        <f aca="false">SUM(F950:I950)</f>
        <v>0</v>
      </c>
      <c r="K950" s="120" t="s">
        <v>89</v>
      </c>
      <c r="L950" s="109" t="n">
        <f aca="false">IF($K950=0,0,VLOOKUP($K950,List_All,2,0))</f>
        <v>0</v>
      </c>
      <c r="M950" s="109" t="n">
        <f aca="false">IF($K950=0,0,VLOOKUP($K950,List_All,3,0))</f>
        <v>0</v>
      </c>
      <c r="O950" s="0" t="n">
        <f aca="false">IF(J950&lt;&gt;0,1,0)</f>
        <v>0</v>
      </c>
      <c r="P950" s="0" t="n">
        <f aca="false">IF(J950&lt;&gt;0,1,0)</f>
        <v>0</v>
      </c>
      <c r="Q950" s="0" t="str">
        <f aca="false">RIGHT(D950,1)</f>
        <v/>
      </c>
      <c r="R950" s="0" t="n">
        <f aca="false">IF(RIGHT(S950,1)="0",0,10-RIGHT(S950,1))</f>
        <v>0</v>
      </c>
      <c r="S950" s="0" t="n">
        <f aca="false">SUM(T950:X950)</f>
        <v>0</v>
      </c>
      <c r="T950" s="0" t="n">
        <f aca="true">IF(CELL("TYPE",$D950)="b",0,IF(MID($D950,8,1)*2&lt;9,MID($D950,8,1)*2,MID($D950,8,1)*2-9))</f>
        <v>0</v>
      </c>
      <c r="U950" s="0" t="n">
        <f aca="true">IF(CELL("TYPE",$D950)="b",0,IF(MID($D950,6,1)*2&lt;9,MID($D950,6,1)*2,MID($D950,6,1)*2-9))</f>
        <v>0</v>
      </c>
      <c r="V950" s="0" t="n">
        <f aca="true">IF(CELL("TYPE",$D950)="b",0,IF(MID($D950,4,1)*2&lt;9,MID($D950,4,1)*2,MID($D950,4,1)*2-9))</f>
        <v>0</v>
      </c>
      <c r="W950" s="0" t="n">
        <f aca="true">IF(CELL("TYPE",$D950)="b",0,IF(MID($D950,2,1)*2&lt;9,MID($D950,2,1)*2,MID($D950,2,1)*2-9))</f>
        <v>0</v>
      </c>
      <c r="X950" s="0" t="n">
        <f aca="true">IF(CELL("TYPE",$D950)="b",0,SUM(MID($D950,1,1),MID($D950,3,1),MID($D950,5,1),MID($D950,7,1)))</f>
        <v>0</v>
      </c>
      <c r="Y950" s="0" t="n">
        <f aca="true">IF(CELL("type",D950)="b",0,IF(VALUE(R950)=VALUE(Q950),0,1))</f>
        <v>0</v>
      </c>
      <c r="Z950" s="0" t="n">
        <f aca="false">IF(AND($J950&lt;&gt;0,AA950="b"),1,0)</f>
        <v>0</v>
      </c>
      <c r="AA950" s="0" t="str">
        <f aca="true">CELL("type",D950)</f>
        <v>b</v>
      </c>
      <c r="AB950" s="0" t="str">
        <f aca="true">CELL("type",E950)</f>
        <v>b</v>
      </c>
      <c r="AC950" s="0" t="s">
        <v>88</v>
      </c>
      <c r="AD950" s="0" t="str">
        <f aca="true">CELL("type",K950)</f>
        <v>l</v>
      </c>
      <c r="AE950" s="0" t="n">
        <f aca="false">IF(AND(J950&lt;&gt;0,AB950="b"),1,0)</f>
        <v>0</v>
      </c>
    </row>
    <row r="951" customFormat="false" ht="12.75" hidden="false" customHeight="false" outlineLevel="0" collapsed="false">
      <c r="A951" s="0" t="n">
        <f aca="false">A950+1</f>
        <v>940</v>
      </c>
      <c r="B951" s="116"/>
      <c r="C951" s="117"/>
      <c r="D951" s="112"/>
      <c r="E951" s="112"/>
      <c r="F951" s="118"/>
      <c r="G951" s="118"/>
      <c r="H951" s="118"/>
      <c r="I951" s="118"/>
      <c r="J951" s="119" t="n">
        <f aca="false">SUM(F951:I951)</f>
        <v>0</v>
      </c>
      <c r="K951" s="120" t="s">
        <v>89</v>
      </c>
      <c r="L951" s="109" t="n">
        <f aca="false">IF($K951=0,0,VLOOKUP($K951,List_All,2,0))</f>
        <v>0</v>
      </c>
      <c r="M951" s="109" t="n">
        <f aca="false">IF($K951=0,0,VLOOKUP($K951,List_All,3,0))</f>
        <v>0</v>
      </c>
      <c r="O951" s="0" t="n">
        <f aca="false">IF(J951&lt;&gt;0,1,0)</f>
        <v>0</v>
      </c>
      <c r="P951" s="0" t="n">
        <f aca="false">IF(J951&lt;&gt;0,1,0)</f>
        <v>0</v>
      </c>
      <c r="Q951" s="0" t="str">
        <f aca="false">RIGHT(D951,1)</f>
        <v/>
      </c>
      <c r="R951" s="0" t="n">
        <f aca="false">IF(RIGHT(S951,1)="0",0,10-RIGHT(S951,1))</f>
        <v>0</v>
      </c>
      <c r="S951" s="0" t="n">
        <f aca="false">SUM(T951:X951)</f>
        <v>0</v>
      </c>
      <c r="T951" s="0" t="n">
        <f aca="true">IF(CELL("TYPE",$D951)="b",0,IF(MID($D951,8,1)*2&lt;9,MID($D951,8,1)*2,MID($D951,8,1)*2-9))</f>
        <v>0</v>
      </c>
      <c r="U951" s="0" t="n">
        <f aca="true">IF(CELL("TYPE",$D951)="b",0,IF(MID($D951,6,1)*2&lt;9,MID($D951,6,1)*2,MID($D951,6,1)*2-9))</f>
        <v>0</v>
      </c>
      <c r="V951" s="0" t="n">
        <f aca="true">IF(CELL("TYPE",$D951)="b",0,IF(MID($D951,4,1)*2&lt;9,MID($D951,4,1)*2,MID($D951,4,1)*2-9))</f>
        <v>0</v>
      </c>
      <c r="W951" s="0" t="n">
        <f aca="true">IF(CELL("TYPE",$D951)="b",0,IF(MID($D951,2,1)*2&lt;9,MID($D951,2,1)*2,MID($D951,2,1)*2-9))</f>
        <v>0</v>
      </c>
      <c r="X951" s="0" t="n">
        <f aca="true">IF(CELL("TYPE",$D951)="b",0,SUM(MID($D951,1,1),MID($D951,3,1),MID($D951,5,1),MID($D951,7,1)))</f>
        <v>0</v>
      </c>
      <c r="Y951" s="0" t="n">
        <f aca="true">IF(CELL("type",D951)="b",0,IF(VALUE(R951)=VALUE(Q951),0,1))</f>
        <v>0</v>
      </c>
      <c r="Z951" s="0" t="n">
        <f aca="false">IF(AND($J951&lt;&gt;0,AA951="b"),1,0)</f>
        <v>0</v>
      </c>
      <c r="AA951" s="0" t="str">
        <f aca="true">CELL("type",D951)</f>
        <v>b</v>
      </c>
      <c r="AB951" s="0" t="str">
        <f aca="true">CELL("type",E951)</f>
        <v>b</v>
      </c>
      <c r="AC951" s="0" t="s">
        <v>88</v>
      </c>
      <c r="AD951" s="0" t="str">
        <f aca="true">CELL("type",K951)</f>
        <v>l</v>
      </c>
      <c r="AE951" s="0" t="n">
        <f aca="false">IF(AND(J951&lt;&gt;0,AB951="b"),1,0)</f>
        <v>0</v>
      </c>
    </row>
    <row r="952" customFormat="false" ht="12.75" hidden="false" customHeight="false" outlineLevel="0" collapsed="false">
      <c r="A952" s="0" t="n">
        <f aca="false">A951+1</f>
        <v>941</v>
      </c>
      <c r="B952" s="116"/>
      <c r="C952" s="117"/>
      <c r="D952" s="112"/>
      <c r="E952" s="112"/>
      <c r="F952" s="118"/>
      <c r="G952" s="118"/>
      <c r="H952" s="118"/>
      <c r="I952" s="118"/>
      <c r="J952" s="119" t="n">
        <f aca="false">SUM(F952:I952)</f>
        <v>0</v>
      </c>
      <c r="K952" s="120" t="s">
        <v>89</v>
      </c>
      <c r="L952" s="109" t="n">
        <f aca="false">IF($K952=0,0,VLOOKUP($K952,List_All,2,0))</f>
        <v>0</v>
      </c>
      <c r="M952" s="109" t="n">
        <f aca="false">IF($K952=0,0,VLOOKUP($K952,List_All,3,0))</f>
        <v>0</v>
      </c>
      <c r="O952" s="0" t="n">
        <f aca="false">IF(J952&lt;&gt;0,1,0)</f>
        <v>0</v>
      </c>
      <c r="P952" s="0" t="n">
        <f aca="false">IF(J952&lt;&gt;0,1,0)</f>
        <v>0</v>
      </c>
      <c r="Q952" s="0" t="str">
        <f aca="false">RIGHT(D952,1)</f>
        <v/>
      </c>
      <c r="R952" s="0" t="n">
        <f aca="false">IF(RIGHT(S952,1)="0",0,10-RIGHT(S952,1))</f>
        <v>0</v>
      </c>
      <c r="S952" s="0" t="n">
        <f aca="false">SUM(T952:X952)</f>
        <v>0</v>
      </c>
      <c r="T952" s="0" t="n">
        <f aca="true">IF(CELL("TYPE",$D952)="b",0,IF(MID($D952,8,1)*2&lt;9,MID($D952,8,1)*2,MID($D952,8,1)*2-9))</f>
        <v>0</v>
      </c>
      <c r="U952" s="0" t="n">
        <f aca="true">IF(CELL("TYPE",$D952)="b",0,IF(MID($D952,6,1)*2&lt;9,MID($D952,6,1)*2,MID($D952,6,1)*2-9))</f>
        <v>0</v>
      </c>
      <c r="V952" s="0" t="n">
        <f aca="true">IF(CELL("TYPE",$D952)="b",0,IF(MID($D952,4,1)*2&lt;9,MID($D952,4,1)*2,MID($D952,4,1)*2-9))</f>
        <v>0</v>
      </c>
      <c r="W952" s="0" t="n">
        <f aca="true">IF(CELL("TYPE",$D952)="b",0,IF(MID($D952,2,1)*2&lt;9,MID($D952,2,1)*2,MID($D952,2,1)*2-9))</f>
        <v>0</v>
      </c>
      <c r="X952" s="0" t="n">
        <f aca="true">IF(CELL("TYPE",$D952)="b",0,SUM(MID($D952,1,1),MID($D952,3,1),MID($D952,5,1),MID($D952,7,1)))</f>
        <v>0</v>
      </c>
      <c r="Y952" s="0" t="n">
        <f aca="true">IF(CELL("type",D952)="b",0,IF(VALUE(R952)=VALUE(Q952),0,1))</f>
        <v>0</v>
      </c>
      <c r="Z952" s="0" t="n">
        <f aca="false">IF(AND($J952&lt;&gt;0,AA952="b"),1,0)</f>
        <v>0</v>
      </c>
      <c r="AA952" s="0" t="str">
        <f aca="true">CELL("type",D952)</f>
        <v>b</v>
      </c>
      <c r="AB952" s="0" t="str">
        <f aca="true">CELL("type",E952)</f>
        <v>b</v>
      </c>
      <c r="AC952" s="0" t="s">
        <v>88</v>
      </c>
      <c r="AD952" s="0" t="str">
        <f aca="true">CELL("type",K952)</f>
        <v>l</v>
      </c>
      <c r="AE952" s="0" t="n">
        <f aca="false">IF(AND(J952&lt;&gt;0,AB952="b"),1,0)</f>
        <v>0</v>
      </c>
    </row>
    <row r="953" customFormat="false" ht="12.75" hidden="false" customHeight="false" outlineLevel="0" collapsed="false">
      <c r="A953" s="0" t="n">
        <f aca="false">A952+1</f>
        <v>942</v>
      </c>
      <c r="B953" s="116"/>
      <c r="C953" s="117"/>
      <c r="D953" s="112"/>
      <c r="E953" s="112"/>
      <c r="F953" s="118"/>
      <c r="G953" s="118"/>
      <c r="H953" s="118"/>
      <c r="I953" s="118"/>
      <c r="J953" s="119" t="n">
        <f aca="false">SUM(F953:I953)</f>
        <v>0</v>
      </c>
      <c r="K953" s="120" t="s">
        <v>89</v>
      </c>
      <c r="L953" s="109" t="n">
        <f aca="false">IF($K953=0,0,VLOOKUP($K953,List_All,2,0))</f>
        <v>0</v>
      </c>
      <c r="M953" s="109" t="n">
        <f aca="false">IF($K953=0,0,VLOOKUP($K953,List_All,3,0))</f>
        <v>0</v>
      </c>
      <c r="O953" s="0" t="n">
        <f aca="false">IF(J953&lt;&gt;0,1,0)</f>
        <v>0</v>
      </c>
      <c r="P953" s="0" t="n">
        <f aca="false">IF(J953&lt;&gt;0,1,0)</f>
        <v>0</v>
      </c>
      <c r="Q953" s="0" t="str">
        <f aca="false">RIGHT(D953,1)</f>
        <v/>
      </c>
      <c r="R953" s="0" t="n">
        <f aca="false">IF(RIGHT(S953,1)="0",0,10-RIGHT(S953,1))</f>
        <v>0</v>
      </c>
      <c r="S953" s="0" t="n">
        <f aca="false">SUM(T953:X953)</f>
        <v>0</v>
      </c>
      <c r="T953" s="0" t="n">
        <f aca="true">IF(CELL("TYPE",$D953)="b",0,IF(MID($D953,8,1)*2&lt;9,MID($D953,8,1)*2,MID($D953,8,1)*2-9))</f>
        <v>0</v>
      </c>
      <c r="U953" s="0" t="n">
        <f aca="true">IF(CELL("TYPE",$D953)="b",0,IF(MID($D953,6,1)*2&lt;9,MID($D953,6,1)*2,MID($D953,6,1)*2-9))</f>
        <v>0</v>
      </c>
      <c r="V953" s="0" t="n">
        <f aca="true">IF(CELL("TYPE",$D953)="b",0,IF(MID($D953,4,1)*2&lt;9,MID($D953,4,1)*2,MID($D953,4,1)*2-9))</f>
        <v>0</v>
      </c>
      <c r="W953" s="0" t="n">
        <f aca="true">IF(CELL("TYPE",$D953)="b",0,IF(MID($D953,2,1)*2&lt;9,MID($D953,2,1)*2,MID($D953,2,1)*2-9))</f>
        <v>0</v>
      </c>
      <c r="X953" s="0" t="n">
        <f aca="true">IF(CELL("TYPE",$D953)="b",0,SUM(MID($D953,1,1),MID($D953,3,1),MID($D953,5,1),MID($D953,7,1)))</f>
        <v>0</v>
      </c>
      <c r="Y953" s="0" t="n">
        <f aca="true">IF(CELL("type",D953)="b",0,IF(VALUE(R953)=VALUE(Q953),0,1))</f>
        <v>0</v>
      </c>
      <c r="Z953" s="0" t="n">
        <f aca="false">IF(AND($J953&lt;&gt;0,AA953="b"),1,0)</f>
        <v>0</v>
      </c>
      <c r="AA953" s="0" t="str">
        <f aca="true">CELL("type",D953)</f>
        <v>b</v>
      </c>
      <c r="AB953" s="0" t="str">
        <f aca="true">CELL("type",E953)</f>
        <v>b</v>
      </c>
      <c r="AC953" s="0" t="s">
        <v>88</v>
      </c>
      <c r="AD953" s="0" t="str">
        <f aca="true">CELL("type",K953)</f>
        <v>l</v>
      </c>
      <c r="AE953" s="0" t="n">
        <f aca="false">IF(AND(J953&lt;&gt;0,AB953="b"),1,0)</f>
        <v>0</v>
      </c>
    </row>
    <row r="954" customFormat="false" ht="12.75" hidden="false" customHeight="false" outlineLevel="0" collapsed="false">
      <c r="A954" s="0" t="n">
        <f aca="false">A953+1</f>
        <v>943</v>
      </c>
      <c r="B954" s="116"/>
      <c r="C954" s="117"/>
      <c r="D954" s="112"/>
      <c r="E954" s="112"/>
      <c r="F954" s="118"/>
      <c r="G954" s="118"/>
      <c r="H954" s="118"/>
      <c r="I954" s="118"/>
      <c r="J954" s="119" t="n">
        <f aca="false">SUM(F954:I954)</f>
        <v>0</v>
      </c>
      <c r="K954" s="120" t="s">
        <v>89</v>
      </c>
      <c r="L954" s="109" t="n">
        <f aca="false">IF($K954=0,0,VLOOKUP($K954,List_All,2,0))</f>
        <v>0</v>
      </c>
      <c r="M954" s="109" t="n">
        <f aca="false">IF($K954=0,0,VLOOKUP($K954,List_All,3,0))</f>
        <v>0</v>
      </c>
      <c r="O954" s="0" t="n">
        <f aca="false">IF(J954&lt;&gt;0,1,0)</f>
        <v>0</v>
      </c>
      <c r="P954" s="0" t="n">
        <f aca="false">IF(J954&lt;&gt;0,1,0)</f>
        <v>0</v>
      </c>
      <c r="Q954" s="0" t="str">
        <f aca="false">RIGHT(D954,1)</f>
        <v/>
      </c>
      <c r="R954" s="0" t="n">
        <f aca="false">IF(RIGHT(S954,1)="0",0,10-RIGHT(S954,1))</f>
        <v>0</v>
      </c>
      <c r="S954" s="0" t="n">
        <f aca="false">SUM(T954:X954)</f>
        <v>0</v>
      </c>
      <c r="T954" s="0" t="n">
        <f aca="true">IF(CELL("TYPE",$D954)="b",0,IF(MID($D954,8,1)*2&lt;9,MID($D954,8,1)*2,MID($D954,8,1)*2-9))</f>
        <v>0</v>
      </c>
      <c r="U954" s="0" t="n">
        <f aca="true">IF(CELL("TYPE",$D954)="b",0,IF(MID($D954,6,1)*2&lt;9,MID($D954,6,1)*2,MID($D954,6,1)*2-9))</f>
        <v>0</v>
      </c>
      <c r="V954" s="0" t="n">
        <f aca="true">IF(CELL("TYPE",$D954)="b",0,IF(MID($D954,4,1)*2&lt;9,MID($D954,4,1)*2,MID($D954,4,1)*2-9))</f>
        <v>0</v>
      </c>
      <c r="W954" s="0" t="n">
        <f aca="true">IF(CELL("TYPE",$D954)="b",0,IF(MID($D954,2,1)*2&lt;9,MID($D954,2,1)*2,MID($D954,2,1)*2-9))</f>
        <v>0</v>
      </c>
      <c r="X954" s="0" t="n">
        <f aca="true">IF(CELL("TYPE",$D954)="b",0,SUM(MID($D954,1,1),MID($D954,3,1),MID($D954,5,1),MID($D954,7,1)))</f>
        <v>0</v>
      </c>
      <c r="Y954" s="0" t="n">
        <f aca="true">IF(CELL("type",D954)="b",0,IF(VALUE(R954)=VALUE(Q954),0,1))</f>
        <v>0</v>
      </c>
      <c r="Z954" s="0" t="n">
        <f aca="false">IF(AND($J954&lt;&gt;0,AA954="b"),1,0)</f>
        <v>0</v>
      </c>
      <c r="AA954" s="0" t="str">
        <f aca="true">CELL("type",D954)</f>
        <v>b</v>
      </c>
      <c r="AB954" s="0" t="str">
        <f aca="true">CELL("type",E954)</f>
        <v>b</v>
      </c>
      <c r="AC954" s="0" t="s">
        <v>88</v>
      </c>
      <c r="AD954" s="0" t="str">
        <f aca="true">CELL("type",K954)</f>
        <v>l</v>
      </c>
      <c r="AE954" s="0" t="n">
        <f aca="false">IF(AND(J954&lt;&gt;0,AB954="b"),1,0)</f>
        <v>0</v>
      </c>
    </row>
    <row r="955" customFormat="false" ht="12.75" hidden="false" customHeight="false" outlineLevel="0" collapsed="false">
      <c r="A955" s="0" t="n">
        <f aca="false">A954+1</f>
        <v>944</v>
      </c>
      <c r="B955" s="116"/>
      <c r="C955" s="117"/>
      <c r="D955" s="112"/>
      <c r="E955" s="112"/>
      <c r="F955" s="118"/>
      <c r="G955" s="118"/>
      <c r="H955" s="118"/>
      <c r="I955" s="118"/>
      <c r="J955" s="119" t="n">
        <f aca="false">SUM(F955:I955)</f>
        <v>0</v>
      </c>
      <c r="K955" s="120" t="s">
        <v>89</v>
      </c>
      <c r="L955" s="109" t="n">
        <f aca="false">IF($K955=0,0,VLOOKUP($K955,List_All,2,0))</f>
        <v>0</v>
      </c>
      <c r="M955" s="109" t="n">
        <f aca="false">IF($K955=0,0,VLOOKUP($K955,List_All,3,0))</f>
        <v>0</v>
      </c>
      <c r="O955" s="0" t="n">
        <f aca="false">IF(J955&lt;&gt;0,1,0)</f>
        <v>0</v>
      </c>
      <c r="P955" s="0" t="n">
        <f aca="false">IF(J955&lt;&gt;0,1,0)</f>
        <v>0</v>
      </c>
      <c r="Q955" s="0" t="str">
        <f aca="false">RIGHT(D955,1)</f>
        <v/>
      </c>
      <c r="R955" s="0" t="n">
        <f aca="false">IF(RIGHT(S955,1)="0",0,10-RIGHT(S955,1))</f>
        <v>0</v>
      </c>
      <c r="S955" s="0" t="n">
        <f aca="false">SUM(T955:X955)</f>
        <v>0</v>
      </c>
      <c r="T955" s="0" t="n">
        <f aca="true">IF(CELL("TYPE",$D955)="b",0,IF(MID($D955,8,1)*2&lt;9,MID($D955,8,1)*2,MID($D955,8,1)*2-9))</f>
        <v>0</v>
      </c>
      <c r="U955" s="0" t="n">
        <f aca="true">IF(CELL("TYPE",$D955)="b",0,IF(MID($D955,6,1)*2&lt;9,MID($D955,6,1)*2,MID($D955,6,1)*2-9))</f>
        <v>0</v>
      </c>
      <c r="V955" s="0" t="n">
        <f aca="true">IF(CELL("TYPE",$D955)="b",0,IF(MID($D955,4,1)*2&lt;9,MID($D955,4,1)*2,MID($D955,4,1)*2-9))</f>
        <v>0</v>
      </c>
      <c r="W955" s="0" t="n">
        <f aca="true">IF(CELL("TYPE",$D955)="b",0,IF(MID($D955,2,1)*2&lt;9,MID($D955,2,1)*2,MID($D955,2,1)*2-9))</f>
        <v>0</v>
      </c>
      <c r="X955" s="0" t="n">
        <f aca="true">IF(CELL("TYPE",$D955)="b",0,SUM(MID($D955,1,1),MID($D955,3,1),MID($D955,5,1),MID($D955,7,1)))</f>
        <v>0</v>
      </c>
      <c r="Y955" s="0" t="n">
        <f aca="true">IF(CELL("type",D955)="b",0,IF(VALUE(R955)=VALUE(Q955),0,1))</f>
        <v>0</v>
      </c>
      <c r="Z955" s="0" t="n">
        <f aca="false">IF(AND($J955&lt;&gt;0,AA955="b"),1,0)</f>
        <v>0</v>
      </c>
      <c r="AA955" s="0" t="str">
        <f aca="true">CELL("type",D955)</f>
        <v>b</v>
      </c>
      <c r="AB955" s="0" t="str">
        <f aca="true">CELL("type",E955)</f>
        <v>b</v>
      </c>
      <c r="AC955" s="0" t="s">
        <v>88</v>
      </c>
      <c r="AD955" s="0" t="str">
        <f aca="true">CELL("type",K955)</f>
        <v>l</v>
      </c>
      <c r="AE955" s="0" t="n">
        <f aca="false">IF(AND(J955&lt;&gt;0,AB955="b"),1,0)</f>
        <v>0</v>
      </c>
    </row>
    <row r="956" customFormat="false" ht="12.75" hidden="false" customHeight="false" outlineLevel="0" collapsed="false">
      <c r="A956" s="0" t="n">
        <f aca="false">A955+1</f>
        <v>945</v>
      </c>
      <c r="B956" s="116"/>
      <c r="C956" s="117"/>
      <c r="D956" s="112"/>
      <c r="E956" s="112"/>
      <c r="F956" s="118"/>
      <c r="G956" s="118"/>
      <c r="H956" s="118"/>
      <c r="I956" s="118"/>
      <c r="J956" s="119" t="n">
        <f aca="false">SUM(F956:I956)</f>
        <v>0</v>
      </c>
      <c r="K956" s="120" t="s">
        <v>89</v>
      </c>
      <c r="L956" s="109" t="n">
        <f aca="false">IF($K956=0,0,VLOOKUP($K956,List_All,2,0))</f>
        <v>0</v>
      </c>
      <c r="M956" s="109" t="n">
        <f aca="false">IF($K956=0,0,VLOOKUP($K956,List_All,3,0))</f>
        <v>0</v>
      </c>
      <c r="O956" s="0" t="n">
        <f aca="false">IF(J956&lt;&gt;0,1,0)</f>
        <v>0</v>
      </c>
      <c r="P956" s="0" t="n">
        <f aca="false">IF(J956&lt;&gt;0,1,0)</f>
        <v>0</v>
      </c>
      <c r="Q956" s="0" t="str">
        <f aca="false">RIGHT(D956,1)</f>
        <v/>
      </c>
      <c r="R956" s="0" t="n">
        <f aca="false">IF(RIGHT(S956,1)="0",0,10-RIGHT(S956,1))</f>
        <v>0</v>
      </c>
      <c r="S956" s="0" t="n">
        <f aca="false">SUM(T956:X956)</f>
        <v>0</v>
      </c>
      <c r="T956" s="0" t="n">
        <f aca="true">IF(CELL("TYPE",$D956)="b",0,IF(MID($D956,8,1)*2&lt;9,MID($D956,8,1)*2,MID($D956,8,1)*2-9))</f>
        <v>0</v>
      </c>
      <c r="U956" s="0" t="n">
        <f aca="true">IF(CELL("TYPE",$D956)="b",0,IF(MID($D956,6,1)*2&lt;9,MID($D956,6,1)*2,MID($D956,6,1)*2-9))</f>
        <v>0</v>
      </c>
      <c r="V956" s="0" t="n">
        <f aca="true">IF(CELL("TYPE",$D956)="b",0,IF(MID($D956,4,1)*2&lt;9,MID($D956,4,1)*2,MID($D956,4,1)*2-9))</f>
        <v>0</v>
      </c>
      <c r="W956" s="0" t="n">
        <f aca="true">IF(CELL("TYPE",$D956)="b",0,IF(MID($D956,2,1)*2&lt;9,MID($D956,2,1)*2,MID($D956,2,1)*2-9))</f>
        <v>0</v>
      </c>
      <c r="X956" s="0" t="n">
        <f aca="true">IF(CELL("TYPE",$D956)="b",0,SUM(MID($D956,1,1),MID($D956,3,1),MID($D956,5,1),MID($D956,7,1)))</f>
        <v>0</v>
      </c>
      <c r="Y956" s="0" t="n">
        <f aca="true">IF(CELL("type",D956)="b",0,IF(VALUE(R956)=VALUE(Q956),0,1))</f>
        <v>0</v>
      </c>
      <c r="Z956" s="0" t="n">
        <f aca="false">IF(AND($J956&lt;&gt;0,AA956="b"),1,0)</f>
        <v>0</v>
      </c>
      <c r="AA956" s="0" t="str">
        <f aca="true">CELL("type",D956)</f>
        <v>b</v>
      </c>
      <c r="AB956" s="0" t="str">
        <f aca="true">CELL("type",E956)</f>
        <v>b</v>
      </c>
      <c r="AC956" s="0" t="s">
        <v>88</v>
      </c>
      <c r="AD956" s="0" t="str">
        <f aca="true">CELL("type",K956)</f>
        <v>l</v>
      </c>
      <c r="AE956" s="0" t="n">
        <f aca="false">IF(AND(J956&lt;&gt;0,AB956="b"),1,0)</f>
        <v>0</v>
      </c>
    </row>
    <row r="957" customFormat="false" ht="12.75" hidden="false" customHeight="false" outlineLevel="0" collapsed="false">
      <c r="A957" s="0" t="n">
        <f aca="false">A956+1</f>
        <v>946</v>
      </c>
      <c r="B957" s="116"/>
      <c r="C957" s="117"/>
      <c r="D957" s="112"/>
      <c r="E957" s="112"/>
      <c r="F957" s="118"/>
      <c r="G957" s="118"/>
      <c r="H957" s="118"/>
      <c r="I957" s="118"/>
      <c r="J957" s="119" t="n">
        <f aca="false">SUM(F957:I957)</f>
        <v>0</v>
      </c>
      <c r="K957" s="120" t="s">
        <v>89</v>
      </c>
      <c r="L957" s="109" t="n">
        <f aca="false">IF($K957=0,0,VLOOKUP($K957,List_All,2,0))</f>
        <v>0</v>
      </c>
      <c r="M957" s="109" t="n">
        <f aca="false">IF($K957=0,0,VLOOKUP($K957,List_All,3,0))</f>
        <v>0</v>
      </c>
      <c r="O957" s="0" t="n">
        <f aca="false">IF(J957&lt;&gt;0,1,0)</f>
        <v>0</v>
      </c>
      <c r="P957" s="0" t="n">
        <f aca="false">IF(J957&lt;&gt;0,1,0)</f>
        <v>0</v>
      </c>
      <c r="Q957" s="0" t="str">
        <f aca="false">RIGHT(D957,1)</f>
        <v/>
      </c>
      <c r="R957" s="0" t="n">
        <f aca="false">IF(RIGHT(S957,1)="0",0,10-RIGHT(S957,1))</f>
        <v>0</v>
      </c>
      <c r="S957" s="0" t="n">
        <f aca="false">SUM(T957:X957)</f>
        <v>0</v>
      </c>
      <c r="T957" s="0" t="n">
        <f aca="true">IF(CELL("TYPE",$D957)="b",0,IF(MID($D957,8,1)*2&lt;9,MID($D957,8,1)*2,MID($D957,8,1)*2-9))</f>
        <v>0</v>
      </c>
      <c r="U957" s="0" t="n">
        <f aca="true">IF(CELL("TYPE",$D957)="b",0,IF(MID($D957,6,1)*2&lt;9,MID($D957,6,1)*2,MID($D957,6,1)*2-9))</f>
        <v>0</v>
      </c>
      <c r="V957" s="0" t="n">
        <f aca="true">IF(CELL("TYPE",$D957)="b",0,IF(MID($D957,4,1)*2&lt;9,MID($D957,4,1)*2,MID($D957,4,1)*2-9))</f>
        <v>0</v>
      </c>
      <c r="W957" s="0" t="n">
        <f aca="true">IF(CELL("TYPE",$D957)="b",0,IF(MID($D957,2,1)*2&lt;9,MID($D957,2,1)*2,MID($D957,2,1)*2-9))</f>
        <v>0</v>
      </c>
      <c r="X957" s="0" t="n">
        <f aca="true">IF(CELL("TYPE",$D957)="b",0,SUM(MID($D957,1,1),MID($D957,3,1),MID($D957,5,1),MID($D957,7,1)))</f>
        <v>0</v>
      </c>
      <c r="Y957" s="0" t="n">
        <f aca="true">IF(CELL("type",D957)="b",0,IF(VALUE(R957)=VALUE(Q957),0,1))</f>
        <v>0</v>
      </c>
      <c r="Z957" s="0" t="n">
        <f aca="false">IF(AND($J957&lt;&gt;0,AA957="b"),1,0)</f>
        <v>0</v>
      </c>
      <c r="AA957" s="0" t="str">
        <f aca="true">CELL("type",D957)</f>
        <v>b</v>
      </c>
      <c r="AB957" s="0" t="str">
        <f aca="true">CELL("type",E957)</f>
        <v>b</v>
      </c>
      <c r="AC957" s="0" t="s">
        <v>88</v>
      </c>
      <c r="AD957" s="0" t="str">
        <f aca="true">CELL("type",K957)</f>
        <v>l</v>
      </c>
      <c r="AE957" s="0" t="n">
        <f aca="false">IF(AND(J957&lt;&gt;0,AB957="b"),1,0)</f>
        <v>0</v>
      </c>
    </row>
    <row r="958" customFormat="false" ht="12.75" hidden="false" customHeight="false" outlineLevel="0" collapsed="false">
      <c r="A958" s="0" t="n">
        <f aca="false">A957+1</f>
        <v>947</v>
      </c>
      <c r="B958" s="116"/>
      <c r="C958" s="117"/>
      <c r="D958" s="112"/>
      <c r="E958" s="112"/>
      <c r="F958" s="118"/>
      <c r="G958" s="118"/>
      <c r="H958" s="118"/>
      <c r="I958" s="118"/>
      <c r="J958" s="119" t="n">
        <f aca="false">SUM(F958:I958)</f>
        <v>0</v>
      </c>
      <c r="K958" s="120" t="s">
        <v>89</v>
      </c>
      <c r="L958" s="109" t="n">
        <f aca="false">IF($K958=0,0,VLOOKUP($K958,List_All,2,0))</f>
        <v>0</v>
      </c>
      <c r="M958" s="109" t="n">
        <f aca="false">IF($K958=0,0,VLOOKUP($K958,List_All,3,0))</f>
        <v>0</v>
      </c>
      <c r="O958" s="0" t="n">
        <f aca="false">IF(J958&lt;&gt;0,1,0)</f>
        <v>0</v>
      </c>
      <c r="P958" s="0" t="n">
        <f aca="false">IF(J958&lt;&gt;0,1,0)</f>
        <v>0</v>
      </c>
      <c r="Q958" s="0" t="str">
        <f aca="false">RIGHT(D958,1)</f>
        <v/>
      </c>
      <c r="R958" s="0" t="n">
        <f aca="false">IF(RIGHT(S958,1)="0",0,10-RIGHT(S958,1))</f>
        <v>0</v>
      </c>
      <c r="S958" s="0" t="n">
        <f aca="false">SUM(T958:X958)</f>
        <v>0</v>
      </c>
      <c r="T958" s="0" t="n">
        <f aca="true">IF(CELL("TYPE",$D958)="b",0,IF(MID($D958,8,1)*2&lt;9,MID($D958,8,1)*2,MID($D958,8,1)*2-9))</f>
        <v>0</v>
      </c>
      <c r="U958" s="0" t="n">
        <f aca="true">IF(CELL("TYPE",$D958)="b",0,IF(MID($D958,6,1)*2&lt;9,MID($D958,6,1)*2,MID($D958,6,1)*2-9))</f>
        <v>0</v>
      </c>
      <c r="V958" s="0" t="n">
        <f aca="true">IF(CELL("TYPE",$D958)="b",0,IF(MID($D958,4,1)*2&lt;9,MID($D958,4,1)*2,MID($D958,4,1)*2-9))</f>
        <v>0</v>
      </c>
      <c r="W958" s="0" t="n">
        <f aca="true">IF(CELL("TYPE",$D958)="b",0,IF(MID($D958,2,1)*2&lt;9,MID($D958,2,1)*2,MID($D958,2,1)*2-9))</f>
        <v>0</v>
      </c>
      <c r="X958" s="0" t="n">
        <f aca="true">IF(CELL("TYPE",$D958)="b",0,SUM(MID($D958,1,1),MID($D958,3,1),MID($D958,5,1),MID($D958,7,1)))</f>
        <v>0</v>
      </c>
      <c r="Y958" s="0" t="n">
        <f aca="true">IF(CELL("type",D958)="b",0,IF(VALUE(R958)=VALUE(Q958),0,1))</f>
        <v>0</v>
      </c>
      <c r="Z958" s="0" t="n">
        <f aca="false">IF(AND($J958&lt;&gt;0,AA958="b"),1,0)</f>
        <v>0</v>
      </c>
      <c r="AA958" s="0" t="str">
        <f aca="true">CELL("type",D958)</f>
        <v>b</v>
      </c>
      <c r="AB958" s="0" t="str">
        <f aca="true">CELL("type",E958)</f>
        <v>b</v>
      </c>
      <c r="AC958" s="0" t="s">
        <v>88</v>
      </c>
      <c r="AD958" s="0" t="str">
        <f aca="true">CELL("type",K958)</f>
        <v>l</v>
      </c>
      <c r="AE958" s="0" t="n">
        <f aca="false">IF(AND(J958&lt;&gt;0,AB958="b"),1,0)</f>
        <v>0</v>
      </c>
    </row>
    <row r="959" customFormat="false" ht="12.75" hidden="false" customHeight="false" outlineLevel="0" collapsed="false">
      <c r="A959" s="0" t="n">
        <f aca="false">A958+1</f>
        <v>948</v>
      </c>
      <c r="B959" s="116"/>
      <c r="C959" s="117"/>
      <c r="D959" s="112"/>
      <c r="E959" s="112"/>
      <c r="F959" s="118"/>
      <c r="G959" s="118"/>
      <c r="H959" s="118"/>
      <c r="I959" s="118"/>
      <c r="J959" s="119" t="n">
        <f aca="false">SUM(F959:I959)</f>
        <v>0</v>
      </c>
      <c r="K959" s="120" t="s">
        <v>89</v>
      </c>
      <c r="L959" s="109" t="n">
        <f aca="false">IF($K959=0,0,VLOOKUP($K959,List_All,2,0))</f>
        <v>0</v>
      </c>
      <c r="M959" s="109" t="n">
        <f aca="false">IF($K959=0,0,VLOOKUP($K959,List_All,3,0))</f>
        <v>0</v>
      </c>
      <c r="O959" s="0" t="n">
        <f aca="false">IF(J959&lt;&gt;0,1,0)</f>
        <v>0</v>
      </c>
      <c r="P959" s="0" t="n">
        <f aca="false">IF(J959&lt;&gt;0,1,0)</f>
        <v>0</v>
      </c>
      <c r="Q959" s="0" t="str">
        <f aca="false">RIGHT(D959,1)</f>
        <v/>
      </c>
      <c r="R959" s="0" t="n">
        <f aca="false">IF(RIGHT(S959,1)="0",0,10-RIGHT(S959,1))</f>
        <v>0</v>
      </c>
      <c r="S959" s="0" t="n">
        <f aca="false">SUM(T959:X959)</f>
        <v>0</v>
      </c>
      <c r="T959" s="0" t="n">
        <f aca="true">IF(CELL("TYPE",$D959)="b",0,IF(MID($D959,8,1)*2&lt;9,MID($D959,8,1)*2,MID($D959,8,1)*2-9))</f>
        <v>0</v>
      </c>
      <c r="U959" s="0" t="n">
        <f aca="true">IF(CELL("TYPE",$D959)="b",0,IF(MID($D959,6,1)*2&lt;9,MID($D959,6,1)*2,MID($D959,6,1)*2-9))</f>
        <v>0</v>
      </c>
      <c r="V959" s="0" t="n">
        <f aca="true">IF(CELL("TYPE",$D959)="b",0,IF(MID($D959,4,1)*2&lt;9,MID($D959,4,1)*2,MID($D959,4,1)*2-9))</f>
        <v>0</v>
      </c>
      <c r="W959" s="0" t="n">
        <f aca="true">IF(CELL("TYPE",$D959)="b",0,IF(MID($D959,2,1)*2&lt;9,MID($D959,2,1)*2,MID($D959,2,1)*2-9))</f>
        <v>0</v>
      </c>
      <c r="X959" s="0" t="n">
        <f aca="true">IF(CELL("TYPE",$D959)="b",0,SUM(MID($D959,1,1),MID($D959,3,1),MID($D959,5,1),MID($D959,7,1)))</f>
        <v>0</v>
      </c>
      <c r="Y959" s="0" t="n">
        <f aca="true">IF(CELL("type",D959)="b",0,IF(VALUE(R959)=VALUE(Q959),0,1))</f>
        <v>0</v>
      </c>
      <c r="Z959" s="0" t="n">
        <f aca="false">IF(AND($J959&lt;&gt;0,AA959="b"),1,0)</f>
        <v>0</v>
      </c>
      <c r="AA959" s="0" t="str">
        <f aca="true">CELL("type",D959)</f>
        <v>b</v>
      </c>
      <c r="AB959" s="0" t="str">
        <f aca="true">CELL("type",E959)</f>
        <v>b</v>
      </c>
      <c r="AC959" s="0" t="s">
        <v>88</v>
      </c>
      <c r="AD959" s="0" t="str">
        <f aca="true">CELL("type",K959)</f>
        <v>l</v>
      </c>
      <c r="AE959" s="0" t="n">
        <f aca="false">IF(AND(J959&lt;&gt;0,AB959="b"),1,0)</f>
        <v>0</v>
      </c>
    </row>
    <row r="960" customFormat="false" ht="12.75" hidden="false" customHeight="false" outlineLevel="0" collapsed="false">
      <c r="A960" s="0" t="n">
        <f aca="false">A959+1</f>
        <v>949</v>
      </c>
      <c r="B960" s="116"/>
      <c r="C960" s="117"/>
      <c r="D960" s="112"/>
      <c r="E960" s="112"/>
      <c r="F960" s="118"/>
      <c r="G960" s="118"/>
      <c r="H960" s="118"/>
      <c r="I960" s="118"/>
      <c r="J960" s="119" t="n">
        <f aca="false">SUM(F960:I960)</f>
        <v>0</v>
      </c>
      <c r="K960" s="120" t="s">
        <v>89</v>
      </c>
      <c r="L960" s="109" t="n">
        <f aca="false">IF($K960=0,0,VLOOKUP($K960,List_All,2,0))</f>
        <v>0</v>
      </c>
      <c r="M960" s="109" t="n">
        <f aca="false">IF($K960=0,0,VLOOKUP($K960,List_All,3,0))</f>
        <v>0</v>
      </c>
      <c r="O960" s="0" t="n">
        <f aca="false">IF(J960&lt;&gt;0,1,0)</f>
        <v>0</v>
      </c>
      <c r="P960" s="0" t="n">
        <f aca="false">IF(J960&lt;&gt;0,1,0)</f>
        <v>0</v>
      </c>
      <c r="Q960" s="0" t="str">
        <f aca="false">RIGHT(D960,1)</f>
        <v/>
      </c>
      <c r="R960" s="0" t="n">
        <f aca="false">IF(RIGHT(S960,1)="0",0,10-RIGHT(S960,1))</f>
        <v>0</v>
      </c>
      <c r="S960" s="0" t="n">
        <f aca="false">SUM(T960:X960)</f>
        <v>0</v>
      </c>
      <c r="T960" s="0" t="n">
        <f aca="true">IF(CELL("TYPE",$D960)="b",0,IF(MID($D960,8,1)*2&lt;9,MID($D960,8,1)*2,MID($D960,8,1)*2-9))</f>
        <v>0</v>
      </c>
      <c r="U960" s="0" t="n">
        <f aca="true">IF(CELL("TYPE",$D960)="b",0,IF(MID($D960,6,1)*2&lt;9,MID($D960,6,1)*2,MID($D960,6,1)*2-9))</f>
        <v>0</v>
      </c>
      <c r="V960" s="0" t="n">
        <f aca="true">IF(CELL("TYPE",$D960)="b",0,IF(MID($D960,4,1)*2&lt;9,MID($D960,4,1)*2,MID($D960,4,1)*2-9))</f>
        <v>0</v>
      </c>
      <c r="W960" s="0" t="n">
        <f aca="true">IF(CELL("TYPE",$D960)="b",0,IF(MID($D960,2,1)*2&lt;9,MID($D960,2,1)*2,MID($D960,2,1)*2-9))</f>
        <v>0</v>
      </c>
      <c r="X960" s="0" t="n">
        <f aca="true">IF(CELL("TYPE",$D960)="b",0,SUM(MID($D960,1,1),MID($D960,3,1),MID($D960,5,1),MID($D960,7,1)))</f>
        <v>0</v>
      </c>
      <c r="Y960" s="0" t="n">
        <f aca="true">IF(CELL("type",D960)="b",0,IF(VALUE(R960)=VALUE(Q960),0,1))</f>
        <v>0</v>
      </c>
      <c r="Z960" s="0" t="n">
        <f aca="false">IF(AND($J960&lt;&gt;0,AA960="b"),1,0)</f>
        <v>0</v>
      </c>
      <c r="AA960" s="0" t="str">
        <f aca="true">CELL("type",D960)</f>
        <v>b</v>
      </c>
      <c r="AB960" s="0" t="str">
        <f aca="true">CELL("type",E960)</f>
        <v>b</v>
      </c>
      <c r="AC960" s="0" t="s">
        <v>88</v>
      </c>
      <c r="AD960" s="0" t="str">
        <f aca="true">CELL("type",K960)</f>
        <v>l</v>
      </c>
      <c r="AE960" s="0" t="n">
        <f aca="false">IF(AND(J960&lt;&gt;0,AB960="b"),1,0)</f>
        <v>0</v>
      </c>
    </row>
    <row r="961" customFormat="false" ht="12.75" hidden="false" customHeight="false" outlineLevel="0" collapsed="false">
      <c r="A961" s="0" t="n">
        <f aca="false">A960+1</f>
        <v>950</v>
      </c>
      <c r="B961" s="116"/>
      <c r="C961" s="117"/>
      <c r="D961" s="112"/>
      <c r="E961" s="112"/>
      <c r="F961" s="118"/>
      <c r="G961" s="118"/>
      <c r="H961" s="118"/>
      <c r="I961" s="118"/>
      <c r="J961" s="119" t="n">
        <f aca="false">SUM(F961:I961)</f>
        <v>0</v>
      </c>
      <c r="K961" s="120" t="s">
        <v>89</v>
      </c>
      <c r="L961" s="109" t="n">
        <f aca="false">IF($K961=0,0,VLOOKUP($K961,List_All,2,0))</f>
        <v>0</v>
      </c>
      <c r="M961" s="109" t="n">
        <f aca="false">IF($K961=0,0,VLOOKUP($K961,List_All,3,0))</f>
        <v>0</v>
      </c>
      <c r="O961" s="0" t="n">
        <f aca="false">IF(J961&lt;&gt;0,1,0)</f>
        <v>0</v>
      </c>
      <c r="P961" s="0" t="n">
        <f aca="false">IF(J961&lt;&gt;0,1,0)</f>
        <v>0</v>
      </c>
      <c r="Q961" s="0" t="str">
        <f aca="false">RIGHT(D961,1)</f>
        <v/>
      </c>
      <c r="R961" s="0" t="n">
        <f aca="false">IF(RIGHT(S961,1)="0",0,10-RIGHT(S961,1))</f>
        <v>0</v>
      </c>
      <c r="S961" s="0" t="n">
        <f aca="false">SUM(T961:X961)</f>
        <v>0</v>
      </c>
      <c r="T961" s="0" t="n">
        <f aca="true">IF(CELL("TYPE",$D961)="b",0,IF(MID($D961,8,1)*2&lt;9,MID($D961,8,1)*2,MID($D961,8,1)*2-9))</f>
        <v>0</v>
      </c>
      <c r="U961" s="0" t="n">
        <f aca="true">IF(CELL("TYPE",$D961)="b",0,IF(MID($D961,6,1)*2&lt;9,MID($D961,6,1)*2,MID($D961,6,1)*2-9))</f>
        <v>0</v>
      </c>
      <c r="V961" s="0" t="n">
        <f aca="true">IF(CELL("TYPE",$D961)="b",0,IF(MID($D961,4,1)*2&lt;9,MID($D961,4,1)*2,MID($D961,4,1)*2-9))</f>
        <v>0</v>
      </c>
      <c r="W961" s="0" t="n">
        <f aca="true">IF(CELL("TYPE",$D961)="b",0,IF(MID($D961,2,1)*2&lt;9,MID($D961,2,1)*2,MID($D961,2,1)*2-9))</f>
        <v>0</v>
      </c>
      <c r="X961" s="0" t="n">
        <f aca="true">IF(CELL("TYPE",$D961)="b",0,SUM(MID($D961,1,1),MID($D961,3,1),MID($D961,5,1),MID($D961,7,1)))</f>
        <v>0</v>
      </c>
      <c r="Y961" s="0" t="n">
        <f aca="true">IF(CELL("type",D961)="b",0,IF(VALUE(R961)=VALUE(Q961),0,1))</f>
        <v>0</v>
      </c>
      <c r="Z961" s="0" t="n">
        <f aca="false">IF(AND($J961&lt;&gt;0,AA961="b"),1,0)</f>
        <v>0</v>
      </c>
      <c r="AA961" s="0" t="str">
        <f aca="true">CELL("type",D961)</f>
        <v>b</v>
      </c>
      <c r="AB961" s="0" t="str">
        <f aca="true">CELL("type",E961)</f>
        <v>b</v>
      </c>
      <c r="AC961" s="0" t="s">
        <v>88</v>
      </c>
      <c r="AD961" s="0" t="str">
        <f aca="true">CELL("type",K961)</f>
        <v>l</v>
      </c>
      <c r="AE961" s="0" t="n">
        <f aca="false">IF(AND(J961&lt;&gt;0,AB961="b"),1,0)</f>
        <v>0</v>
      </c>
    </row>
    <row r="962" customFormat="false" ht="12.75" hidden="false" customHeight="false" outlineLevel="0" collapsed="false">
      <c r="A962" s="0" t="n">
        <f aca="false">A961+1</f>
        <v>951</v>
      </c>
      <c r="B962" s="116"/>
      <c r="C962" s="117"/>
      <c r="D962" s="112"/>
      <c r="E962" s="112"/>
      <c r="F962" s="118"/>
      <c r="G962" s="118"/>
      <c r="H962" s="118"/>
      <c r="I962" s="118"/>
      <c r="J962" s="119" t="n">
        <f aca="false">SUM(F962:I962)</f>
        <v>0</v>
      </c>
      <c r="K962" s="120" t="s">
        <v>89</v>
      </c>
      <c r="L962" s="109" t="n">
        <f aca="false">IF($K962=0,0,VLOOKUP($K962,List_All,2,0))</f>
        <v>0</v>
      </c>
      <c r="M962" s="109" t="n">
        <f aca="false">IF($K962=0,0,VLOOKUP($K962,List_All,3,0))</f>
        <v>0</v>
      </c>
      <c r="O962" s="0" t="n">
        <f aca="false">IF(J962&lt;&gt;0,1,0)</f>
        <v>0</v>
      </c>
      <c r="P962" s="0" t="n">
        <f aca="false">IF(J962&lt;&gt;0,1,0)</f>
        <v>0</v>
      </c>
      <c r="Q962" s="0" t="str">
        <f aca="false">RIGHT(D962,1)</f>
        <v/>
      </c>
      <c r="R962" s="0" t="n">
        <f aca="false">IF(RIGHT(S962,1)="0",0,10-RIGHT(S962,1))</f>
        <v>0</v>
      </c>
      <c r="S962" s="0" t="n">
        <f aca="false">SUM(T962:X962)</f>
        <v>0</v>
      </c>
      <c r="T962" s="0" t="n">
        <f aca="true">IF(CELL("TYPE",$D962)="b",0,IF(MID($D962,8,1)*2&lt;9,MID($D962,8,1)*2,MID($D962,8,1)*2-9))</f>
        <v>0</v>
      </c>
      <c r="U962" s="0" t="n">
        <f aca="true">IF(CELL("TYPE",$D962)="b",0,IF(MID($D962,6,1)*2&lt;9,MID($D962,6,1)*2,MID($D962,6,1)*2-9))</f>
        <v>0</v>
      </c>
      <c r="V962" s="0" t="n">
        <f aca="true">IF(CELL("TYPE",$D962)="b",0,IF(MID($D962,4,1)*2&lt;9,MID($D962,4,1)*2,MID($D962,4,1)*2-9))</f>
        <v>0</v>
      </c>
      <c r="W962" s="0" t="n">
        <f aca="true">IF(CELL("TYPE",$D962)="b",0,IF(MID($D962,2,1)*2&lt;9,MID($D962,2,1)*2,MID($D962,2,1)*2-9))</f>
        <v>0</v>
      </c>
      <c r="X962" s="0" t="n">
        <f aca="true">IF(CELL("TYPE",$D962)="b",0,SUM(MID($D962,1,1),MID($D962,3,1),MID($D962,5,1),MID($D962,7,1)))</f>
        <v>0</v>
      </c>
      <c r="Y962" s="0" t="n">
        <f aca="true">IF(CELL("type",D962)="b",0,IF(VALUE(R962)=VALUE(Q962),0,1))</f>
        <v>0</v>
      </c>
      <c r="Z962" s="0" t="n">
        <f aca="false">IF(AND($J962&lt;&gt;0,AA962="b"),1,0)</f>
        <v>0</v>
      </c>
      <c r="AA962" s="0" t="str">
        <f aca="true">CELL("type",D962)</f>
        <v>b</v>
      </c>
      <c r="AB962" s="0" t="str">
        <f aca="true">CELL("type",E962)</f>
        <v>b</v>
      </c>
      <c r="AC962" s="0" t="s">
        <v>88</v>
      </c>
      <c r="AD962" s="0" t="str">
        <f aca="true">CELL("type",K962)</f>
        <v>l</v>
      </c>
      <c r="AE962" s="0" t="n">
        <f aca="false">IF(AND(J962&lt;&gt;0,AB962="b"),1,0)</f>
        <v>0</v>
      </c>
    </row>
    <row r="963" customFormat="false" ht="12.75" hidden="false" customHeight="false" outlineLevel="0" collapsed="false">
      <c r="A963" s="0" t="n">
        <f aca="false">A962+1</f>
        <v>952</v>
      </c>
      <c r="B963" s="116"/>
      <c r="C963" s="117"/>
      <c r="D963" s="112"/>
      <c r="E963" s="112"/>
      <c r="F963" s="118"/>
      <c r="G963" s="118"/>
      <c r="H963" s="118"/>
      <c r="I963" s="118"/>
      <c r="J963" s="119" t="n">
        <f aca="false">SUM(F963:I963)</f>
        <v>0</v>
      </c>
      <c r="K963" s="120" t="s">
        <v>89</v>
      </c>
      <c r="L963" s="109" t="n">
        <f aca="false">IF($K963=0,0,VLOOKUP($K963,List_All,2,0))</f>
        <v>0</v>
      </c>
      <c r="M963" s="109" t="n">
        <f aca="false">IF($K963=0,0,VLOOKUP($K963,List_All,3,0))</f>
        <v>0</v>
      </c>
      <c r="O963" s="0" t="n">
        <f aca="false">IF(J963&lt;&gt;0,1,0)</f>
        <v>0</v>
      </c>
      <c r="P963" s="0" t="n">
        <f aca="false">IF(J963&lt;&gt;0,1,0)</f>
        <v>0</v>
      </c>
      <c r="Q963" s="0" t="str">
        <f aca="false">RIGHT(D963,1)</f>
        <v/>
      </c>
      <c r="R963" s="0" t="n">
        <f aca="false">IF(RIGHT(S963,1)="0",0,10-RIGHT(S963,1))</f>
        <v>0</v>
      </c>
      <c r="S963" s="0" t="n">
        <f aca="false">SUM(T963:X963)</f>
        <v>0</v>
      </c>
      <c r="T963" s="0" t="n">
        <f aca="true">IF(CELL("TYPE",$D963)="b",0,IF(MID($D963,8,1)*2&lt;9,MID($D963,8,1)*2,MID($D963,8,1)*2-9))</f>
        <v>0</v>
      </c>
      <c r="U963" s="0" t="n">
        <f aca="true">IF(CELL("TYPE",$D963)="b",0,IF(MID($D963,6,1)*2&lt;9,MID($D963,6,1)*2,MID($D963,6,1)*2-9))</f>
        <v>0</v>
      </c>
      <c r="V963" s="0" t="n">
        <f aca="true">IF(CELL("TYPE",$D963)="b",0,IF(MID($D963,4,1)*2&lt;9,MID($D963,4,1)*2,MID($D963,4,1)*2-9))</f>
        <v>0</v>
      </c>
      <c r="W963" s="0" t="n">
        <f aca="true">IF(CELL("TYPE",$D963)="b",0,IF(MID($D963,2,1)*2&lt;9,MID($D963,2,1)*2,MID($D963,2,1)*2-9))</f>
        <v>0</v>
      </c>
      <c r="X963" s="0" t="n">
        <f aca="true">IF(CELL("TYPE",$D963)="b",0,SUM(MID($D963,1,1),MID($D963,3,1),MID($D963,5,1),MID($D963,7,1)))</f>
        <v>0</v>
      </c>
      <c r="Y963" s="0" t="n">
        <f aca="true">IF(CELL("type",D963)="b",0,IF(VALUE(R963)=VALUE(Q963),0,1))</f>
        <v>0</v>
      </c>
      <c r="Z963" s="0" t="n">
        <f aca="false">IF(AND($J963&lt;&gt;0,AA963="b"),1,0)</f>
        <v>0</v>
      </c>
      <c r="AA963" s="0" t="str">
        <f aca="true">CELL("type",D963)</f>
        <v>b</v>
      </c>
      <c r="AB963" s="0" t="str">
        <f aca="true">CELL("type",E963)</f>
        <v>b</v>
      </c>
      <c r="AC963" s="0" t="s">
        <v>88</v>
      </c>
      <c r="AD963" s="0" t="str">
        <f aca="true">CELL("type",K963)</f>
        <v>l</v>
      </c>
      <c r="AE963" s="0" t="n">
        <f aca="false">IF(AND(J963&lt;&gt;0,AB963="b"),1,0)</f>
        <v>0</v>
      </c>
    </row>
    <row r="964" customFormat="false" ht="12.75" hidden="false" customHeight="false" outlineLevel="0" collapsed="false">
      <c r="A964" s="0" t="n">
        <f aca="false">A963+1</f>
        <v>953</v>
      </c>
      <c r="B964" s="116"/>
      <c r="C964" s="117"/>
      <c r="D964" s="112"/>
      <c r="E964" s="112"/>
      <c r="F964" s="118"/>
      <c r="G964" s="118"/>
      <c r="H964" s="118"/>
      <c r="I964" s="118"/>
      <c r="J964" s="119" t="n">
        <f aca="false">SUM(F964:I964)</f>
        <v>0</v>
      </c>
      <c r="K964" s="120" t="s">
        <v>89</v>
      </c>
      <c r="L964" s="109" t="n">
        <f aca="false">IF($K964=0,0,VLOOKUP($K964,List_All,2,0))</f>
        <v>0</v>
      </c>
      <c r="M964" s="109" t="n">
        <f aca="false">IF($K964=0,0,VLOOKUP($K964,List_All,3,0))</f>
        <v>0</v>
      </c>
      <c r="O964" s="0" t="n">
        <f aca="false">IF(J964&lt;&gt;0,1,0)</f>
        <v>0</v>
      </c>
      <c r="P964" s="0" t="n">
        <f aca="false">IF(J964&lt;&gt;0,1,0)</f>
        <v>0</v>
      </c>
      <c r="Q964" s="0" t="str">
        <f aca="false">RIGHT(D964,1)</f>
        <v/>
      </c>
      <c r="R964" s="0" t="n">
        <f aca="false">IF(RIGHT(S964,1)="0",0,10-RIGHT(S964,1))</f>
        <v>0</v>
      </c>
      <c r="S964" s="0" t="n">
        <f aca="false">SUM(T964:X964)</f>
        <v>0</v>
      </c>
      <c r="T964" s="0" t="n">
        <f aca="true">IF(CELL("TYPE",$D964)="b",0,IF(MID($D964,8,1)*2&lt;9,MID($D964,8,1)*2,MID($D964,8,1)*2-9))</f>
        <v>0</v>
      </c>
      <c r="U964" s="0" t="n">
        <f aca="true">IF(CELL("TYPE",$D964)="b",0,IF(MID($D964,6,1)*2&lt;9,MID($D964,6,1)*2,MID($D964,6,1)*2-9))</f>
        <v>0</v>
      </c>
      <c r="V964" s="0" t="n">
        <f aca="true">IF(CELL("TYPE",$D964)="b",0,IF(MID($D964,4,1)*2&lt;9,MID($D964,4,1)*2,MID($D964,4,1)*2-9))</f>
        <v>0</v>
      </c>
      <c r="W964" s="0" t="n">
        <f aca="true">IF(CELL("TYPE",$D964)="b",0,IF(MID($D964,2,1)*2&lt;9,MID($D964,2,1)*2,MID($D964,2,1)*2-9))</f>
        <v>0</v>
      </c>
      <c r="X964" s="0" t="n">
        <f aca="true">IF(CELL("TYPE",$D964)="b",0,SUM(MID($D964,1,1),MID($D964,3,1),MID($D964,5,1),MID($D964,7,1)))</f>
        <v>0</v>
      </c>
      <c r="Y964" s="0" t="n">
        <f aca="true">IF(CELL("type",D964)="b",0,IF(VALUE(R964)=VALUE(Q964),0,1))</f>
        <v>0</v>
      </c>
      <c r="Z964" s="0" t="n">
        <f aca="false">IF(AND($J964&lt;&gt;0,AA964="b"),1,0)</f>
        <v>0</v>
      </c>
      <c r="AA964" s="0" t="str">
        <f aca="true">CELL("type",D964)</f>
        <v>b</v>
      </c>
      <c r="AB964" s="0" t="str">
        <f aca="true">CELL("type",E964)</f>
        <v>b</v>
      </c>
      <c r="AC964" s="0" t="s">
        <v>88</v>
      </c>
      <c r="AD964" s="0" t="str">
        <f aca="true">CELL("type",K964)</f>
        <v>l</v>
      </c>
      <c r="AE964" s="0" t="n">
        <f aca="false">IF(AND(J964&lt;&gt;0,AB964="b"),1,0)</f>
        <v>0</v>
      </c>
    </row>
    <row r="965" customFormat="false" ht="12.75" hidden="false" customHeight="false" outlineLevel="0" collapsed="false">
      <c r="A965" s="0" t="n">
        <f aca="false">A964+1</f>
        <v>954</v>
      </c>
      <c r="B965" s="116"/>
      <c r="C965" s="117"/>
      <c r="D965" s="112"/>
      <c r="E965" s="112"/>
      <c r="F965" s="118"/>
      <c r="G965" s="118"/>
      <c r="H965" s="118"/>
      <c r="I965" s="118"/>
      <c r="J965" s="119" t="n">
        <f aca="false">SUM(F965:I965)</f>
        <v>0</v>
      </c>
      <c r="K965" s="120" t="s">
        <v>89</v>
      </c>
      <c r="L965" s="109" t="n">
        <f aca="false">IF($K965=0,0,VLOOKUP($K965,List_All,2,0))</f>
        <v>0</v>
      </c>
      <c r="M965" s="109" t="n">
        <f aca="false">IF($K965=0,0,VLOOKUP($K965,List_All,3,0))</f>
        <v>0</v>
      </c>
      <c r="O965" s="0" t="n">
        <f aca="false">IF(J965&lt;&gt;0,1,0)</f>
        <v>0</v>
      </c>
      <c r="P965" s="0" t="n">
        <f aca="false">IF(J965&lt;&gt;0,1,0)</f>
        <v>0</v>
      </c>
      <c r="Q965" s="0" t="str">
        <f aca="false">RIGHT(D965,1)</f>
        <v/>
      </c>
      <c r="R965" s="0" t="n">
        <f aca="false">IF(RIGHT(S965,1)="0",0,10-RIGHT(S965,1))</f>
        <v>0</v>
      </c>
      <c r="S965" s="0" t="n">
        <f aca="false">SUM(T965:X965)</f>
        <v>0</v>
      </c>
      <c r="T965" s="0" t="n">
        <f aca="true">IF(CELL("TYPE",$D965)="b",0,IF(MID($D965,8,1)*2&lt;9,MID($D965,8,1)*2,MID($D965,8,1)*2-9))</f>
        <v>0</v>
      </c>
      <c r="U965" s="0" t="n">
        <f aca="true">IF(CELL("TYPE",$D965)="b",0,IF(MID($D965,6,1)*2&lt;9,MID($D965,6,1)*2,MID($D965,6,1)*2-9))</f>
        <v>0</v>
      </c>
      <c r="V965" s="0" t="n">
        <f aca="true">IF(CELL("TYPE",$D965)="b",0,IF(MID($D965,4,1)*2&lt;9,MID($D965,4,1)*2,MID($D965,4,1)*2-9))</f>
        <v>0</v>
      </c>
      <c r="W965" s="0" t="n">
        <f aca="true">IF(CELL("TYPE",$D965)="b",0,IF(MID($D965,2,1)*2&lt;9,MID($D965,2,1)*2,MID($D965,2,1)*2-9))</f>
        <v>0</v>
      </c>
      <c r="X965" s="0" t="n">
        <f aca="true">IF(CELL("TYPE",$D965)="b",0,SUM(MID($D965,1,1),MID($D965,3,1),MID($D965,5,1),MID($D965,7,1)))</f>
        <v>0</v>
      </c>
      <c r="Y965" s="0" t="n">
        <f aca="true">IF(CELL("type",D965)="b",0,IF(VALUE(R965)=VALUE(Q965),0,1))</f>
        <v>0</v>
      </c>
      <c r="Z965" s="0" t="n">
        <f aca="false">IF(AND($J965&lt;&gt;0,AA965="b"),1,0)</f>
        <v>0</v>
      </c>
      <c r="AA965" s="0" t="str">
        <f aca="true">CELL("type",D965)</f>
        <v>b</v>
      </c>
      <c r="AB965" s="0" t="str">
        <f aca="true">CELL("type",E965)</f>
        <v>b</v>
      </c>
      <c r="AC965" s="0" t="s">
        <v>88</v>
      </c>
      <c r="AD965" s="0" t="str">
        <f aca="true">CELL("type",K965)</f>
        <v>l</v>
      </c>
      <c r="AE965" s="0" t="n">
        <f aca="false">IF(AND(J965&lt;&gt;0,AB965="b"),1,0)</f>
        <v>0</v>
      </c>
    </row>
    <row r="966" customFormat="false" ht="12.75" hidden="false" customHeight="false" outlineLevel="0" collapsed="false">
      <c r="A966" s="0" t="n">
        <f aca="false">A965+1</f>
        <v>955</v>
      </c>
      <c r="B966" s="116"/>
      <c r="C966" s="117"/>
      <c r="D966" s="112"/>
      <c r="E966" s="112"/>
      <c r="F966" s="118"/>
      <c r="G966" s="118"/>
      <c r="H966" s="118"/>
      <c r="I966" s="118"/>
      <c r="J966" s="119" t="n">
        <f aca="false">SUM(F966:I966)</f>
        <v>0</v>
      </c>
      <c r="K966" s="120" t="s">
        <v>89</v>
      </c>
      <c r="L966" s="109" t="n">
        <f aca="false">IF($K966=0,0,VLOOKUP($K966,List_All,2,0))</f>
        <v>0</v>
      </c>
      <c r="M966" s="109" t="n">
        <f aca="false">IF($K966=0,0,VLOOKUP($K966,List_All,3,0))</f>
        <v>0</v>
      </c>
      <c r="O966" s="0" t="n">
        <f aca="false">IF(J966&lt;&gt;0,1,0)</f>
        <v>0</v>
      </c>
      <c r="P966" s="0" t="n">
        <f aca="false">IF(J966&lt;&gt;0,1,0)</f>
        <v>0</v>
      </c>
      <c r="Q966" s="0" t="str">
        <f aca="false">RIGHT(D966,1)</f>
        <v/>
      </c>
      <c r="R966" s="0" t="n">
        <f aca="false">IF(RIGHT(S966,1)="0",0,10-RIGHT(S966,1))</f>
        <v>0</v>
      </c>
      <c r="S966" s="0" t="n">
        <f aca="false">SUM(T966:X966)</f>
        <v>0</v>
      </c>
      <c r="T966" s="0" t="n">
        <f aca="true">IF(CELL("TYPE",$D966)="b",0,IF(MID($D966,8,1)*2&lt;9,MID($D966,8,1)*2,MID($D966,8,1)*2-9))</f>
        <v>0</v>
      </c>
      <c r="U966" s="0" t="n">
        <f aca="true">IF(CELL("TYPE",$D966)="b",0,IF(MID($D966,6,1)*2&lt;9,MID($D966,6,1)*2,MID($D966,6,1)*2-9))</f>
        <v>0</v>
      </c>
      <c r="V966" s="0" t="n">
        <f aca="true">IF(CELL("TYPE",$D966)="b",0,IF(MID($D966,4,1)*2&lt;9,MID($D966,4,1)*2,MID($D966,4,1)*2-9))</f>
        <v>0</v>
      </c>
      <c r="W966" s="0" t="n">
        <f aca="true">IF(CELL("TYPE",$D966)="b",0,IF(MID($D966,2,1)*2&lt;9,MID($D966,2,1)*2,MID($D966,2,1)*2-9))</f>
        <v>0</v>
      </c>
      <c r="X966" s="0" t="n">
        <f aca="true">IF(CELL("TYPE",$D966)="b",0,SUM(MID($D966,1,1),MID($D966,3,1),MID($D966,5,1),MID($D966,7,1)))</f>
        <v>0</v>
      </c>
      <c r="Y966" s="0" t="n">
        <f aca="true">IF(CELL("type",D966)="b",0,IF(VALUE(R966)=VALUE(Q966),0,1))</f>
        <v>0</v>
      </c>
      <c r="Z966" s="0" t="n">
        <f aca="false">IF(AND($J966&lt;&gt;0,AA966="b"),1,0)</f>
        <v>0</v>
      </c>
      <c r="AA966" s="0" t="str">
        <f aca="true">CELL("type",D966)</f>
        <v>b</v>
      </c>
      <c r="AB966" s="0" t="str">
        <f aca="true">CELL("type",E966)</f>
        <v>b</v>
      </c>
      <c r="AC966" s="0" t="s">
        <v>88</v>
      </c>
      <c r="AD966" s="0" t="str">
        <f aca="true">CELL("type",K966)</f>
        <v>l</v>
      </c>
      <c r="AE966" s="0" t="n">
        <f aca="false">IF(AND(J966&lt;&gt;0,AB966="b"),1,0)</f>
        <v>0</v>
      </c>
    </row>
    <row r="967" customFormat="false" ht="12.75" hidden="false" customHeight="false" outlineLevel="0" collapsed="false">
      <c r="A967" s="0" t="n">
        <f aca="false">A966+1</f>
        <v>956</v>
      </c>
      <c r="B967" s="116"/>
      <c r="C967" s="117"/>
      <c r="D967" s="112"/>
      <c r="E967" s="112"/>
      <c r="F967" s="118"/>
      <c r="G967" s="118"/>
      <c r="H967" s="118"/>
      <c r="I967" s="118"/>
      <c r="J967" s="119" t="n">
        <f aca="false">SUM(F967:I967)</f>
        <v>0</v>
      </c>
      <c r="K967" s="120" t="s">
        <v>89</v>
      </c>
      <c r="L967" s="109" t="n">
        <f aca="false">IF($K967=0,0,VLOOKUP($K967,List_All,2,0))</f>
        <v>0</v>
      </c>
      <c r="M967" s="109" t="n">
        <f aca="false">IF($K967=0,0,VLOOKUP($K967,List_All,3,0))</f>
        <v>0</v>
      </c>
      <c r="O967" s="0" t="n">
        <f aca="false">IF(J967&lt;&gt;0,1,0)</f>
        <v>0</v>
      </c>
      <c r="P967" s="0" t="n">
        <f aca="false">IF(J967&lt;&gt;0,1,0)</f>
        <v>0</v>
      </c>
      <c r="Q967" s="0" t="str">
        <f aca="false">RIGHT(D967,1)</f>
        <v/>
      </c>
      <c r="R967" s="0" t="n">
        <f aca="false">IF(RIGHT(S967,1)="0",0,10-RIGHT(S967,1))</f>
        <v>0</v>
      </c>
      <c r="S967" s="0" t="n">
        <f aca="false">SUM(T967:X967)</f>
        <v>0</v>
      </c>
      <c r="T967" s="0" t="n">
        <f aca="true">IF(CELL("TYPE",$D967)="b",0,IF(MID($D967,8,1)*2&lt;9,MID($D967,8,1)*2,MID($D967,8,1)*2-9))</f>
        <v>0</v>
      </c>
      <c r="U967" s="0" t="n">
        <f aca="true">IF(CELL("TYPE",$D967)="b",0,IF(MID($D967,6,1)*2&lt;9,MID($D967,6,1)*2,MID($D967,6,1)*2-9))</f>
        <v>0</v>
      </c>
      <c r="V967" s="0" t="n">
        <f aca="true">IF(CELL("TYPE",$D967)="b",0,IF(MID($D967,4,1)*2&lt;9,MID($D967,4,1)*2,MID($D967,4,1)*2-9))</f>
        <v>0</v>
      </c>
      <c r="W967" s="0" t="n">
        <f aca="true">IF(CELL("TYPE",$D967)="b",0,IF(MID($D967,2,1)*2&lt;9,MID($D967,2,1)*2,MID($D967,2,1)*2-9))</f>
        <v>0</v>
      </c>
      <c r="X967" s="0" t="n">
        <f aca="true">IF(CELL("TYPE",$D967)="b",0,SUM(MID($D967,1,1),MID($D967,3,1),MID($D967,5,1),MID($D967,7,1)))</f>
        <v>0</v>
      </c>
      <c r="Y967" s="0" t="n">
        <f aca="true">IF(CELL("type",D967)="b",0,IF(VALUE(R967)=VALUE(Q967),0,1))</f>
        <v>0</v>
      </c>
      <c r="Z967" s="0" t="n">
        <f aca="false">IF(AND($J967&lt;&gt;0,AA967="b"),1,0)</f>
        <v>0</v>
      </c>
      <c r="AA967" s="0" t="str">
        <f aca="true">CELL("type",D967)</f>
        <v>b</v>
      </c>
      <c r="AB967" s="0" t="str">
        <f aca="true">CELL("type",E967)</f>
        <v>b</v>
      </c>
      <c r="AC967" s="0" t="s">
        <v>88</v>
      </c>
      <c r="AD967" s="0" t="str">
        <f aca="true">CELL("type",K967)</f>
        <v>l</v>
      </c>
      <c r="AE967" s="0" t="n">
        <f aca="false">IF(AND(J967&lt;&gt;0,AB967="b"),1,0)</f>
        <v>0</v>
      </c>
    </row>
    <row r="968" customFormat="false" ht="12.75" hidden="false" customHeight="false" outlineLevel="0" collapsed="false">
      <c r="A968" s="0" t="n">
        <f aca="false">A967+1</f>
        <v>957</v>
      </c>
      <c r="B968" s="116"/>
      <c r="C968" s="117"/>
      <c r="D968" s="112"/>
      <c r="E968" s="112"/>
      <c r="F968" s="118"/>
      <c r="G968" s="118"/>
      <c r="H968" s="118"/>
      <c r="I968" s="118"/>
      <c r="J968" s="119" t="n">
        <f aca="false">SUM(F968:I968)</f>
        <v>0</v>
      </c>
      <c r="K968" s="120" t="s">
        <v>89</v>
      </c>
      <c r="L968" s="109" t="n">
        <f aca="false">IF($K968=0,0,VLOOKUP($K968,List_All,2,0))</f>
        <v>0</v>
      </c>
      <c r="M968" s="109" t="n">
        <f aca="false">IF($K968=0,0,VLOOKUP($K968,List_All,3,0))</f>
        <v>0</v>
      </c>
      <c r="O968" s="0" t="n">
        <f aca="false">IF(J968&lt;&gt;0,1,0)</f>
        <v>0</v>
      </c>
      <c r="P968" s="0" t="n">
        <f aca="false">IF(J968&lt;&gt;0,1,0)</f>
        <v>0</v>
      </c>
      <c r="Q968" s="0" t="str">
        <f aca="false">RIGHT(D968,1)</f>
        <v/>
      </c>
      <c r="R968" s="0" t="n">
        <f aca="false">IF(RIGHT(S968,1)="0",0,10-RIGHT(S968,1))</f>
        <v>0</v>
      </c>
      <c r="S968" s="0" t="n">
        <f aca="false">SUM(T968:X968)</f>
        <v>0</v>
      </c>
      <c r="T968" s="0" t="n">
        <f aca="true">IF(CELL("TYPE",$D968)="b",0,IF(MID($D968,8,1)*2&lt;9,MID($D968,8,1)*2,MID($D968,8,1)*2-9))</f>
        <v>0</v>
      </c>
      <c r="U968" s="0" t="n">
        <f aca="true">IF(CELL("TYPE",$D968)="b",0,IF(MID($D968,6,1)*2&lt;9,MID($D968,6,1)*2,MID($D968,6,1)*2-9))</f>
        <v>0</v>
      </c>
      <c r="V968" s="0" t="n">
        <f aca="true">IF(CELL("TYPE",$D968)="b",0,IF(MID($D968,4,1)*2&lt;9,MID($D968,4,1)*2,MID($D968,4,1)*2-9))</f>
        <v>0</v>
      </c>
      <c r="W968" s="0" t="n">
        <f aca="true">IF(CELL("TYPE",$D968)="b",0,IF(MID($D968,2,1)*2&lt;9,MID($D968,2,1)*2,MID($D968,2,1)*2-9))</f>
        <v>0</v>
      </c>
      <c r="X968" s="0" t="n">
        <f aca="true">IF(CELL("TYPE",$D968)="b",0,SUM(MID($D968,1,1),MID($D968,3,1),MID($D968,5,1),MID($D968,7,1)))</f>
        <v>0</v>
      </c>
      <c r="Y968" s="0" t="n">
        <f aca="true">IF(CELL("type",D968)="b",0,IF(VALUE(R968)=VALUE(Q968),0,1))</f>
        <v>0</v>
      </c>
      <c r="Z968" s="0" t="n">
        <f aca="false">IF(AND($J968&lt;&gt;0,AA968="b"),1,0)</f>
        <v>0</v>
      </c>
      <c r="AA968" s="0" t="str">
        <f aca="true">CELL("type",D968)</f>
        <v>b</v>
      </c>
      <c r="AB968" s="0" t="str">
        <f aca="true">CELL("type",E968)</f>
        <v>b</v>
      </c>
      <c r="AC968" s="0" t="s">
        <v>88</v>
      </c>
      <c r="AD968" s="0" t="str">
        <f aca="true">CELL("type",K968)</f>
        <v>l</v>
      </c>
      <c r="AE968" s="0" t="n">
        <f aca="false">IF(AND(J968&lt;&gt;0,AB968="b"),1,0)</f>
        <v>0</v>
      </c>
    </row>
    <row r="969" customFormat="false" ht="12.75" hidden="false" customHeight="false" outlineLevel="0" collapsed="false">
      <c r="A969" s="0" t="n">
        <f aca="false">A968+1</f>
        <v>958</v>
      </c>
      <c r="B969" s="116"/>
      <c r="C969" s="117"/>
      <c r="D969" s="112"/>
      <c r="E969" s="112"/>
      <c r="F969" s="118"/>
      <c r="G969" s="118"/>
      <c r="H969" s="118"/>
      <c r="I969" s="118"/>
      <c r="J969" s="119" t="n">
        <f aca="false">SUM(F969:I969)</f>
        <v>0</v>
      </c>
      <c r="K969" s="120" t="s">
        <v>89</v>
      </c>
      <c r="L969" s="109" t="n">
        <f aca="false">IF($K969=0,0,VLOOKUP($K969,List_All,2,0))</f>
        <v>0</v>
      </c>
      <c r="M969" s="109" t="n">
        <f aca="false">IF($K969=0,0,VLOOKUP($K969,List_All,3,0))</f>
        <v>0</v>
      </c>
      <c r="O969" s="0" t="n">
        <f aca="false">IF(J969&lt;&gt;0,1,0)</f>
        <v>0</v>
      </c>
      <c r="P969" s="0" t="n">
        <f aca="false">IF(J969&lt;&gt;0,1,0)</f>
        <v>0</v>
      </c>
      <c r="Q969" s="0" t="str">
        <f aca="false">RIGHT(D969,1)</f>
        <v/>
      </c>
      <c r="R969" s="0" t="n">
        <f aca="false">IF(RIGHT(S969,1)="0",0,10-RIGHT(S969,1))</f>
        <v>0</v>
      </c>
      <c r="S969" s="0" t="n">
        <f aca="false">SUM(T969:X969)</f>
        <v>0</v>
      </c>
      <c r="T969" s="0" t="n">
        <f aca="true">IF(CELL("TYPE",$D969)="b",0,IF(MID($D969,8,1)*2&lt;9,MID($D969,8,1)*2,MID($D969,8,1)*2-9))</f>
        <v>0</v>
      </c>
      <c r="U969" s="0" t="n">
        <f aca="true">IF(CELL("TYPE",$D969)="b",0,IF(MID($D969,6,1)*2&lt;9,MID($D969,6,1)*2,MID($D969,6,1)*2-9))</f>
        <v>0</v>
      </c>
      <c r="V969" s="0" t="n">
        <f aca="true">IF(CELL("TYPE",$D969)="b",0,IF(MID($D969,4,1)*2&lt;9,MID($D969,4,1)*2,MID($D969,4,1)*2-9))</f>
        <v>0</v>
      </c>
      <c r="W969" s="0" t="n">
        <f aca="true">IF(CELL("TYPE",$D969)="b",0,IF(MID($D969,2,1)*2&lt;9,MID($D969,2,1)*2,MID($D969,2,1)*2-9))</f>
        <v>0</v>
      </c>
      <c r="X969" s="0" t="n">
        <f aca="true">IF(CELL("TYPE",$D969)="b",0,SUM(MID($D969,1,1),MID($D969,3,1),MID($D969,5,1),MID($D969,7,1)))</f>
        <v>0</v>
      </c>
      <c r="Y969" s="0" t="n">
        <f aca="true">IF(CELL("type",D969)="b",0,IF(VALUE(R969)=VALUE(Q969),0,1))</f>
        <v>0</v>
      </c>
      <c r="Z969" s="0" t="n">
        <f aca="false">IF(AND($J969&lt;&gt;0,AA969="b"),1,0)</f>
        <v>0</v>
      </c>
      <c r="AA969" s="0" t="str">
        <f aca="true">CELL("type",D969)</f>
        <v>b</v>
      </c>
      <c r="AB969" s="0" t="str">
        <f aca="true">CELL("type",E969)</f>
        <v>b</v>
      </c>
      <c r="AC969" s="0" t="s">
        <v>88</v>
      </c>
      <c r="AD969" s="0" t="str">
        <f aca="true">CELL("type",K969)</f>
        <v>l</v>
      </c>
      <c r="AE969" s="0" t="n">
        <f aca="false">IF(AND(J969&lt;&gt;0,AB969="b"),1,0)</f>
        <v>0</v>
      </c>
    </row>
    <row r="970" customFormat="false" ht="12.75" hidden="false" customHeight="false" outlineLevel="0" collapsed="false">
      <c r="A970" s="0" t="n">
        <f aca="false">A969+1</f>
        <v>959</v>
      </c>
      <c r="B970" s="116"/>
      <c r="C970" s="117"/>
      <c r="D970" s="112"/>
      <c r="E970" s="112"/>
      <c r="F970" s="118"/>
      <c r="G970" s="118"/>
      <c r="H970" s="118"/>
      <c r="I970" s="118"/>
      <c r="J970" s="119" t="n">
        <f aca="false">SUM(F970:I970)</f>
        <v>0</v>
      </c>
      <c r="K970" s="120" t="s">
        <v>89</v>
      </c>
      <c r="L970" s="109" t="n">
        <f aca="false">IF($K970=0,0,VLOOKUP($K970,List_All,2,0))</f>
        <v>0</v>
      </c>
      <c r="M970" s="109" t="n">
        <f aca="false">IF($K970=0,0,VLOOKUP($K970,List_All,3,0))</f>
        <v>0</v>
      </c>
      <c r="O970" s="0" t="n">
        <f aca="false">IF(J970&lt;&gt;0,1,0)</f>
        <v>0</v>
      </c>
      <c r="P970" s="0" t="n">
        <f aca="false">IF(J970&lt;&gt;0,1,0)</f>
        <v>0</v>
      </c>
      <c r="Q970" s="0" t="str">
        <f aca="false">RIGHT(D970,1)</f>
        <v/>
      </c>
      <c r="R970" s="0" t="n">
        <f aca="false">IF(RIGHT(S970,1)="0",0,10-RIGHT(S970,1))</f>
        <v>0</v>
      </c>
      <c r="S970" s="0" t="n">
        <f aca="false">SUM(T970:X970)</f>
        <v>0</v>
      </c>
      <c r="T970" s="0" t="n">
        <f aca="true">IF(CELL("TYPE",$D970)="b",0,IF(MID($D970,8,1)*2&lt;9,MID($D970,8,1)*2,MID($D970,8,1)*2-9))</f>
        <v>0</v>
      </c>
      <c r="U970" s="0" t="n">
        <f aca="true">IF(CELL("TYPE",$D970)="b",0,IF(MID($D970,6,1)*2&lt;9,MID($D970,6,1)*2,MID($D970,6,1)*2-9))</f>
        <v>0</v>
      </c>
      <c r="V970" s="0" t="n">
        <f aca="true">IF(CELL("TYPE",$D970)="b",0,IF(MID($D970,4,1)*2&lt;9,MID($D970,4,1)*2,MID($D970,4,1)*2-9))</f>
        <v>0</v>
      </c>
      <c r="W970" s="0" t="n">
        <f aca="true">IF(CELL("TYPE",$D970)="b",0,IF(MID($D970,2,1)*2&lt;9,MID($D970,2,1)*2,MID($D970,2,1)*2-9))</f>
        <v>0</v>
      </c>
      <c r="X970" s="0" t="n">
        <f aca="true">IF(CELL("TYPE",$D970)="b",0,SUM(MID($D970,1,1),MID($D970,3,1),MID($D970,5,1),MID($D970,7,1)))</f>
        <v>0</v>
      </c>
      <c r="Y970" s="0" t="n">
        <f aca="true">IF(CELL("type",D970)="b",0,IF(VALUE(R970)=VALUE(Q970),0,1))</f>
        <v>0</v>
      </c>
      <c r="Z970" s="0" t="n">
        <f aca="false">IF(AND($J970&lt;&gt;0,AA970="b"),1,0)</f>
        <v>0</v>
      </c>
      <c r="AA970" s="0" t="str">
        <f aca="true">CELL("type",D970)</f>
        <v>b</v>
      </c>
      <c r="AB970" s="0" t="str">
        <f aca="true">CELL("type",E970)</f>
        <v>b</v>
      </c>
      <c r="AC970" s="0" t="s">
        <v>88</v>
      </c>
      <c r="AD970" s="0" t="str">
        <f aca="true">CELL("type",K970)</f>
        <v>l</v>
      </c>
      <c r="AE970" s="0" t="n">
        <f aca="false">IF(AND(J970&lt;&gt;0,AB970="b"),1,0)</f>
        <v>0</v>
      </c>
    </row>
    <row r="971" customFormat="false" ht="12.75" hidden="false" customHeight="false" outlineLevel="0" collapsed="false">
      <c r="A971" s="0" t="n">
        <f aca="false">A970+1</f>
        <v>960</v>
      </c>
      <c r="B971" s="116"/>
      <c r="C971" s="117"/>
      <c r="D971" s="112"/>
      <c r="E971" s="112"/>
      <c r="F971" s="118"/>
      <c r="G971" s="118"/>
      <c r="H971" s="118"/>
      <c r="I971" s="118"/>
      <c r="J971" s="119" t="n">
        <f aca="false">SUM(F971:I971)</f>
        <v>0</v>
      </c>
      <c r="K971" s="120" t="s">
        <v>89</v>
      </c>
      <c r="L971" s="109" t="n">
        <f aca="false">IF($K971=0,0,VLOOKUP($K971,List_All,2,0))</f>
        <v>0</v>
      </c>
      <c r="M971" s="109" t="n">
        <f aca="false">IF($K971=0,0,VLOOKUP($K971,List_All,3,0))</f>
        <v>0</v>
      </c>
      <c r="O971" s="0" t="n">
        <f aca="false">IF(J971&lt;&gt;0,1,0)</f>
        <v>0</v>
      </c>
      <c r="P971" s="0" t="n">
        <f aca="false">IF(J971&lt;&gt;0,1,0)</f>
        <v>0</v>
      </c>
      <c r="Q971" s="0" t="str">
        <f aca="false">RIGHT(D971,1)</f>
        <v/>
      </c>
      <c r="R971" s="0" t="n">
        <f aca="false">IF(RIGHT(S971,1)="0",0,10-RIGHT(S971,1))</f>
        <v>0</v>
      </c>
      <c r="S971" s="0" t="n">
        <f aca="false">SUM(T971:X971)</f>
        <v>0</v>
      </c>
      <c r="T971" s="0" t="n">
        <f aca="true">IF(CELL("TYPE",$D971)="b",0,IF(MID($D971,8,1)*2&lt;9,MID($D971,8,1)*2,MID($D971,8,1)*2-9))</f>
        <v>0</v>
      </c>
      <c r="U971" s="0" t="n">
        <f aca="true">IF(CELL("TYPE",$D971)="b",0,IF(MID($D971,6,1)*2&lt;9,MID($D971,6,1)*2,MID($D971,6,1)*2-9))</f>
        <v>0</v>
      </c>
      <c r="V971" s="0" t="n">
        <f aca="true">IF(CELL("TYPE",$D971)="b",0,IF(MID($D971,4,1)*2&lt;9,MID($D971,4,1)*2,MID($D971,4,1)*2-9))</f>
        <v>0</v>
      </c>
      <c r="W971" s="0" t="n">
        <f aca="true">IF(CELL("TYPE",$D971)="b",0,IF(MID($D971,2,1)*2&lt;9,MID($D971,2,1)*2,MID($D971,2,1)*2-9))</f>
        <v>0</v>
      </c>
      <c r="X971" s="0" t="n">
        <f aca="true">IF(CELL("TYPE",$D971)="b",0,SUM(MID($D971,1,1),MID($D971,3,1),MID($D971,5,1),MID($D971,7,1)))</f>
        <v>0</v>
      </c>
      <c r="Y971" s="0" t="n">
        <f aca="true">IF(CELL("type",D971)="b",0,IF(VALUE(R971)=VALUE(Q971),0,1))</f>
        <v>0</v>
      </c>
      <c r="Z971" s="0" t="n">
        <f aca="false">IF(AND($J971&lt;&gt;0,AA971="b"),1,0)</f>
        <v>0</v>
      </c>
      <c r="AA971" s="0" t="str">
        <f aca="true">CELL("type",D971)</f>
        <v>b</v>
      </c>
      <c r="AB971" s="0" t="str">
        <f aca="true">CELL("type",E971)</f>
        <v>b</v>
      </c>
      <c r="AC971" s="0" t="s">
        <v>88</v>
      </c>
      <c r="AD971" s="0" t="str">
        <f aca="true">CELL("type",K971)</f>
        <v>l</v>
      </c>
      <c r="AE971" s="0" t="n">
        <f aca="false">IF(AND(J971&lt;&gt;0,AB971="b"),1,0)</f>
        <v>0</v>
      </c>
    </row>
    <row r="972" customFormat="false" ht="12.75" hidden="false" customHeight="false" outlineLevel="0" collapsed="false">
      <c r="A972" s="0" t="n">
        <f aca="false">A971+1</f>
        <v>961</v>
      </c>
      <c r="B972" s="116"/>
      <c r="C972" s="117"/>
      <c r="D972" s="112"/>
      <c r="E972" s="112"/>
      <c r="F972" s="118"/>
      <c r="G972" s="118"/>
      <c r="H972" s="118"/>
      <c r="I972" s="118"/>
      <c r="J972" s="119" t="n">
        <f aca="false">SUM(F972:I972)</f>
        <v>0</v>
      </c>
      <c r="K972" s="120" t="s">
        <v>89</v>
      </c>
      <c r="L972" s="109" t="n">
        <f aca="false">IF($K972=0,0,VLOOKUP($K972,List_All,2,0))</f>
        <v>0</v>
      </c>
      <c r="M972" s="109" t="n">
        <f aca="false">IF($K972=0,0,VLOOKUP($K972,List_All,3,0))</f>
        <v>0</v>
      </c>
      <c r="O972" s="0" t="n">
        <f aca="false">IF(J972&lt;&gt;0,1,0)</f>
        <v>0</v>
      </c>
      <c r="P972" s="0" t="n">
        <f aca="false">IF(J972&lt;&gt;0,1,0)</f>
        <v>0</v>
      </c>
      <c r="Q972" s="0" t="str">
        <f aca="false">RIGHT(D972,1)</f>
        <v/>
      </c>
      <c r="R972" s="0" t="n">
        <f aca="false">IF(RIGHT(S972,1)="0",0,10-RIGHT(S972,1))</f>
        <v>0</v>
      </c>
      <c r="S972" s="0" t="n">
        <f aca="false">SUM(T972:X972)</f>
        <v>0</v>
      </c>
      <c r="T972" s="0" t="n">
        <f aca="true">IF(CELL("TYPE",$D972)="b",0,IF(MID($D972,8,1)*2&lt;9,MID($D972,8,1)*2,MID($D972,8,1)*2-9))</f>
        <v>0</v>
      </c>
      <c r="U972" s="0" t="n">
        <f aca="true">IF(CELL("TYPE",$D972)="b",0,IF(MID($D972,6,1)*2&lt;9,MID($D972,6,1)*2,MID($D972,6,1)*2-9))</f>
        <v>0</v>
      </c>
      <c r="V972" s="0" t="n">
        <f aca="true">IF(CELL("TYPE",$D972)="b",0,IF(MID($D972,4,1)*2&lt;9,MID($D972,4,1)*2,MID($D972,4,1)*2-9))</f>
        <v>0</v>
      </c>
      <c r="W972" s="0" t="n">
        <f aca="true">IF(CELL("TYPE",$D972)="b",0,IF(MID($D972,2,1)*2&lt;9,MID($D972,2,1)*2,MID($D972,2,1)*2-9))</f>
        <v>0</v>
      </c>
      <c r="X972" s="0" t="n">
        <f aca="true">IF(CELL("TYPE",$D972)="b",0,SUM(MID($D972,1,1),MID($D972,3,1),MID($D972,5,1),MID($D972,7,1)))</f>
        <v>0</v>
      </c>
      <c r="Y972" s="0" t="n">
        <f aca="true">IF(CELL("type",D972)="b",0,IF(VALUE(R972)=VALUE(Q972),0,1))</f>
        <v>0</v>
      </c>
      <c r="Z972" s="0" t="n">
        <f aca="false">IF(AND($J972&lt;&gt;0,AA972="b"),1,0)</f>
        <v>0</v>
      </c>
      <c r="AA972" s="0" t="str">
        <f aca="true">CELL("type",D972)</f>
        <v>b</v>
      </c>
      <c r="AB972" s="0" t="str">
        <f aca="true">CELL("type",E972)</f>
        <v>b</v>
      </c>
      <c r="AC972" s="0" t="s">
        <v>88</v>
      </c>
      <c r="AD972" s="0" t="str">
        <f aca="true">CELL("type",K972)</f>
        <v>l</v>
      </c>
      <c r="AE972" s="0" t="n">
        <f aca="false">IF(AND(J972&lt;&gt;0,AB972="b"),1,0)</f>
        <v>0</v>
      </c>
    </row>
    <row r="973" customFormat="false" ht="12.75" hidden="false" customHeight="false" outlineLevel="0" collapsed="false">
      <c r="A973" s="0" t="n">
        <f aca="false">A972+1</f>
        <v>962</v>
      </c>
      <c r="B973" s="116"/>
      <c r="C973" s="117"/>
      <c r="D973" s="112"/>
      <c r="E973" s="112"/>
      <c r="F973" s="118"/>
      <c r="G973" s="118"/>
      <c r="H973" s="118"/>
      <c r="I973" s="118"/>
      <c r="J973" s="119" t="n">
        <f aca="false">SUM(F973:I973)</f>
        <v>0</v>
      </c>
      <c r="K973" s="120" t="s">
        <v>89</v>
      </c>
      <c r="L973" s="109" t="n">
        <f aca="false">IF($K973=0,0,VLOOKUP($K973,List_All,2,0))</f>
        <v>0</v>
      </c>
      <c r="M973" s="109" t="n">
        <f aca="false">IF($K973=0,0,VLOOKUP($K973,List_All,3,0))</f>
        <v>0</v>
      </c>
      <c r="O973" s="0" t="n">
        <f aca="false">IF(J973&lt;&gt;0,1,0)</f>
        <v>0</v>
      </c>
      <c r="P973" s="0" t="n">
        <f aca="false">IF(J973&lt;&gt;0,1,0)</f>
        <v>0</v>
      </c>
      <c r="Q973" s="0" t="str">
        <f aca="false">RIGHT(D973,1)</f>
        <v/>
      </c>
      <c r="R973" s="0" t="n">
        <f aca="false">IF(RIGHT(S973,1)="0",0,10-RIGHT(S973,1))</f>
        <v>0</v>
      </c>
      <c r="S973" s="0" t="n">
        <f aca="false">SUM(T973:X973)</f>
        <v>0</v>
      </c>
      <c r="T973" s="0" t="n">
        <f aca="true">IF(CELL("TYPE",$D973)="b",0,IF(MID($D973,8,1)*2&lt;9,MID($D973,8,1)*2,MID($D973,8,1)*2-9))</f>
        <v>0</v>
      </c>
      <c r="U973" s="0" t="n">
        <f aca="true">IF(CELL("TYPE",$D973)="b",0,IF(MID($D973,6,1)*2&lt;9,MID($D973,6,1)*2,MID($D973,6,1)*2-9))</f>
        <v>0</v>
      </c>
      <c r="V973" s="0" t="n">
        <f aca="true">IF(CELL("TYPE",$D973)="b",0,IF(MID($D973,4,1)*2&lt;9,MID($D973,4,1)*2,MID($D973,4,1)*2-9))</f>
        <v>0</v>
      </c>
      <c r="W973" s="0" t="n">
        <f aca="true">IF(CELL("TYPE",$D973)="b",0,IF(MID($D973,2,1)*2&lt;9,MID($D973,2,1)*2,MID($D973,2,1)*2-9))</f>
        <v>0</v>
      </c>
      <c r="X973" s="0" t="n">
        <f aca="true">IF(CELL("TYPE",$D973)="b",0,SUM(MID($D973,1,1),MID($D973,3,1),MID($D973,5,1),MID($D973,7,1)))</f>
        <v>0</v>
      </c>
      <c r="Y973" s="0" t="n">
        <f aca="true">IF(CELL("type",D973)="b",0,IF(VALUE(R973)=VALUE(Q973),0,1))</f>
        <v>0</v>
      </c>
      <c r="Z973" s="0" t="n">
        <f aca="false">IF(AND($J973&lt;&gt;0,AA973="b"),1,0)</f>
        <v>0</v>
      </c>
      <c r="AA973" s="0" t="str">
        <f aca="true">CELL("type",D973)</f>
        <v>b</v>
      </c>
      <c r="AB973" s="0" t="str">
        <f aca="true">CELL("type",E973)</f>
        <v>b</v>
      </c>
      <c r="AC973" s="0" t="s">
        <v>88</v>
      </c>
      <c r="AD973" s="0" t="str">
        <f aca="true">CELL("type",K973)</f>
        <v>l</v>
      </c>
      <c r="AE973" s="0" t="n">
        <f aca="false">IF(AND(J973&lt;&gt;0,AB973="b"),1,0)</f>
        <v>0</v>
      </c>
    </row>
    <row r="974" customFormat="false" ht="12.75" hidden="false" customHeight="false" outlineLevel="0" collapsed="false">
      <c r="A974" s="0" t="n">
        <f aca="false">A973+1</f>
        <v>963</v>
      </c>
      <c r="B974" s="116"/>
      <c r="C974" s="117"/>
      <c r="D974" s="112"/>
      <c r="E974" s="112"/>
      <c r="F974" s="118"/>
      <c r="G974" s="118"/>
      <c r="H974" s="118"/>
      <c r="I974" s="118"/>
      <c r="J974" s="119" t="n">
        <f aca="false">SUM(F974:I974)</f>
        <v>0</v>
      </c>
      <c r="K974" s="120" t="s">
        <v>89</v>
      </c>
      <c r="L974" s="109" t="n">
        <f aca="false">IF($K974=0,0,VLOOKUP($K974,List_All,2,0))</f>
        <v>0</v>
      </c>
      <c r="M974" s="109" t="n">
        <f aca="false">IF($K974=0,0,VLOOKUP($K974,List_All,3,0))</f>
        <v>0</v>
      </c>
      <c r="O974" s="0" t="n">
        <f aca="false">IF(J974&lt;&gt;0,1,0)</f>
        <v>0</v>
      </c>
      <c r="P974" s="0" t="n">
        <f aca="false">IF(J974&lt;&gt;0,1,0)</f>
        <v>0</v>
      </c>
      <c r="Q974" s="0" t="str">
        <f aca="false">RIGHT(D974,1)</f>
        <v/>
      </c>
      <c r="R974" s="0" t="n">
        <f aca="false">IF(RIGHT(S974,1)="0",0,10-RIGHT(S974,1))</f>
        <v>0</v>
      </c>
      <c r="S974" s="0" t="n">
        <f aca="false">SUM(T974:X974)</f>
        <v>0</v>
      </c>
      <c r="T974" s="0" t="n">
        <f aca="true">IF(CELL("TYPE",$D974)="b",0,IF(MID($D974,8,1)*2&lt;9,MID($D974,8,1)*2,MID($D974,8,1)*2-9))</f>
        <v>0</v>
      </c>
      <c r="U974" s="0" t="n">
        <f aca="true">IF(CELL("TYPE",$D974)="b",0,IF(MID($D974,6,1)*2&lt;9,MID($D974,6,1)*2,MID($D974,6,1)*2-9))</f>
        <v>0</v>
      </c>
      <c r="V974" s="0" t="n">
        <f aca="true">IF(CELL("TYPE",$D974)="b",0,IF(MID($D974,4,1)*2&lt;9,MID($D974,4,1)*2,MID($D974,4,1)*2-9))</f>
        <v>0</v>
      </c>
      <c r="W974" s="0" t="n">
        <f aca="true">IF(CELL("TYPE",$D974)="b",0,IF(MID($D974,2,1)*2&lt;9,MID($D974,2,1)*2,MID($D974,2,1)*2-9))</f>
        <v>0</v>
      </c>
      <c r="X974" s="0" t="n">
        <f aca="true">IF(CELL("TYPE",$D974)="b",0,SUM(MID($D974,1,1),MID($D974,3,1),MID($D974,5,1),MID($D974,7,1)))</f>
        <v>0</v>
      </c>
      <c r="Y974" s="0" t="n">
        <f aca="true">IF(CELL("type",D974)="b",0,IF(VALUE(R974)=VALUE(Q974),0,1))</f>
        <v>0</v>
      </c>
      <c r="Z974" s="0" t="n">
        <f aca="false">IF(AND($J974&lt;&gt;0,AA974="b"),1,0)</f>
        <v>0</v>
      </c>
      <c r="AA974" s="0" t="str">
        <f aca="true">CELL("type",D974)</f>
        <v>b</v>
      </c>
      <c r="AB974" s="0" t="str">
        <f aca="true">CELL("type",E974)</f>
        <v>b</v>
      </c>
      <c r="AC974" s="0" t="s">
        <v>88</v>
      </c>
      <c r="AD974" s="0" t="str">
        <f aca="true">CELL("type",K974)</f>
        <v>l</v>
      </c>
      <c r="AE974" s="0" t="n">
        <f aca="false">IF(AND(J974&lt;&gt;0,AB974="b"),1,0)</f>
        <v>0</v>
      </c>
    </row>
    <row r="975" customFormat="false" ht="12.75" hidden="false" customHeight="false" outlineLevel="0" collapsed="false">
      <c r="A975" s="0" t="n">
        <f aca="false">A974+1</f>
        <v>964</v>
      </c>
      <c r="B975" s="116"/>
      <c r="C975" s="117"/>
      <c r="D975" s="112"/>
      <c r="E975" s="112"/>
      <c r="F975" s="118"/>
      <c r="G975" s="118"/>
      <c r="H975" s="118"/>
      <c r="I975" s="118"/>
      <c r="J975" s="119" t="n">
        <f aca="false">SUM(F975:I975)</f>
        <v>0</v>
      </c>
      <c r="K975" s="120" t="s">
        <v>89</v>
      </c>
      <c r="L975" s="109" t="n">
        <f aca="false">IF($K975=0,0,VLOOKUP($K975,List_All,2,0))</f>
        <v>0</v>
      </c>
      <c r="M975" s="109" t="n">
        <f aca="false">IF($K975=0,0,VLOOKUP($K975,List_All,3,0))</f>
        <v>0</v>
      </c>
      <c r="O975" s="0" t="n">
        <f aca="false">IF(J975&lt;&gt;0,1,0)</f>
        <v>0</v>
      </c>
      <c r="P975" s="0" t="n">
        <f aca="false">IF(J975&lt;&gt;0,1,0)</f>
        <v>0</v>
      </c>
      <c r="Q975" s="0" t="str">
        <f aca="false">RIGHT(D975,1)</f>
        <v/>
      </c>
      <c r="R975" s="0" t="n">
        <f aca="false">IF(RIGHT(S975,1)="0",0,10-RIGHT(S975,1))</f>
        <v>0</v>
      </c>
      <c r="S975" s="0" t="n">
        <f aca="false">SUM(T975:X975)</f>
        <v>0</v>
      </c>
      <c r="T975" s="0" t="n">
        <f aca="true">IF(CELL("TYPE",$D975)="b",0,IF(MID($D975,8,1)*2&lt;9,MID($D975,8,1)*2,MID($D975,8,1)*2-9))</f>
        <v>0</v>
      </c>
      <c r="U975" s="0" t="n">
        <f aca="true">IF(CELL("TYPE",$D975)="b",0,IF(MID($D975,6,1)*2&lt;9,MID($D975,6,1)*2,MID($D975,6,1)*2-9))</f>
        <v>0</v>
      </c>
      <c r="V975" s="0" t="n">
        <f aca="true">IF(CELL("TYPE",$D975)="b",0,IF(MID($D975,4,1)*2&lt;9,MID($D975,4,1)*2,MID($D975,4,1)*2-9))</f>
        <v>0</v>
      </c>
      <c r="W975" s="0" t="n">
        <f aca="true">IF(CELL("TYPE",$D975)="b",0,IF(MID($D975,2,1)*2&lt;9,MID($D975,2,1)*2,MID($D975,2,1)*2-9))</f>
        <v>0</v>
      </c>
      <c r="X975" s="0" t="n">
        <f aca="true">IF(CELL("TYPE",$D975)="b",0,SUM(MID($D975,1,1),MID($D975,3,1),MID($D975,5,1),MID($D975,7,1)))</f>
        <v>0</v>
      </c>
      <c r="Y975" s="0" t="n">
        <f aca="true">IF(CELL("type",D975)="b",0,IF(VALUE(R975)=VALUE(Q975),0,1))</f>
        <v>0</v>
      </c>
      <c r="Z975" s="0" t="n">
        <f aca="false">IF(AND($J975&lt;&gt;0,AA975="b"),1,0)</f>
        <v>0</v>
      </c>
      <c r="AA975" s="0" t="str">
        <f aca="true">CELL("type",D975)</f>
        <v>b</v>
      </c>
      <c r="AB975" s="0" t="str">
        <f aca="true">CELL("type",E975)</f>
        <v>b</v>
      </c>
      <c r="AC975" s="0" t="s">
        <v>88</v>
      </c>
      <c r="AD975" s="0" t="str">
        <f aca="true">CELL("type",K975)</f>
        <v>l</v>
      </c>
      <c r="AE975" s="0" t="n">
        <f aca="false">IF(AND(J975&lt;&gt;0,AB975="b"),1,0)</f>
        <v>0</v>
      </c>
    </row>
    <row r="976" customFormat="false" ht="12.75" hidden="false" customHeight="false" outlineLevel="0" collapsed="false">
      <c r="A976" s="0" t="n">
        <f aca="false">A975+1</f>
        <v>965</v>
      </c>
      <c r="B976" s="116"/>
      <c r="C976" s="117"/>
      <c r="D976" s="112"/>
      <c r="E976" s="112"/>
      <c r="F976" s="118"/>
      <c r="G976" s="118"/>
      <c r="H976" s="118"/>
      <c r="I976" s="118"/>
      <c r="J976" s="119" t="n">
        <f aca="false">SUM(F976:I976)</f>
        <v>0</v>
      </c>
      <c r="K976" s="120" t="s">
        <v>89</v>
      </c>
      <c r="L976" s="109" t="n">
        <f aca="false">IF($K976=0,0,VLOOKUP($K976,List_All,2,0))</f>
        <v>0</v>
      </c>
      <c r="M976" s="109" t="n">
        <f aca="false">IF($K976=0,0,VLOOKUP($K976,List_All,3,0))</f>
        <v>0</v>
      </c>
      <c r="O976" s="0" t="n">
        <f aca="false">IF(J976&lt;&gt;0,1,0)</f>
        <v>0</v>
      </c>
      <c r="P976" s="0" t="n">
        <f aca="false">IF(J976&lt;&gt;0,1,0)</f>
        <v>0</v>
      </c>
      <c r="Q976" s="0" t="str">
        <f aca="false">RIGHT(D976,1)</f>
        <v/>
      </c>
      <c r="R976" s="0" t="n">
        <f aca="false">IF(RIGHT(S976,1)="0",0,10-RIGHT(S976,1))</f>
        <v>0</v>
      </c>
      <c r="S976" s="0" t="n">
        <f aca="false">SUM(T976:X976)</f>
        <v>0</v>
      </c>
      <c r="T976" s="0" t="n">
        <f aca="true">IF(CELL("TYPE",$D976)="b",0,IF(MID($D976,8,1)*2&lt;9,MID($D976,8,1)*2,MID($D976,8,1)*2-9))</f>
        <v>0</v>
      </c>
      <c r="U976" s="0" t="n">
        <f aca="true">IF(CELL("TYPE",$D976)="b",0,IF(MID($D976,6,1)*2&lt;9,MID($D976,6,1)*2,MID($D976,6,1)*2-9))</f>
        <v>0</v>
      </c>
      <c r="V976" s="0" t="n">
        <f aca="true">IF(CELL("TYPE",$D976)="b",0,IF(MID($D976,4,1)*2&lt;9,MID($D976,4,1)*2,MID($D976,4,1)*2-9))</f>
        <v>0</v>
      </c>
      <c r="W976" s="0" t="n">
        <f aca="true">IF(CELL("TYPE",$D976)="b",0,IF(MID($D976,2,1)*2&lt;9,MID($D976,2,1)*2,MID($D976,2,1)*2-9))</f>
        <v>0</v>
      </c>
      <c r="X976" s="0" t="n">
        <f aca="true">IF(CELL("TYPE",$D976)="b",0,SUM(MID($D976,1,1),MID($D976,3,1),MID($D976,5,1),MID($D976,7,1)))</f>
        <v>0</v>
      </c>
      <c r="Y976" s="0" t="n">
        <f aca="true">IF(CELL("type",D976)="b",0,IF(VALUE(R976)=VALUE(Q976),0,1))</f>
        <v>0</v>
      </c>
      <c r="Z976" s="0" t="n">
        <f aca="false">IF(AND($J976&lt;&gt;0,AA976="b"),1,0)</f>
        <v>0</v>
      </c>
      <c r="AA976" s="0" t="str">
        <f aca="true">CELL("type",D976)</f>
        <v>b</v>
      </c>
      <c r="AB976" s="0" t="str">
        <f aca="true">CELL("type",E976)</f>
        <v>b</v>
      </c>
      <c r="AC976" s="0" t="s">
        <v>88</v>
      </c>
      <c r="AD976" s="0" t="str">
        <f aca="true">CELL("type",K976)</f>
        <v>l</v>
      </c>
      <c r="AE976" s="0" t="n">
        <f aca="false">IF(AND(J976&lt;&gt;0,AB976="b"),1,0)</f>
        <v>0</v>
      </c>
    </row>
    <row r="977" customFormat="false" ht="12.75" hidden="false" customHeight="false" outlineLevel="0" collapsed="false">
      <c r="A977" s="0" t="n">
        <f aca="false">A976+1</f>
        <v>966</v>
      </c>
      <c r="B977" s="116"/>
      <c r="C977" s="117"/>
      <c r="D977" s="112"/>
      <c r="E977" s="112"/>
      <c r="F977" s="118"/>
      <c r="G977" s="118"/>
      <c r="H977" s="118"/>
      <c r="I977" s="118"/>
      <c r="J977" s="119" t="n">
        <f aca="false">SUM(F977:I977)</f>
        <v>0</v>
      </c>
      <c r="K977" s="120" t="s">
        <v>89</v>
      </c>
      <c r="L977" s="109" t="n">
        <f aca="false">IF($K977=0,0,VLOOKUP($K977,List_All,2,0))</f>
        <v>0</v>
      </c>
      <c r="M977" s="109" t="n">
        <f aca="false">IF($K977=0,0,VLOOKUP($K977,List_All,3,0))</f>
        <v>0</v>
      </c>
      <c r="O977" s="0" t="n">
        <f aca="false">IF(J977&lt;&gt;0,1,0)</f>
        <v>0</v>
      </c>
      <c r="P977" s="0" t="n">
        <f aca="false">IF(J977&lt;&gt;0,1,0)</f>
        <v>0</v>
      </c>
      <c r="Q977" s="0" t="str">
        <f aca="false">RIGHT(D977,1)</f>
        <v/>
      </c>
      <c r="R977" s="0" t="n">
        <f aca="false">IF(RIGHT(S977,1)="0",0,10-RIGHT(S977,1))</f>
        <v>0</v>
      </c>
      <c r="S977" s="0" t="n">
        <f aca="false">SUM(T977:X977)</f>
        <v>0</v>
      </c>
      <c r="T977" s="0" t="n">
        <f aca="true">IF(CELL("TYPE",$D977)="b",0,IF(MID($D977,8,1)*2&lt;9,MID($D977,8,1)*2,MID($D977,8,1)*2-9))</f>
        <v>0</v>
      </c>
      <c r="U977" s="0" t="n">
        <f aca="true">IF(CELL("TYPE",$D977)="b",0,IF(MID($D977,6,1)*2&lt;9,MID($D977,6,1)*2,MID($D977,6,1)*2-9))</f>
        <v>0</v>
      </c>
      <c r="V977" s="0" t="n">
        <f aca="true">IF(CELL("TYPE",$D977)="b",0,IF(MID($D977,4,1)*2&lt;9,MID($D977,4,1)*2,MID($D977,4,1)*2-9))</f>
        <v>0</v>
      </c>
      <c r="W977" s="0" t="n">
        <f aca="true">IF(CELL("TYPE",$D977)="b",0,IF(MID($D977,2,1)*2&lt;9,MID($D977,2,1)*2,MID($D977,2,1)*2-9))</f>
        <v>0</v>
      </c>
      <c r="X977" s="0" t="n">
        <f aca="true">IF(CELL("TYPE",$D977)="b",0,SUM(MID($D977,1,1),MID($D977,3,1),MID($D977,5,1),MID($D977,7,1)))</f>
        <v>0</v>
      </c>
      <c r="Y977" s="0" t="n">
        <f aca="true">IF(CELL("type",D977)="b",0,IF(VALUE(R977)=VALUE(Q977),0,1))</f>
        <v>0</v>
      </c>
      <c r="Z977" s="0" t="n">
        <f aca="false">IF(AND($J977&lt;&gt;0,AA977="b"),1,0)</f>
        <v>0</v>
      </c>
      <c r="AA977" s="0" t="str">
        <f aca="true">CELL("type",D977)</f>
        <v>b</v>
      </c>
      <c r="AB977" s="0" t="str">
        <f aca="true">CELL("type",E977)</f>
        <v>b</v>
      </c>
      <c r="AC977" s="0" t="s">
        <v>88</v>
      </c>
      <c r="AD977" s="0" t="str">
        <f aca="true">CELL("type",K977)</f>
        <v>l</v>
      </c>
      <c r="AE977" s="0" t="n">
        <f aca="false">IF(AND(J977&lt;&gt;0,AB977="b"),1,0)</f>
        <v>0</v>
      </c>
    </row>
    <row r="978" customFormat="false" ht="12.75" hidden="false" customHeight="false" outlineLevel="0" collapsed="false">
      <c r="A978" s="0" t="n">
        <f aca="false">A977+1</f>
        <v>967</v>
      </c>
      <c r="B978" s="116"/>
      <c r="C978" s="117"/>
      <c r="D978" s="112"/>
      <c r="E978" s="112"/>
      <c r="F978" s="118"/>
      <c r="G978" s="118"/>
      <c r="H978" s="118"/>
      <c r="I978" s="118"/>
      <c r="J978" s="119" t="n">
        <f aca="false">SUM(F978:I978)</f>
        <v>0</v>
      </c>
      <c r="K978" s="120" t="s">
        <v>89</v>
      </c>
      <c r="L978" s="109" t="n">
        <f aca="false">IF($K978=0,0,VLOOKUP($K978,List_All,2,0))</f>
        <v>0</v>
      </c>
      <c r="M978" s="109" t="n">
        <f aca="false">IF($K978=0,0,VLOOKUP($K978,List_All,3,0))</f>
        <v>0</v>
      </c>
      <c r="O978" s="0" t="n">
        <f aca="false">IF(J978&lt;&gt;0,1,0)</f>
        <v>0</v>
      </c>
      <c r="P978" s="0" t="n">
        <f aca="false">IF(J978&lt;&gt;0,1,0)</f>
        <v>0</v>
      </c>
      <c r="Q978" s="0" t="str">
        <f aca="false">RIGHT(D978,1)</f>
        <v/>
      </c>
      <c r="R978" s="0" t="n">
        <f aca="false">IF(RIGHT(S978,1)="0",0,10-RIGHT(S978,1))</f>
        <v>0</v>
      </c>
      <c r="S978" s="0" t="n">
        <f aca="false">SUM(T978:X978)</f>
        <v>0</v>
      </c>
      <c r="T978" s="0" t="n">
        <f aca="true">IF(CELL("TYPE",$D978)="b",0,IF(MID($D978,8,1)*2&lt;9,MID($D978,8,1)*2,MID($D978,8,1)*2-9))</f>
        <v>0</v>
      </c>
      <c r="U978" s="0" t="n">
        <f aca="true">IF(CELL("TYPE",$D978)="b",0,IF(MID($D978,6,1)*2&lt;9,MID($D978,6,1)*2,MID($D978,6,1)*2-9))</f>
        <v>0</v>
      </c>
      <c r="V978" s="0" t="n">
        <f aca="true">IF(CELL("TYPE",$D978)="b",0,IF(MID($D978,4,1)*2&lt;9,MID($D978,4,1)*2,MID($D978,4,1)*2-9))</f>
        <v>0</v>
      </c>
      <c r="W978" s="0" t="n">
        <f aca="true">IF(CELL("TYPE",$D978)="b",0,IF(MID($D978,2,1)*2&lt;9,MID($D978,2,1)*2,MID($D978,2,1)*2-9))</f>
        <v>0</v>
      </c>
      <c r="X978" s="0" t="n">
        <f aca="true">IF(CELL("TYPE",$D978)="b",0,SUM(MID($D978,1,1),MID($D978,3,1),MID($D978,5,1),MID($D978,7,1)))</f>
        <v>0</v>
      </c>
      <c r="Y978" s="0" t="n">
        <f aca="true">IF(CELL("type",D978)="b",0,IF(VALUE(R978)=VALUE(Q978),0,1))</f>
        <v>0</v>
      </c>
      <c r="Z978" s="0" t="n">
        <f aca="false">IF(AND($J978&lt;&gt;0,AA978="b"),1,0)</f>
        <v>0</v>
      </c>
      <c r="AA978" s="0" t="str">
        <f aca="true">CELL("type",D978)</f>
        <v>b</v>
      </c>
      <c r="AB978" s="0" t="str">
        <f aca="true">CELL("type",E978)</f>
        <v>b</v>
      </c>
      <c r="AC978" s="0" t="s">
        <v>88</v>
      </c>
      <c r="AD978" s="0" t="str">
        <f aca="true">CELL("type",K978)</f>
        <v>l</v>
      </c>
      <c r="AE978" s="0" t="n">
        <f aca="false">IF(AND(J978&lt;&gt;0,AB978="b"),1,0)</f>
        <v>0</v>
      </c>
    </row>
    <row r="979" customFormat="false" ht="12.75" hidden="false" customHeight="false" outlineLevel="0" collapsed="false">
      <c r="A979" s="0" t="n">
        <f aca="false">A978+1</f>
        <v>968</v>
      </c>
      <c r="B979" s="116"/>
      <c r="C979" s="117"/>
      <c r="D979" s="112"/>
      <c r="E979" s="112"/>
      <c r="F979" s="118"/>
      <c r="G979" s="118"/>
      <c r="H979" s="118"/>
      <c r="I979" s="118"/>
      <c r="J979" s="119" t="n">
        <f aca="false">SUM(F979:I979)</f>
        <v>0</v>
      </c>
      <c r="K979" s="120" t="s">
        <v>89</v>
      </c>
      <c r="L979" s="109" t="n">
        <f aca="false">IF($K979=0,0,VLOOKUP($K979,List_All,2,0))</f>
        <v>0</v>
      </c>
      <c r="M979" s="109" t="n">
        <f aca="false">IF($K979=0,0,VLOOKUP($K979,List_All,3,0))</f>
        <v>0</v>
      </c>
      <c r="O979" s="0" t="n">
        <f aca="false">IF(J979&lt;&gt;0,1,0)</f>
        <v>0</v>
      </c>
      <c r="P979" s="0" t="n">
        <f aca="false">IF(J979&lt;&gt;0,1,0)</f>
        <v>0</v>
      </c>
      <c r="Q979" s="0" t="str">
        <f aca="false">RIGHT(D979,1)</f>
        <v/>
      </c>
      <c r="R979" s="0" t="n">
        <f aca="false">IF(RIGHT(S979,1)="0",0,10-RIGHT(S979,1))</f>
        <v>0</v>
      </c>
      <c r="S979" s="0" t="n">
        <f aca="false">SUM(T979:X979)</f>
        <v>0</v>
      </c>
      <c r="T979" s="0" t="n">
        <f aca="true">IF(CELL("TYPE",$D979)="b",0,IF(MID($D979,8,1)*2&lt;9,MID($D979,8,1)*2,MID($D979,8,1)*2-9))</f>
        <v>0</v>
      </c>
      <c r="U979" s="0" t="n">
        <f aca="true">IF(CELL("TYPE",$D979)="b",0,IF(MID($D979,6,1)*2&lt;9,MID($D979,6,1)*2,MID($D979,6,1)*2-9))</f>
        <v>0</v>
      </c>
      <c r="V979" s="0" t="n">
        <f aca="true">IF(CELL("TYPE",$D979)="b",0,IF(MID($D979,4,1)*2&lt;9,MID($D979,4,1)*2,MID($D979,4,1)*2-9))</f>
        <v>0</v>
      </c>
      <c r="W979" s="0" t="n">
        <f aca="true">IF(CELL("TYPE",$D979)="b",0,IF(MID($D979,2,1)*2&lt;9,MID($D979,2,1)*2,MID($D979,2,1)*2-9))</f>
        <v>0</v>
      </c>
      <c r="X979" s="0" t="n">
        <f aca="true">IF(CELL("TYPE",$D979)="b",0,SUM(MID($D979,1,1),MID($D979,3,1),MID($D979,5,1),MID($D979,7,1)))</f>
        <v>0</v>
      </c>
      <c r="Y979" s="0" t="n">
        <f aca="true">IF(CELL("type",D979)="b",0,IF(VALUE(R979)=VALUE(Q979),0,1))</f>
        <v>0</v>
      </c>
      <c r="Z979" s="0" t="n">
        <f aca="false">IF(AND($J979&lt;&gt;0,AA979="b"),1,0)</f>
        <v>0</v>
      </c>
      <c r="AA979" s="0" t="str">
        <f aca="true">CELL("type",D979)</f>
        <v>b</v>
      </c>
      <c r="AB979" s="0" t="str">
        <f aca="true">CELL("type",E979)</f>
        <v>b</v>
      </c>
      <c r="AC979" s="0" t="s">
        <v>88</v>
      </c>
      <c r="AD979" s="0" t="str">
        <f aca="true">CELL("type",K979)</f>
        <v>l</v>
      </c>
      <c r="AE979" s="0" t="n">
        <f aca="false">IF(AND(J979&lt;&gt;0,AB979="b"),1,0)</f>
        <v>0</v>
      </c>
    </row>
    <row r="980" customFormat="false" ht="12.75" hidden="false" customHeight="false" outlineLevel="0" collapsed="false">
      <c r="A980" s="0" t="n">
        <f aca="false">A979+1</f>
        <v>969</v>
      </c>
      <c r="B980" s="116"/>
      <c r="C980" s="117"/>
      <c r="D980" s="112"/>
      <c r="E980" s="112"/>
      <c r="F980" s="118"/>
      <c r="G980" s="118"/>
      <c r="H980" s="118"/>
      <c r="I980" s="118"/>
      <c r="J980" s="119" t="n">
        <f aca="false">SUM(F980:I980)</f>
        <v>0</v>
      </c>
      <c r="K980" s="120" t="s">
        <v>89</v>
      </c>
      <c r="L980" s="109" t="n">
        <f aca="false">IF($K980=0,0,VLOOKUP($K980,List_All,2,0))</f>
        <v>0</v>
      </c>
      <c r="M980" s="109" t="n">
        <f aca="false">IF($K980=0,0,VLOOKUP($K980,List_All,3,0))</f>
        <v>0</v>
      </c>
      <c r="O980" s="0" t="n">
        <f aca="false">IF(J980&lt;&gt;0,1,0)</f>
        <v>0</v>
      </c>
      <c r="P980" s="0" t="n">
        <f aca="false">IF(J980&lt;&gt;0,1,0)</f>
        <v>0</v>
      </c>
      <c r="Q980" s="0" t="str">
        <f aca="false">RIGHT(D980,1)</f>
        <v/>
      </c>
      <c r="R980" s="0" t="n">
        <f aca="false">IF(RIGHT(S980,1)="0",0,10-RIGHT(S980,1))</f>
        <v>0</v>
      </c>
      <c r="S980" s="0" t="n">
        <f aca="false">SUM(T980:X980)</f>
        <v>0</v>
      </c>
      <c r="T980" s="0" t="n">
        <f aca="true">IF(CELL("TYPE",$D980)="b",0,IF(MID($D980,8,1)*2&lt;9,MID($D980,8,1)*2,MID($D980,8,1)*2-9))</f>
        <v>0</v>
      </c>
      <c r="U980" s="0" t="n">
        <f aca="true">IF(CELL("TYPE",$D980)="b",0,IF(MID($D980,6,1)*2&lt;9,MID($D980,6,1)*2,MID($D980,6,1)*2-9))</f>
        <v>0</v>
      </c>
      <c r="V980" s="0" t="n">
        <f aca="true">IF(CELL("TYPE",$D980)="b",0,IF(MID($D980,4,1)*2&lt;9,MID($D980,4,1)*2,MID($D980,4,1)*2-9))</f>
        <v>0</v>
      </c>
      <c r="W980" s="0" t="n">
        <f aca="true">IF(CELL("TYPE",$D980)="b",0,IF(MID($D980,2,1)*2&lt;9,MID($D980,2,1)*2,MID($D980,2,1)*2-9))</f>
        <v>0</v>
      </c>
      <c r="X980" s="0" t="n">
        <f aca="true">IF(CELL("TYPE",$D980)="b",0,SUM(MID($D980,1,1),MID($D980,3,1),MID($D980,5,1),MID($D980,7,1)))</f>
        <v>0</v>
      </c>
      <c r="Y980" s="0" t="n">
        <f aca="true">IF(CELL("type",D980)="b",0,IF(VALUE(R980)=VALUE(Q980),0,1))</f>
        <v>0</v>
      </c>
      <c r="Z980" s="0" t="n">
        <f aca="false">IF(AND($J980&lt;&gt;0,AA980="b"),1,0)</f>
        <v>0</v>
      </c>
      <c r="AA980" s="0" t="str">
        <f aca="true">CELL("type",D980)</f>
        <v>b</v>
      </c>
      <c r="AB980" s="0" t="str">
        <f aca="true">CELL("type",E980)</f>
        <v>b</v>
      </c>
      <c r="AC980" s="0" t="s">
        <v>88</v>
      </c>
      <c r="AD980" s="0" t="str">
        <f aca="true">CELL("type",K980)</f>
        <v>l</v>
      </c>
      <c r="AE980" s="0" t="n">
        <f aca="false">IF(AND(J980&lt;&gt;0,AB980="b"),1,0)</f>
        <v>0</v>
      </c>
    </row>
    <row r="981" customFormat="false" ht="12.75" hidden="false" customHeight="false" outlineLevel="0" collapsed="false">
      <c r="A981" s="0" t="n">
        <f aca="false">A980+1</f>
        <v>970</v>
      </c>
      <c r="B981" s="116"/>
      <c r="C981" s="117"/>
      <c r="D981" s="112"/>
      <c r="E981" s="112"/>
      <c r="F981" s="118"/>
      <c r="G981" s="118"/>
      <c r="H981" s="118"/>
      <c r="I981" s="118"/>
      <c r="J981" s="119" t="n">
        <f aca="false">SUM(F981:I981)</f>
        <v>0</v>
      </c>
      <c r="K981" s="120" t="s">
        <v>89</v>
      </c>
      <c r="L981" s="109" t="n">
        <f aca="false">IF($K981=0,0,VLOOKUP($K981,List_All,2,0))</f>
        <v>0</v>
      </c>
      <c r="M981" s="109" t="n">
        <f aca="false">IF($K981=0,0,VLOOKUP($K981,List_All,3,0))</f>
        <v>0</v>
      </c>
      <c r="O981" s="0" t="n">
        <f aca="false">IF(J981&lt;&gt;0,1,0)</f>
        <v>0</v>
      </c>
      <c r="P981" s="0" t="n">
        <f aca="false">IF(J981&lt;&gt;0,1,0)</f>
        <v>0</v>
      </c>
      <c r="Q981" s="0" t="str">
        <f aca="false">RIGHT(D981,1)</f>
        <v/>
      </c>
      <c r="R981" s="0" t="n">
        <f aca="false">IF(RIGHT(S981,1)="0",0,10-RIGHT(S981,1))</f>
        <v>0</v>
      </c>
      <c r="S981" s="0" t="n">
        <f aca="false">SUM(T981:X981)</f>
        <v>0</v>
      </c>
      <c r="T981" s="0" t="n">
        <f aca="true">IF(CELL("TYPE",$D981)="b",0,IF(MID($D981,8,1)*2&lt;9,MID($D981,8,1)*2,MID($D981,8,1)*2-9))</f>
        <v>0</v>
      </c>
      <c r="U981" s="0" t="n">
        <f aca="true">IF(CELL("TYPE",$D981)="b",0,IF(MID($D981,6,1)*2&lt;9,MID($D981,6,1)*2,MID($D981,6,1)*2-9))</f>
        <v>0</v>
      </c>
      <c r="V981" s="0" t="n">
        <f aca="true">IF(CELL("TYPE",$D981)="b",0,IF(MID($D981,4,1)*2&lt;9,MID($D981,4,1)*2,MID($D981,4,1)*2-9))</f>
        <v>0</v>
      </c>
      <c r="W981" s="0" t="n">
        <f aca="true">IF(CELL("TYPE",$D981)="b",0,IF(MID($D981,2,1)*2&lt;9,MID($D981,2,1)*2,MID($D981,2,1)*2-9))</f>
        <v>0</v>
      </c>
      <c r="X981" s="0" t="n">
        <f aca="true">IF(CELL("TYPE",$D981)="b",0,SUM(MID($D981,1,1),MID($D981,3,1),MID($D981,5,1),MID($D981,7,1)))</f>
        <v>0</v>
      </c>
      <c r="Y981" s="0" t="n">
        <f aca="true">IF(CELL("type",D981)="b",0,IF(VALUE(R981)=VALUE(Q981),0,1))</f>
        <v>0</v>
      </c>
      <c r="Z981" s="0" t="n">
        <f aca="false">IF(AND($J981&lt;&gt;0,AA981="b"),1,0)</f>
        <v>0</v>
      </c>
      <c r="AA981" s="0" t="str">
        <f aca="true">CELL("type",D981)</f>
        <v>b</v>
      </c>
      <c r="AB981" s="0" t="str">
        <f aca="true">CELL("type",E981)</f>
        <v>b</v>
      </c>
      <c r="AC981" s="0" t="s">
        <v>88</v>
      </c>
      <c r="AD981" s="0" t="str">
        <f aca="true">CELL("type",K981)</f>
        <v>l</v>
      </c>
      <c r="AE981" s="0" t="n">
        <f aca="false">IF(AND(J981&lt;&gt;0,AB981="b"),1,0)</f>
        <v>0</v>
      </c>
    </row>
    <row r="982" customFormat="false" ht="12.75" hidden="false" customHeight="false" outlineLevel="0" collapsed="false">
      <c r="A982" s="0" t="n">
        <f aca="false">A981+1</f>
        <v>971</v>
      </c>
      <c r="B982" s="116"/>
      <c r="C982" s="117"/>
      <c r="D982" s="112"/>
      <c r="E982" s="112"/>
      <c r="F982" s="118"/>
      <c r="G982" s="118"/>
      <c r="H982" s="118"/>
      <c r="I982" s="118"/>
      <c r="J982" s="119" t="n">
        <f aca="false">SUM(F982:I982)</f>
        <v>0</v>
      </c>
      <c r="K982" s="120" t="s">
        <v>89</v>
      </c>
      <c r="L982" s="109" t="n">
        <f aca="false">IF($K982=0,0,VLOOKUP($K982,List_All,2,0))</f>
        <v>0</v>
      </c>
      <c r="M982" s="109" t="n">
        <f aca="false">IF($K982=0,0,VLOOKUP($K982,List_All,3,0))</f>
        <v>0</v>
      </c>
      <c r="O982" s="0" t="n">
        <f aca="false">IF(J982&lt;&gt;0,1,0)</f>
        <v>0</v>
      </c>
      <c r="P982" s="0" t="n">
        <f aca="false">IF(J982&lt;&gt;0,1,0)</f>
        <v>0</v>
      </c>
      <c r="Q982" s="0" t="str">
        <f aca="false">RIGHT(D982,1)</f>
        <v/>
      </c>
      <c r="R982" s="0" t="n">
        <f aca="false">IF(RIGHT(S982,1)="0",0,10-RIGHT(S982,1))</f>
        <v>0</v>
      </c>
      <c r="S982" s="0" t="n">
        <f aca="false">SUM(T982:X982)</f>
        <v>0</v>
      </c>
      <c r="T982" s="0" t="n">
        <f aca="true">IF(CELL("TYPE",$D982)="b",0,IF(MID($D982,8,1)*2&lt;9,MID($D982,8,1)*2,MID($D982,8,1)*2-9))</f>
        <v>0</v>
      </c>
      <c r="U982" s="0" t="n">
        <f aca="true">IF(CELL("TYPE",$D982)="b",0,IF(MID($D982,6,1)*2&lt;9,MID($D982,6,1)*2,MID($D982,6,1)*2-9))</f>
        <v>0</v>
      </c>
      <c r="V982" s="0" t="n">
        <f aca="true">IF(CELL("TYPE",$D982)="b",0,IF(MID($D982,4,1)*2&lt;9,MID($D982,4,1)*2,MID($D982,4,1)*2-9))</f>
        <v>0</v>
      </c>
      <c r="W982" s="0" t="n">
        <f aca="true">IF(CELL("TYPE",$D982)="b",0,IF(MID($D982,2,1)*2&lt;9,MID($D982,2,1)*2,MID($D982,2,1)*2-9))</f>
        <v>0</v>
      </c>
      <c r="X982" s="0" t="n">
        <f aca="true">IF(CELL("TYPE",$D982)="b",0,SUM(MID($D982,1,1),MID($D982,3,1),MID($D982,5,1),MID($D982,7,1)))</f>
        <v>0</v>
      </c>
      <c r="Y982" s="0" t="n">
        <f aca="true">IF(CELL("type",D982)="b",0,IF(VALUE(R982)=VALUE(Q982),0,1))</f>
        <v>0</v>
      </c>
      <c r="Z982" s="0" t="n">
        <f aca="false">IF(AND($J982&lt;&gt;0,AA982="b"),1,0)</f>
        <v>0</v>
      </c>
      <c r="AA982" s="0" t="str">
        <f aca="true">CELL("type",D982)</f>
        <v>b</v>
      </c>
      <c r="AB982" s="0" t="str">
        <f aca="true">CELL("type",E982)</f>
        <v>b</v>
      </c>
      <c r="AC982" s="0" t="s">
        <v>88</v>
      </c>
      <c r="AD982" s="0" t="str">
        <f aca="true">CELL("type",K982)</f>
        <v>l</v>
      </c>
      <c r="AE982" s="0" t="n">
        <f aca="false">IF(AND(J982&lt;&gt;0,AB982="b"),1,0)</f>
        <v>0</v>
      </c>
    </row>
    <row r="983" customFormat="false" ht="12.75" hidden="false" customHeight="false" outlineLevel="0" collapsed="false">
      <c r="A983" s="0" t="n">
        <f aca="false">A982+1</f>
        <v>972</v>
      </c>
      <c r="B983" s="116"/>
      <c r="C983" s="117"/>
      <c r="D983" s="112"/>
      <c r="E983" s="112"/>
      <c r="F983" s="118"/>
      <c r="G983" s="118"/>
      <c r="H983" s="118"/>
      <c r="I983" s="118"/>
      <c r="J983" s="119" t="n">
        <f aca="false">SUM(F983:I983)</f>
        <v>0</v>
      </c>
      <c r="K983" s="120" t="s">
        <v>89</v>
      </c>
      <c r="L983" s="109" t="n">
        <f aca="false">IF($K983=0,0,VLOOKUP($K983,List_All,2,0))</f>
        <v>0</v>
      </c>
      <c r="M983" s="109" t="n">
        <f aca="false">IF($K983=0,0,VLOOKUP($K983,List_All,3,0))</f>
        <v>0</v>
      </c>
      <c r="O983" s="0" t="n">
        <f aca="false">IF(J983&lt;&gt;0,1,0)</f>
        <v>0</v>
      </c>
      <c r="P983" s="0" t="n">
        <f aca="false">IF(J983&lt;&gt;0,1,0)</f>
        <v>0</v>
      </c>
      <c r="Q983" s="0" t="str">
        <f aca="false">RIGHT(D983,1)</f>
        <v/>
      </c>
      <c r="R983" s="0" t="n">
        <f aca="false">IF(RIGHT(S983,1)="0",0,10-RIGHT(S983,1))</f>
        <v>0</v>
      </c>
      <c r="S983" s="0" t="n">
        <f aca="false">SUM(T983:X983)</f>
        <v>0</v>
      </c>
      <c r="T983" s="0" t="n">
        <f aca="true">IF(CELL("TYPE",$D983)="b",0,IF(MID($D983,8,1)*2&lt;9,MID($D983,8,1)*2,MID($D983,8,1)*2-9))</f>
        <v>0</v>
      </c>
      <c r="U983" s="0" t="n">
        <f aca="true">IF(CELL("TYPE",$D983)="b",0,IF(MID($D983,6,1)*2&lt;9,MID($D983,6,1)*2,MID($D983,6,1)*2-9))</f>
        <v>0</v>
      </c>
      <c r="V983" s="0" t="n">
        <f aca="true">IF(CELL("TYPE",$D983)="b",0,IF(MID($D983,4,1)*2&lt;9,MID($D983,4,1)*2,MID($D983,4,1)*2-9))</f>
        <v>0</v>
      </c>
      <c r="W983" s="0" t="n">
        <f aca="true">IF(CELL("TYPE",$D983)="b",0,IF(MID($D983,2,1)*2&lt;9,MID($D983,2,1)*2,MID($D983,2,1)*2-9))</f>
        <v>0</v>
      </c>
      <c r="X983" s="0" t="n">
        <f aca="true">IF(CELL("TYPE",$D983)="b",0,SUM(MID($D983,1,1),MID($D983,3,1),MID($D983,5,1),MID($D983,7,1)))</f>
        <v>0</v>
      </c>
      <c r="Y983" s="0" t="n">
        <f aca="true">IF(CELL("type",D983)="b",0,IF(VALUE(R983)=VALUE(Q983),0,1))</f>
        <v>0</v>
      </c>
      <c r="Z983" s="0" t="n">
        <f aca="false">IF(AND($J983&lt;&gt;0,AA983="b"),1,0)</f>
        <v>0</v>
      </c>
      <c r="AA983" s="0" t="str">
        <f aca="true">CELL("type",D983)</f>
        <v>b</v>
      </c>
      <c r="AB983" s="0" t="str">
        <f aca="true">CELL("type",E983)</f>
        <v>b</v>
      </c>
      <c r="AC983" s="0" t="s">
        <v>88</v>
      </c>
      <c r="AD983" s="0" t="str">
        <f aca="true">CELL("type",K983)</f>
        <v>l</v>
      </c>
      <c r="AE983" s="0" t="n">
        <f aca="false">IF(AND(J983&lt;&gt;0,AB983="b"),1,0)</f>
        <v>0</v>
      </c>
    </row>
    <row r="984" customFormat="false" ht="12.75" hidden="false" customHeight="false" outlineLevel="0" collapsed="false">
      <c r="A984" s="0" t="n">
        <f aca="false">A983+1</f>
        <v>973</v>
      </c>
      <c r="B984" s="116"/>
      <c r="C984" s="117"/>
      <c r="D984" s="112"/>
      <c r="E984" s="112"/>
      <c r="F984" s="118"/>
      <c r="G984" s="118"/>
      <c r="H984" s="118"/>
      <c r="I984" s="118"/>
      <c r="J984" s="119" t="n">
        <f aca="false">SUM(F984:I984)</f>
        <v>0</v>
      </c>
      <c r="K984" s="120" t="s">
        <v>89</v>
      </c>
      <c r="L984" s="109" t="n">
        <f aca="false">IF($K984=0,0,VLOOKUP($K984,List_All,2,0))</f>
        <v>0</v>
      </c>
      <c r="M984" s="109" t="n">
        <f aca="false">IF($K984=0,0,VLOOKUP($K984,List_All,3,0))</f>
        <v>0</v>
      </c>
      <c r="O984" s="0" t="n">
        <f aca="false">IF(J984&lt;&gt;0,1,0)</f>
        <v>0</v>
      </c>
      <c r="P984" s="0" t="n">
        <f aca="false">IF(J984&lt;&gt;0,1,0)</f>
        <v>0</v>
      </c>
      <c r="Q984" s="0" t="str">
        <f aca="false">RIGHT(D984,1)</f>
        <v/>
      </c>
      <c r="R984" s="0" t="n">
        <f aca="false">IF(RIGHT(S984,1)="0",0,10-RIGHT(S984,1))</f>
        <v>0</v>
      </c>
      <c r="S984" s="0" t="n">
        <f aca="false">SUM(T984:X984)</f>
        <v>0</v>
      </c>
      <c r="T984" s="0" t="n">
        <f aca="true">IF(CELL("TYPE",$D984)="b",0,IF(MID($D984,8,1)*2&lt;9,MID($D984,8,1)*2,MID($D984,8,1)*2-9))</f>
        <v>0</v>
      </c>
      <c r="U984" s="0" t="n">
        <f aca="true">IF(CELL("TYPE",$D984)="b",0,IF(MID($D984,6,1)*2&lt;9,MID($D984,6,1)*2,MID($D984,6,1)*2-9))</f>
        <v>0</v>
      </c>
      <c r="V984" s="0" t="n">
        <f aca="true">IF(CELL("TYPE",$D984)="b",0,IF(MID($D984,4,1)*2&lt;9,MID($D984,4,1)*2,MID($D984,4,1)*2-9))</f>
        <v>0</v>
      </c>
      <c r="W984" s="0" t="n">
        <f aca="true">IF(CELL("TYPE",$D984)="b",0,IF(MID($D984,2,1)*2&lt;9,MID($D984,2,1)*2,MID($D984,2,1)*2-9))</f>
        <v>0</v>
      </c>
      <c r="X984" s="0" t="n">
        <f aca="true">IF(CELL("TYPE",$D984)="b",0,SUM(MID($D984,1,1),MID($D984,3,1),MID($D984,5,1),MID($D984,7,1)))</f>
        <v>0</v>
      </c>
      <c r="Y984" s="0" t="n">
        <f aca="true">IF(CELL("type",D984)="b",0,IF(VALUE(R984)=VALUE(Q984),0,1))</f>
        <v>0</v>
      </c>
      <c r="Z984" s="0" t="n">
        <f aca="false">IF(AND($J984&lt;&gt;0,AA984="b"),1,0)</f>
        <v>0</v>
      </c>
      <c r="AA984" s="0" t="str">
        <f aca="true">CELL("type",D984)</f>
        <v>b</v>
      </c>
      <c r="AB984" s="0" t="str">
        <f aca="true">CELL("type",E984)</f>
        <v>b</v>
      </c>
      <c r="AC984" s="0" t="s">
        <v>88</v>
      </c>
      <c r="AD984" s="0" t="str">
        <f aca="true">CELL("type",K984)</f>
        <v>l</v>
      </c>
      <c r="AE984" s="0" t="n">
        <f aca="false">IF(AND(J984&lt;&gt;0,AB984="b"),1,0)</f>
        <v>0</v>
      </c>
    </row>
    <row r="985" customFormat="false" ht="12.75" hidden="false" customHeight="false" outlineLevel="0" collapsed="false">
      <c r="A985" s="0" t="n">
        <f aca="false">A984+1</f>
        <v>974</v>
      </c>
      <c r="B985" s="116"/>
      <c r="C985" s="117"/>
      <c r="D985" s="112"/>
      <c r="E985" s="112"/>
      <c r="F985" s="118"/>
      <c r="G985" s="118"/>
      <c r="H985" s="118"/>
      <c r="I985" s="118"/>
      <c r="J985" s="119" t="n">
        <f aca="false">SUM(F985:I985)</f>
        <v>0</v>
      </c>
      <c r="K985" s="120" t="s">
        <v>89</v>
      </c>
      <c r="L985" s="109" t="n">
        <f aca="false">IF($K985=0,0,VLOOKUP($K985,List_All,2,0))</f>
        <v>0</v>
      </c>
      <c r="M985" s="109" t="n">
        <f aca="false">IF($K985=0,0,VLOOKUP($K985,List_All,3,0))</f>
        <v>0</v>
      </c>
      <c r="O985" s="0" t="n">
        <f aca="false">IF(J985&lt;&gt;0,1,0)</f>
        <v>0</v>
      </c>
      <c r="P985" s="0" t="n">
        <f aca="false">IF(J985&lt;&gt;0,1,0)</f>
        <v>0</v>
      </c>
      <c r="Q985" s="0" t="str">
        <f aca="false">RIGHT(D985,1)</f>
        <v/>
      </c>
      <c r="R985" s="0" t="n">
        <f aca="false">IF(RIGHT(S985,1)="0",0,10-RIGHT(S985,1))</f>
        <v>0</v>
      </c>
      <c r="S985" s="0" t="n">
        <f aca="false">SUM(T985:X985)</f>
        <v>0</v>
      </c>
      <c r="T985" s="0" t="n">
        <f aca="true">IF(CELL("TYPE",$D985)="b",0,IF(MID($D985,8,1)*2&lt;9,MID($D985,8,1)*2,MID($D985,8,1)*2-9))</f>
        <v>0</v>
      </c>
      <c r="U985" s="0" t="n">
        <f aca="true">IF(CELL("TYPE",$D985)="b",0,IF(MID($D985,6,1)*2&lt;9,MID($D985,6,1)*2,MID($D985,6,1)*2-9))</f>
        <v>0</v>
      </c>
      <c r="V985" s="0" t="n">
        <f aca="true">IF(CELL("TYPE",$D985)="b",0,IF(MID($D985,4,1)*2&lt;9,MID($D985,4,1)*2,MID($D985,4,1)*2-9))</f>
        <v>0</v>
      </c>
      <c r="W985" s="0" t="n">
        <f aca="true">IF(CELL("TYPE",$D985)="b",0,IF(MID($D985,2,1)*2&lt;9,MID($D985,2,1)*2,MID($D985,2,1)*2-9))</f>
        <v>0</v>
      </c>
      <c r="X985" s="0" t="n">
        <f aca="true">IF(CELL("TYPE",$D985)="b",0,SUM(MID($D985,1,1),MID($D985,3,1),MID($D985,5,1),MID($D985,7,1)))</f>
        <v>0</v>
      </c>
      <c r="Y985" s="0" t="n">
        <f aca="true">IF(CELL("type",D985)="b",0,IF(VALUE(R985)=VALUE(Q985),0,1))</f>
        <v>0</v>
      </c>
      <c r="Z985" s="0" t="n">
        <f aca="false">IF(AND($J985&lt;&gt;0,AA985="b"),1,0)</f>
        <v>0</v>
      </c>
      <c r="AA985" s="0" t="str">
        <f aca="true">CELL("type",D985)</f>
        <v>b</v>
      </c>
      <c r="AB985" s="0" t="str">
        <f aca="true">CELL("type",E985)</f>
        <v>b</v>
      </c>
      <c r="AC985" s="0" t="s">
        <v>88</v>
      </c>
      <c r="AD985" s="0" t="str">
        <f aca="true">CELL("type",K985)</f>
        <v>l</v>
      </c>
      <c r="AE985" s="0" t="n">
        <f aca="false">IF(AND(J985&lt;&gt;0,AB985="b"),1,0)</f>
        <v>0</v>
      </c>
    </row>
    <row r="986" customFormat="false" ht="12.75" hidden="false" customHeight="false" outlineLevel="0" collapsed="false">
      <c r="A986" s="0" t="n">
        <f aca="false">A985+1</f>
        <v>975</v>
      </c>
      <c r="B986" s="116"/>
      <c r="C986" s="117"/>
      <c r="D986" s="112"/>
      <c r="E986" s="112"/>
      <c r="F986" s="118"/>
      <c r="G986" s="118"/>
      <c r="H986" s="118"/>
      <c r="I986" s="118"/>
      <c r="J986" s="119" t="n">
        <f aca="false">SUM(F986:I986)</f>
        <v>0</v>
      </c>
      <c r="K986" s="120" t="s">
        <v>89</v>
      </c>
      <c r="L986" s="109" t="n">
        <f aca="false">IF($K986=0,0,VLOOKUP($K986,List_All,2,0))</f>
        <v>0</v>
      </c>
      <c r="M986" s="109" t="n">
        <f aca="false">IF($K986=0,0,VLOOKUP($K986,List_All,3,0))</f>
        <v>0</v>
      </c>
      <c r="O986" s="0" t="n">
        <f aca="false">IF(J986&lt;&gt;0,1,0)</f>
        <v>0</v>
      </c>
      <c r="P986" s="0" t="n">
        <f aca="false">IF(J986&lt;&gt;0,1,0)</f>
        <v>0</v>
      </c>
      <c r="Q986" s="0" t="str">
        <f aca="false">RIGHT(D986,1)</f>
        <v/>
      </c>
      <c r="R986" s="0" t="n">
        <f aca="false">IF(RIGHT(S986,1)="0",0,10-RIGHT(S986,1))</f>
        <v>0</v>
      </c>
      <c r="S986" s="0" t="n">
        <f aca="false">SUM(T986:X986)</f>
        <v>0</v>
      </c>
      <c r="T986" s="0" t="n">
        <f aca="true">IF(CELL("TYPE",$D986)="b",0,IF(MID($D986,8,1)*2&lt;9,MID($D986,8,1)*2,MID($D986,8,1)*2-9))</f>
        <v>0</v>
      </c>
      <c r="U986" s="0" t="n">
        <f aca="true">IF(CELL("TYPE",$D986)="b",0,IF(MID($D986,6,1)*2&lt;9,MID($D986,6,1)*2,MID($D986,6,1)*2-9))</f>
        <v>0</v>
      </c>
      <c r="V986" s="0" t="n">
        <f aca="true">IF(CELL("TYPE",$D986)="b",0,IF(MID($D986,4,1)*2&lt;9,MID($D986,4,1)*2,MID($D986,4,1)*2-9))</f>
        <v>0</v>
      </c>
      <c r="W986" s="0" t="n">
        <f aca="true">IF(CELL("TYPE",$D986)="b",0,IF(MID($D986,2,1)*2&lt;9,MID($D986,2,1)*2,MID($D986,2,1)*2-9))</f>
        <v>0</v>
      </c>
      <c r="X986" s="0" t="n">
        <f aca="true">IF(CELL("TYPE",$D986)="b",0,SUM(MID($D986,1,1),MID($D986,3,1),MID($D986,5,1),MID($D986,7,1)))</f>
        <v>0</v>
      </c>
      <c r="Y986" s="0" t="n">
        <f aca="true">IF(CELL("type",D986)="b",0,IF(VALUE(R986)=VALUE(Q986),0,1))</f>
        <v>0</v>
      </c>
      <c r="Z986" s="0" t="n">
        <f aca="false">IF(AND($J986&lt;&gt;0,AA986="b"),1,0)</f>
        <v>0</v>
      </c>
      <c r="AA986" s="0" t="str">
        <f aca="true">CELL("type",D986)</f>
        <v>b</v>
      </c>
      <c r="AB986" s="0" t="str">
        <f aca="true">CELL("type",E986)</f>
        <v>b</v>
      </c>
      <c r="AC986" s="0" t="s">
        <v>88</v>
      </c>
      <c r="AD986" s="0" t="str">
        <f aca="true">CELL("type",K986)</f>
        <v>l</v>
      </c>
      <c r="AE986" s="0" t="n">
        <f aca="false">IF(AND(J986&lt;&gt;0,AB986="b"),1,0)</f>
        <v>0</v>
      </c>
    </row>
    <row r="987" customFormat="false" ht="12.75" hidden="false" customHeight="false" outlineLevel="0" collapsed="false">
      <c r="A987" s="0" t="n">
        <f aca="false">A986+1</f>
        <v>976</v>
      </c>
      <c r="B987" s="116"/>
      <c r="C987" s="117"/>
      <c r="D987" s="112"/>
      <c r="E987" s="112"/>
      <c r="F987" s="118"/>
      <c r="G987" s="118"/>
      <c r="H987" s="118"/>
      <c r="I987" s="118"/>
      <c r="J987" s="119" t="n">
        <f aca="false">SUM(F987:I987)</f>
        <v>0</v>
      </c>
      <c r="K987" s="120" t="s">
        <v>89</v>
      </c>
      <c r="L987" s="109" t="n">
        <f aca="false">IF($K987=0,0,VLOOKUP($K987,List_All,2,0))</f>
        <v>0</v>
      </c>
      <c r="M987" s="109" t="n">
        <f aca="false">IF($K987=0,0,VLOOKUP($K987,List_All,3,0))</f>
        <v>0</v>
      </c>
      <c r="O987" s="0" t="n">
        <f aca="false">IF(J987&lt;&gt;0,1,0)</f>
        <v>0</v>
      </c>
      <c r="P987" s="0" t="n">
        <f aca="false">IF(J987&lt;&gt;0,1,0)</f>
        <v>0</v>
      </c>
      <c r="Q987" s="0" t="str">
        <f aca="false">RIGHT(D987,1)</f>
        <v/>
      </c>
      <c r="R987" s="0" t="n">
        <f aca="false">IF(RIGHT(S987,1)="0",0,10-RIGHT(S987,1))</f>
        <v>0</v>
      </c>
      <c r="S987" s="0" t="n">
        <f aca="false">SUM(T987:X987)</f>
        <v>0</v>
      </c>
      <c r="T987" s="0" t="n">
        <f aca="true">IF(CELL("TYPE",$D987)="b",0,IF(MID($D987,8,1)*2&lt;9,MID($D987,8,1)*2,MID($D987,8,1)*2-9))</f>
        <v>0</v>
      </c>
      <c r="U987" s="0" t="n">
        <f aca="true">IF(CELL("TYPE",$D987)="b",0,IF(MID($D987,6,1)*2&lt;9,MID($D987,6,1)*2,MID($D987,6,1)*2-9))</f>
        <v>0</v>
      </c>
      <c r="V987" s="0" t="n">
        <f aca="true">IF(CELL("TYPE",$D987)="b",0,IF(MID($D987,4,1)*2&lt;9,MID($D987,4,1)*2,MID($D987,4,1)*2-9))</f>
        <v>0</v>
      </c>
      <c r="W987" s="0" t="n">
        <f aca="true">IF(CELL("TYPE",$D987)="b",0,IF(MID($D987,2,1)*2&lt;9,MID($D987,2,1)*2,MID($D987,2,1)*2-9))</f>
        <v>0</v>
      </c>
      <c r="X987" s="0" t="n">
        <f aca="true">IF(CELL("TYPE",$D987)="b",0,SUM(MID($D987,1,1),MID($D987,3,1),MID($D987,5,1),MID($D987,7,1)))</f>
        <v>0</v>
      </c>
      <c r="Y987" s="0" t="n">
        <f aca="true">IF(CELL("type",D987)="b",0,IF(VALUE(R987)=VALUE(Q987),0,1))</f>
        <v>0</v>
      </c>
      <c r="Z987" s="0" t="n">
        <f aca="false">IF(AND($J987&lt;&gt;0,AA987="b"),1,0)</f>
        <v>0</v>
      </c>
      <c r="AA987" s="0" t="str">
        <f aca="true">CELL("type",D987)</f>
        <v>b</v>
      </c>
      <c r="AB987" s="0" t="str">
        <f aca="true">CELL("type",E987)</f>
        <v>b</v>
      </c>
      <c r="AC987" s="0" t="s">
        <v>88</v>
      </c>
      <c r="AD987" s="0" t="str">
        <f aca="true">CELL("type",K987)</f>
        <v>l</v>
      </c>
      <c r="AE987" s="0" t="n">
        <f aca="false">IF(AND(J987&lt;&gt;0,AB987="b"),1,0)</f>
        <v>0</v>
      </c>
    </row>
    <row r="988" customFormat="false" ht="12.75" hidden="false" customHeight="false" outlineLevel="0" collapsed="false">
      <c r="A988" s="0" t="n">
        <f aca="false">A987+1</f>
        <v>977</v>
      </c>
      <c r="B988" s="116"/>
      <c r="C988" s="117"/>
      <c r="D988" s="112"/>
      <c r="E988" s="112"/>
      <c r="F988" s="118"/>
      <c r="G988" s="118"/>
      <c r="H988" s="118"/>
      <c r="I988" s="118"/>
      <c r="J988" s="119" t="n">
        <f aca="false">SUM(F988:I988)</f>
        <v>0</v>
      </c>
      <c r="K988" s="120" t="s">
        <v>89</v>
      </c>
      <c r="L988" s="109" t="n">
        <f aca="false">IF($K988=0,0,VLOOKUP($K988,List_All,2,0))</f>
        <v>0</v>
      </c>
      <c r="M988" s="109" t="n">
        <f aca="false">IF($K988=0,0,VLOOKUP($K988,List_All,3,0))</f>
        <v>0</v>
      </c>
      <c r="O988" s="0" t="n">
        <f aca="false">IF(J988&lt;&gt;0,1,0)</f>
        <v>0</v>
      </c>
      <c r="P988" s="0" t="n">
        <f aca="false">IF(J988&lt;&gt;0,1,0)</f>
        <v>0</v>
      </c>
      <c r="Q988" s="0" t="str">
        <f aca="false">RIGHT(D988,1)</f>
        <v/>
      </c>
      <c r="R988" s="0" t="n">
        <f aca="false">IF(RIGHT(S988,1)="0",0,10-RIGHT(S988,1))</f>
        <v>0</v>
      </c>
      <c r="S988" s="0" t="n">
        <f aca="false">SUM(T988:X988)</f>
        <v>0</v>
      </c>
      <c r="T988" s="0" t="n">
        <f aca="true">IF(CELL("TYPE",$D988)="b",0,IF(MID($D988,8,1)*2&lt;9,MID($D988,8,1)*2,MID($D988,8,1)*2-9))</f>
        <v>0</v>
      </c>
      <c r="U988" s="0" t="n">
        <f aca="true">IF(CELL("TYPE",$D988)="b",0,IF(MID($D988,6,1)*2&lt;9,MID($D988,6,1)*2,MID($D988,6,1)*2-9))</f>
        <v>0</v>
      </c>
      <c r="V988" s="0" t="n">
        <f aca="true">IF(CELL("TYPE",$D988)="b",0,IF(MID($D988,4,1)*2&lt;9,MID($D988,4,1)*2,MID($D988,4,1)*2-9))</f>
        <v>0</v>
      </c>
      <c r="W988" s="0" t="n">
        <f aca="true">IF(CELL("TYPE",$D988)="b",0,IF(MID($D988,2,1)*2&lt;9,MID($D988,2,1)*2,MID($D988,2,1)*2-9))</f>
        <v>0</v>
      </c>
      <c r="X988" s="0" t="n">
        <f aca="true">IF(CELL("TYPE",$D988)="b",0,SUM(MID($D988,1,1),MID($D988,3,1),MID($D988,5,1),MID($D988,7,1)))</f>
        <v>0</v>
      </c>
      <c r="Y988" s="0" t="n">
        <f aca="true">IF(CELL("type",D988)="b",0,IF(VALUE(R988)=VALUE(Q988),0,1))</f>
        <v>0</v>
      </c>
      <c r="Z988" s="0" t="n">
        <f aca="false">IF(AND($J988&lt;&gt;0,AA988="b"),1,0)</f>
        <v>0</v>
      </c>
      <c r="AA988" s="0" t="str">
        <f aca="true">CELL("type",D988)</f>
        <v>b</v>
      </c>
      <c r="AB988" s="0" t="str">
        <f aca="true">CELL("type",E988)</f>
        <v>b</v>
      </c>
      <c r="AC988" s="0" t="s">
        <v>88</v>
      </c>
      <c r="AD988" s="0" t="str">
        <f aca="true">CELL("type",K988)</f>
        <v>l</v>
      </c>
      <c r="AE988" s="0" t="n">
        <f aca="false">IF(AND(J988&lt;&gt;0,AB988="b"),1,0)</f>
        <v>0</v>
      </c>
    </row>
    <row r="989" customFormat="false" ht="12.75" hidden="false" customHeight="false" outlineLevel="0" collapsed="false">
      <c r="A989" s="0" t="n">
        <f aca="false">A988+1</f>
        <v>978</v>
      </c>
      <c r="B989" s="116"/>
      <c r="C989" s="117"/>
      <c r="D989" s="112"/>
      <c r="E989" s="112"/>
      <c r="F989" s="118"/>
      <c r="G989" s="118"/>
      <c r="H989" s="118"/>
      <c r="I989" s="118"/>
      <c r="J989" s="119" t="n">
        <f aca="false">SUM(F989:I989)</f>
        <v>0</v>
      </c>
      <c r="K989" s="120" t="s">
        <v>89</v>
      </c>
      <c r="L989" s="109" t="n">
        <f aca="false">IF($K989=0,0,VLOOKUP($K989,List_All,2,0))</f>
        <v>0</v>
      </c>
      <c r="M989" s="109" t="n">
        <f aca="false">IF($K989=0,0,VLOOKUP($K989,List_All,3,0))</f>
        <v>0</v>
      </c>
      <c r="O989" s="0" t="n">
        <f aca="false">IF(J989&lt;&gt;0,1,0)</f>
        <v>0</v>
      </c>
      <c r="P989" s="0" t="n">
        <f aca="false">IF(J989&lt;&gt;0,1,0)</f>
        <v>0</v>
      </c>
      <c r="Q989" s="0" t="str">
        <f aca="false">RIGHT(D989,1)</f>
        <v/>
      </c>
      <c r="R989" s="0" t="n">
        <f aca="false">IF(RIGHT(S989,1)="0",0,10-RIGHT(S989,1))</f>
        <v>0</v>
      </c>
      <c r="S989" s="0" t="n">
        <f aca="false">SUM(T989:X989)</f>
        <v>0</v>
      </c>
      <c r="T989" s="0" t="n">
        <f aca="true">IF(CELL("TYPE",$D989)="b",0,IF(MID($D989,8,1)*2&lt;9,MID($D989,8,1)*2,MID($D989,8,1)*2-9))</f>
        <v>0</v>
      </c>
      <c r="U989" s="0" t="n">
        <f aca="true">IF(CELL("TYPE",$D989)="b",0,IF(MID($D989,6,1)*2&lt;9,MID($D989,6,1)*2,MID($D989,6,1)*2-9))</f>
        <v>0</v>
      </c>
      <c r="V989" s="0" t="n">
        <f aca="true">IF(CELL("TYPE",$D989)="b",0,IF(MID($D989,4,1)*2&lt;9,MID($D989,4,1)*2,MID($D989,4,1)*2-9))</f>
        <v>0</v>
      </c>
      <c r="W989" s="0" t="n">
        <f aca="true">IF(CELL("TYPE",$D989)="b",0,IF(MID($D989,2,1)*2&lt;9,MID($D989,2,1)*2,MID($D989,2,1)*2-9))</f>
        <v>0</v>
      </c>
      <c r="X989" s="0" t="n">
        <f aca="true">IF(CELL("TYPE",$D989)="b",0,SUM(MID($D989,1,1),MID($D989,3,1),MID($D989,5,1),MID($D989,7,1)))</f>
        <v>0</v>
      </c>
      <c r="Y989" s="0" t="n">
        <f aca="true">IF(CELL("type",D989)="b",0,IF(VALUE(R989)=VALUE(Q989),0,1))</f>
        <v>0</v>
      </c>
      <c r="Z989" s="0" t="n">
        <f aca="false">IF(AND($J989&lt;&gt;0,AA989="b"),1,0)</f>
        <v>0</v>
      </c>
      <c r="AA989" s="0" t="str">
        <f aca="true">CELL("type",D989)</f>
        <v>b</v>
      </c>
      <c r="AB989" s="0" t="str">
        <f aca="true">CELL("type",E989)</f>
        <v>b</v>
      </c>
      <c r="AC989" s="0" t="s">
        <v>88</v>
      </c>
      <c r="AD989" s="0" t="str">
        <f aca="true">CELL("type",K989)</f>
        <v>l</v>
      </c>
      <c r="AE989" s="0" t="n">
        <f aca="false">IF(AND(J989&lt;&gt;0,AB989="b"),1,0)</f>
        <v>0</v>
      </c>
    </row>
    <row r="990" customFormat="false" ht="12.75" hidden="false" customHeight="false" outlineLevel="0" collapsed="false">
      <c r="A990" s="0" t="n">
        <f aca="false">A989+1</f>
        <v>979</v>
      </c>
      <c r="B990" s="116"/>
      <c r="C990" s="117"/>
      <c r="D990" s="112"/>
      <c r="E990" s="112"/>
      <c r="F990" s="118"/>
      <c r="G990" s="118"/>
      <c r="H990" s="118"/>
      <c r="I990" s="118"/>
      <c r="J990" s="119" t="n">
        <f aca="false">SUM(F990:I990)</f>
        <v>0</v>
      </c>
      <c r="K990" s="120" t="s">
        <v>89</v>
      </c>
      <c r="L990" s="109" t="n">
        <f aca="false">IF($K990=0,0,VLOOKUP($K990,List_All,2,0))</f>
        <v>0</v>
      </c>
      <c r="M990" s="109" t="n">
        <f aca="false">IF($K990=0,0,VLOOKUP($K990,List_All,3,0))</f>
        <v>0</v>
      </c>
      <c r="O990" s="0" t="n">
        <f aca="false">IF(J990&lt;&gt;0,1,0)</f>
        <v>0</v>
      </c>
      <c r="P990" s="0" t="n">
        <f aca="false">IF(J990&lt;&gt;0,1,0)</f>
        <v>0</v>
      </c>
      <c r="Q990" s="0" t="str">
        <f aca="false">RIGHT(D990,1)</f>
        <v/>
      </c>
      <c r="R990" s="0" t="n">
        <f aca="false">IF(RIGHT(S990,1)="0",0,10-RIGHT(S990,1))</f>
        <v>0</v>
      </c>
      <c r="S990" s="0" t="n">
        <f aca="false">SUM(T990:X990)</f>
        <v>0</v>
      </c>
      <c r="T990" s="0" t="n">
        <f aca="true">IF(CELL("TYPE",$D990)="b",0,IF(MID($D990,8,1)*2&lt;9,MID($D990,8,1)*2,MID($D990,8,1)*2-9))</f>
        <v>0</v>
      </c>
      <c r="U990" s="0" t="n">
        <f aca="true">IF(CELL("TYPE",$D990)="b",0,IF(MID($D990,6,1)*2&lt;9,MID($D990,6,1)*2,MID($D990,6,1)*2-9))</f>
        <v>0</v>
      </c>
      <c r="V990" s="0" t="n">
        <f aca="true">IF(CELL("TYPE",$D990)="b",0,IF(MID($D990,4,1)*2&lt;9,MID($D990,4,1)*2,MID($D990,4,1)*2-9))</f>
        <v>0</v>
      </c>
      <c r="W990" s="0" t="n">
        <f aca="true">IF(CELL("TYPE",$D990)="b",0,IF(MID($D990,2,1)*2&lt;9,MID($D990,2,1)*2,MID($D990,2,1)*2-9))</f>
        <v>0</v>
      </c>
      <c r="X990" s="0" t="n">
        <f aca="true">IF(CELL("TYPE",$D990)="b",0,SUM(MID($D990,1,1),MID($D990,3,1),MID($D990,5,1),MID($D990,7,1)))</f>
        <v>0</v>
      </c>
      <c r="Y990" s="0" t="n">
        <f aca="true">IF(CELL("type",D990)="b",0,IF(VALUE(R990)=VALUE(Q990),0,1))</f>
        <v>0</v>
      </c>
      <c r="Z990" s="0" t="n">
        <f aca="false">IF(AND($J990&lt;&gt;0,AA990="b"),1,0)</f>
        <v>0</v>
      </c>
      <c r="AA990" s="0" t="str">
        <f aca="true">CELL("type",D990)</f>
        <v>b</v>
      </c>
      <c r="AB990" s="0" t="str">
        <f aca="true">CELL("type",E990)</f>
        <v>b</v>
      </c>
      <c r="AC990" s="0" t="s">
        <v>88</v>
      </c>
      <c r="AD990" s="0" t="str">
        <f aca="true">CELL("type",K990)</f>
        <v>l</v>
      </c>
      <c r="AE990" s="0" t="n">
        <f aca="false">IF(AND(J990&lt;&gt;0,AB990="b"),1,0)</f>
        <v>0</v>
      </c>
    </row>
    <row r="991" customFormat="false" ht="12.75" hidden="false" customHeight="false" outlineLevel="0" collapsed="false">
      <c r="A991" s="0" t="n">
        <f aca="false">A990+1</f>
        <v>980</v>
      </c>
      <c r="B991" s="116"/>
      <c r="C991" s="117"/>
      <c r="D991" s="112"/>
      <c r="E991" s="112"/>
      <c r="F991" s="118"/>
      <c r="G991" s="118"/>
      <c r="H991" s="118"/>
      <c r="I991" s="118"/>
      <c r="J991" s="119" t="n">
        <f aca="false">SUM(F991:I991)</f>
        <v>0</v>
      </c>
      <c r="K991" s="120" t="s">
        <v>89</v>
      </c>
      <c r="L991" s="109" t="n">
        <f aca="false">IF($K991=0,0,VLOOKUP($K991,List_All,2,0))</f>
        <v>0</v>
      </c>
      <c r="M991" s="109" t="n">
        <f aca="false">IF($K991=0,0,VLOOKUP($K991,List_All,3,0))</f>
        <v>0</v>
      </c>
      <c r="O991" s="0" t="n">
        <f aca="false">IF(J991&lt;&gt;0,1,0)</f>
        <v>0</v>
      </c>
      <c r="P991" s="0" t="n">
        <f aca="false">IF(J991&lt;&gt;0,1,0)</f>
        <v>0</v>
      </c>
      <c r="Q991" s="0" t="str">
        <f aca="false">RIGHT(D991,1)</f>
        <v/>
      </c>
      <c r="R991" s="0" t="n">
        <f aca="false">IF(RIGHT(S991,1)="0",0,10-RIGHT(S991,1))</f>
        <v>0</v>
      </c>
      <c r="S991" s="0" t="n">
        <f aca="false">SUM(T991:X991)</f>
        <v>0</v>
      </c>
      <c r="T991" s="0" t="n">
        <f aca="true">IF(CELL("TYPE",$D991)="b",0,IF(MID($D991,8,1)*2&lt;9,MID($D991,8,1)*2,MID($D991,8,1)*2-9))</f>
        <v>0</v>
      </c>
      <c r="U991" s="0" t="n">
        <f aca="true">IF(CELL("TYPE",$D991)="b",0,IF(MID($D991,6,1)*2&lt;9,MID($D991,6,1)*2,MID($D991,6,1)*2-9))</f>
        <v>0</v>
      </c>
      <c r="V991" s="0" t="n">
        <f aca="true">IF(CELL("TYPE",$D991)="b",0,IF(MID($D991,4,1)*2&lt;9,MID($D991,4,1)*2,MID($D991,4,1)*2-9))</f>
        <v>0</v>
      </c>
      <c r="W991" s="0" t="n">
        <f aca="true">IF(CELL("TYPE",$D991)="b",0,IF(MID($D991,2,1)*2&lt;9,MID($D991,2,1)*2,MID($D991,2,1)*2-9))</f>
        <v>0</v>
      </c>
      <c r="X991" s="0" t="n">
        <f aca="true">IF(CELL("TYPE",$D991)="b",0,SUM(MID($D991,1,1),MID($D991,3,1),MID($D991,5,1),MID($D991,7,1)))</f>
        <v>0</v>
      </c>
      <c r="Y991" s="0" t="n">
        <f aca="true">IF(CELL("type",D991)="b",0,IF(VALUE(R991)=VALUE(Q991),0,1))</f>
        <v>0</v>
      </c>
      <c r="Z991" s="0" t="n">
        <f aca="false">IF(AND($J991&lt;&gt;0,AA991="b"),1,0)</f>
        <v>0</v>
      </c>
      <c r="AA991" s="0" t="str">
        <f aca="true">CELL("type",D991)</f>
        <v>b</v>
      </c>
      <c r="AB991" s="0" t="str">
        <f aca="true">CELL("type",E991)</f>
        <v>b</v>
      </c>
      <c r="AC991" s="0" t="s">
        <v>88</v>
      </c>
      <c r="AD991" s="0" t="str">
        <f aca="true">CELL("type",K991)</f>
        <v>l</v>
      </c>
      <c r="AE991" s="0" t="n">
        <f aca="false">IF(AND(J991&lt;&gt;0,AB991="b"),1,0)</f>
        <v>0</v>
      </c>
    </row>
    <row r="992" customFormat="false" ht="12.75" hidden="false" customHeight="false" outlineLevel="0" collapsed="false">
      <c r="A992" s="0" t="n">
        <f aca="false">A991+1</f>
        <v>981</v>
      </c>
      <c r="B992" s="116"/>
      <c r="C992" s="117"/>
      <c r="D992" s="112"/>
      <c r="E992" s="112"/>
      <c r="F992" s="118"/>
      <c r="G992" s="118"/>
      <c r="H992" s="118"/>
      <c r="I992" s="118"/>
      <c r="J992" s="119" t="n">
        <f aca="false">SUM(F992:I992)</f>
        <v>0</v>
      </c>
      <c r="K992" s="120" t="s">
        <v>89</v>
      </c>
      <c r="L992" s="109" t="n">
        <f aca="false">IF($K992=0,0,VLOOKUP($K992,List_All,2,0))</f>
        <v>0</v>
      </c>
      <c r="M992" s="109" t="n">
        <f aca="false">IF($K992=0,0,VLOOKUP($K992,List_All,3,0))</f>
        <v>0</v>
      </c>
      <c r="O992" s="0" t="n">
        <f aca="false">IF(J992&lt;&gt;0,1,0)</f>
        <v>0</v>
      </c>
      <c r="P992" s="0" t="n">
        <f aca="false">IF(J992&lt;&gt;0,1,0)</f>
        <v>0</v>
      </c>
      <c r="Q992" s="0" t="str">
        <f aca="false">RIGHT(D992,1)</f>
        <v/>
      </c>
      <c r="R992" s="0" t="n">
        <f aca="false">IF(RIGHT(S992,1)="0",0,10-RIGHT(S992,1))</f>
        <v>0</v>
      </c>
      <c r="S992" s="0" t="n">
        <f aca="false">SUM(T992:X992)</f>
        <v>0</v>
      </c>
      <c r="T992" s="0" t="n">
        <f aca="true">IF(CELL("TYPE",$D992)="b",0,IF(MID($D992,8,1)*2&lt;9,MID($D992,8,1)*2,MID($D992,8,1)*2-9))</f>
        <v>0</v>
      </c>
      <c r="U992" s="0" t="n">
        <f aca="true">IF(CELL("TYPE",$D992)="b",0,IF(MID($D992,6,1)*2&lt;9,MID($D992,6,1)*2,MID($D992,6,1)*2-9))</f>
        <v>0</v>
      </c>
      <c r="V992" s="0" t="n">
        <f aca="true">IF(CELL("TYPE",$D992)="b",0,IF(MID($D992,4,1)*2&lt;9,MID($D992,4,1)*2,MID($D992,4,1)*2-9))</f>
        <v>0</v>
      </c>
      <c r="W992" s="0" t="n">
        <f aca="true">IF(CELL("TYPE",$D992)="b",0,IF(MID($D992,2,1)*2&lt;9,MID($D992,2,1)*2,MID($D992,2,1)*2-9))</f>
        <v>0</v>
      </c>
      <c r="X992" s="0" t="n">
        <f aca="true">IF(CELL("TYPE",$D992)="b",0,SUM(MID($D992,1,1),MID($D992,3,1),MID($D992,5,1),MID($D992,7,1)))</f>
        <v>0</v>
      </c>
      <c r="Y992" s="0" t="n">
        <f aca="true">IF(CELL("type",D992)="b",0,IF(VALUE(R992)=VALUE(Q992),0,1))</f>
        <v>0</v>
      </c>
      <c r="Z992" s="0" t="n">
        <f aca="false">IF(AND($J992&lt;&gt;0,AA992="b"),1,0)</f>
        <v>0</v>
      </c>
      <c r="AA992" s="0" t="str">
        <f aca="true">CELL("type",D992)</f>
        <v>b</v>
      </c>
      <c r="AB992" s="0" t="str">
        <f aca="true">CELL("type",E992)</f>
        <v>b</v>
      </c>
      <c r="AC992" s="0" t="s">
        <v>88</v>
      </c>
      <c r="AD992" s="0" t="str">
        <f aca="true">CELL("type",K992)</f>
        <v>l</v>
      </c>
      <c r="AE992" s="0" t="n">
        <f aca="false">IF(AND(J992&lt;&gt;0,AB992="b"),1,0)</f>
        <v>0</v>
      </c>
    </row>
    <row r="993" customFormat="false" ht="12.75" hidden="false" customHeight="false" outlineLevel="0" collapsed="false">
      <c r="A993" s="0" t="n">
        <f aca="false">A992+1</f>
        <v>982</v>
      </c>
      <c r="B993" s="116"/>
      <c r="C993" s="117"/>
      <c r="D993" s="112"/>
      <c r="E993" s="112"/>
      <c r="F993" s="118"/>
      <c r="G993" s="118"/>
      <c r="H993" s="118"/>
      <c r="I993" s="118"/>
      <c r="J993" s="119" t="n">
        <f aca="false">SUM(F993:I993)</f>
        <v>0</v>
      </c>
      <c r="K993" s="120" t="s">
        <v>89</v>
      </c>
      <c r="L993" s="109" t="n">
        <f aca="false">IF($K993=0,0,VLOOKUP($K993,List_All,2,0))</f>
        <v>0</v>
      </c>
      <c r="M993" s="109" t="n">
        <f aca="false">IF($K993=0,0,VLOOKUP($K993,List_All,3,0))</f>
        <v>0</v>
      </c>
      <c r="O993" s="0" t="n">
        <f aca="false">IF(J993&lt;&gt;0,1,0)</f>
        <v>0</v>
      </c>
      <c r="P993" s="0" t="n">
        <f aca="false">IF(J993&lt;&gt;0,1,0)</f>
        <v>0</v>
      </c>
      <c r="Q993" s="0" t="str">
        <f aca="false">RIGHT(D993,1)</f>
        <v/>
      </c>
      <c r="R993" s="0" t="n">
        <f aca="false">IF(RIGHT(S993,1)="0",0,10-RIGHT(S993,1))</f>
        <v>0</v>
      </c>
      <c r="S993" s="0" t="n">
        <f aca="false">SUM(T993:X993)</f>
        <v>0</v>
      </c>
      <c r="T993" s="0" t="n">
        <f aca="true">IF(CELL("TYPE",$D993)="b",0,IF(MID($D993,8,1)*2&lt;9,MID($D993,8,1)*2,MID($D993,8,1)*2-9))</f>
        <v>0</v>
      </c>
      <c r="U993" s="0" t="n">
        <f aca="true">IF(CELL("TYPE",$D993)="b",0,IF(MID($D993,6,1)*2&lt;9,MID($D993,6,1)*2,MID($D993,6,1)*2-9))</f>
        <v>0</v>
      </c>
      <c r="V993" s="0" t="n">
        <f aca="true">IF(CELL("TYPE",$D993)="b",0,IF(MID($D993,4,1)*2&lt;9,MID($D993,4,1)*2,MID($D993,4,1)*2-9))</f>
        <v>0</v>
      </c>
      <c r="W993" s="0" t="n">
        <f aca="true">IF(CELL("TYPE",$D993)="b",0,IF(MID($D993,2,1)*2&lt;9,MID($D993,2,1)*2,MID($D993,2,1)*2-9))</f>
        <v>0</v>
      </c>
      <c r="X993" s="0" t="n">
        <f aca="true">IF(CELL("TYPE",$D993)="b",0,SUM(MID($D993,1,1),MID($D993,3,1),MID($D993,5,1),MID($D993,7,1)))</f>
        <v>0</v>
      </c>
      <c r="Y993" s="0" t="n">
        <f aca="true">IF(CELL("type",D993)="b",0,IF(VALUE(R993)=VALUE(Q993),0,1))</f>
        <v>0</v>
      </c>
      <c r="Z993" s="0" t="n">
        <f aca="false">IF(AND($J993&lt;&gt;0,AA993="b"),1,0)</f>
        <v>0</v>
      </c>
      <c r="AA993" s="0" t="str">
        <f aca="true">CELL("type",D993)</f>
        <v>b</v>
      </c>
      <c r="AB993" s="0" t="str">
        <f aca="true">CELL("type",E993)</f>
        <v>b</v>
      </c>
      <c r="AC993" s="0" t="s">
        <v>88</v>
      </c>
      <c r="AD993" s="0" t="str">
        <f aca="true">CELL("type",K993)</f>
        <v>l</v>
      </c>
      <c r="AE993" s="0" t="n">
        <f aca="false">IF(AND(J993&lt;&gt;0,AB993="b"),1,0)</f>
        <v>0</v>
      </c>
    </row>
    <row r="994" customFormat="false" ht="12.75" hidden="false" customHeight="false" outlineLevel="0" collapsed="false">
      <c r="A994" s="0" t="n">
        <f aca="false">A993+1</f>
        <v>983</v>
      </c>
      <c r="B994" s="116"/>
      <c r="C994" s="117"/>
      <c r="D994" s="112"/>
      <c r="E994" s="112"/>
      <c r="F994" s="118"/>
      <c r="G994" s="118"/>
      <c r="H994" s="118"/>
      <c r="I994" s="118"/>
      <c r="J994" s="119" t="n">
        <f aca="false">SUM(F994:I994)</f>
        <v>0</v>
      </c>
      <c r="K994" s="120" t="s">
        <v>89</v>
      </c>
      <c r="L994" s="109" t="n">
        <f aca="false">IF($K994=0,0,VLOOKUP($K994,List_All,2,0))</f>
        <v>0</v>
      </c>
      <c r="M994" s="109" t="n">
        <f aca="false">IF($K994=0,0,VLOOKUP($K994,List_All,3,0))</f>
        <v>0</v>
      </c>
      <c r="O994" s="0" t="n">
        <f aca="false">IF(J994&lt;&gt;0,1,0)</f>
        <v>0</v>
      </c>
      <c r="P994" s="0" t="n">
        <f aca="false">IF(J994&lt;&gt;0,1,0)</f>
        <v>0</v>
      </c>
      <c r="Q994" s="0" t="str">
        <f aca="false">RIGHT(D994,1)</f>
        <v/>
      </c>
      <c r="R994" s="0" t="n">
        <f aca="false">IF(RIGHT(S994,1)="0",0,10-RIGHT(S994,1))</f>
        <v>0</v>
      </c>
      <c r="S994" s="0" t="n">
        <f aca="false">SUM(T994:X994)</f>
        <v>0</v>
      </c>
      <c r="T994" s="0" t="n">
        <f aca="true">IF(CELL("TYPE",$D994)="b",0,IF(MID($D994,8,1)*2&lt;9,MID($D994,8,1)*2,MID($D994,8,1)*2-9))</f>
        <v>0</v>
      </c>
      <c r="U994" s="0" t="n">
        <f aca="true">IF(CELL("TYPE",$D994)="b",0,IF(MID($D994,6,1)*2&lt;9,MID($D994,6,1)*2,MID($D994,6,1)*2-9))</f>
        <v>0</v>
      </c>
      <c r="V994" s="0" t="n">
        <f aca="true">IF(CELL("TYPE",$D994)="b",0,IF(MID($D994,4,1)*2&lt;9,MID($D994,4,1)*2,MID($D994,4,1)*2-9))</f>
        <v>0</v>
      </c>
      <c r="W994" s="0" t="n">
        <f aca="true">IF(CELL("TYPE",$D994)="b",0,IF(MID($D994,2,1)*2&lt;9,MID($D994,2,1)*2,MID($D994,2,1)*2-9))</f>
        <v>0</v>
      </c>
      <c r="X994" s="0" t="n">
        <f aca="true">IF(CELL("TYPE",$D994)="b",0,SUM(MID($D994,1,1),MID($D994,3,1),MID($D994,5,1),MID($D994,7,1)))</f>
        <v>0</v>
      </c>
      <c r="Y994" s="0" t="n">
        <f aca="true">IF(CELL("type",D994)="b",0,IF(VALUE(R994)=VALUE(Q994),0,1))</f>
        <v>0</v>
      </c>
      <c r="Z994" s="0" t="n">
        <f aca="false">IF(AND($J994&lt;&gt;0,AA994="b"),1,0)</f>
        <v>0</v>
      </c>
      <c r="AA994" s="0" t="str">
        <f aca="true">CELL("type",D994)</f>
        <v>b</v>
      </c>
      <c r="AB994" s="0" t="str">
        <f aca="true">CELL("type",E994)</f>
        <v>b</v>
      </c>
      <c r="AC994" s="0" t="s">
        <v>88</v>
      </c>
      <c r="AD994" s="0" t="str">
        <f aca="true">CELL("type",K994)</f>
        <v>l</v>
      </c>
      <c r="AE994" s="0" t="n">
        <f aca="false">IF(AND(J994&lt;&gt;0,AB994="b"),1,0)</f>
        <v>0</v>
      </c>
    </row>
    <row r="995" customFormat="false" ht="12.75" hidden="false" customHeight="false" outlineLevel="0" collapsed="false">
      <c r="A995" s="0" t="n">
        <f aca="false">A994+1</f>
        <v>984</v>
      </c>
      <c r="B995" s="116"/>
      <c r="C995" s="117"/>
      <c r="D995" s="112"/>
      <c r="E995" s="112"/>
      <c r="F995" s="118"/>
      <c r="G995" s="118"/>
      <c r="H995" s="118"/>
      <c r="I995" s="118"/>
      <c r="J995" s="119" t="n">
        <f aca="false">SUM(F995:I995)</f>
        <v>0</v>
      </c>
      <c r="K995" s="120" t="s">
        <v>89</v>
      </c>
      <c r="L995" s="109" t="n">
        <f aca="false">IF($K995=0,0,VLOOKUP($K995,List_All,2,0))</f>
        <v>0</v>
      </c>
      <c r="M995" s="109" t="n">
        <f aca="false">IF($K995=0,0,VLOOKUP($K995,List_All,3,0))</f>
        <v>0</v>
      </c>
      <c r="O995" s="0" t="n">
        <f aca="false">IF(J995&lt;&gt;0,1,0)</f>
        <v>0</v>
      </c>
      <c r="P995" s="0" t="n">
        <f aca="false">IF(J995&lt;&gt;0,1,0)</f>
        <v>0</v>
      </c>
      <c r="Q995" s="0" t="str">
        <f aca="false">RIGHT(D995,1)</f>
        <v/>
      </c>
      <c r="R995" s="0" t="n">
        <f aca="false">IF(RIGHT(S995,1)="0",0,10-RIGHT(S995,1))</f>
        <v>0</v>
      </c>
      <c r="S995" s="0" t="n">
        <f aca="false">SUM(T995:X995)</f>
        <v>0</v>
      </c>
      <c r="T995" s="0" t="n">
        <f aca="true">IF(CELL("TYPE",$D995)="b",0,IF(MID($D995,8,1)*2&lt;9,MID($D995,8,1)*2,MID($D995,8,1)*2-9))</f>
        <v>0</v>
      </c>
      <c r="U995" s="0" t="n">
        <f aca="true">IF(CELL("TYPE",$D995)="b",0,IF(MID($D995,6,1)*2&lt;9,MID($D995,6,1)*2,MID($D995,6,1)*2-9))</f>
        <v>0</v>
      </c>
      <c r="V995" s="0" t="n">
        <f aca="true">IF(CELL("TYPE",$D995)="b",0,IF(MID($D995,4,1)*2&lt;9,MID($D995,4,1)*2,MID($D995,4,1)*2-9))</f>
        <v>0</v>
      </c>
      <c r="W995" s="0" t="n">
        <f aca="true">IF(CELL("TYPE",$D995)="b",0,IF(MID($D995,2,1)*2&lt;9,MID($D995,2,1)*2,MID($D995,2,1)*2-9))</f>
        <v>0</v>
      </c>
      <c r="X995" s="0" t="n">
        <f aca="true">IF(CELL("TYPE",$D995)="b",0,SUM(MID($D995,1,1),MID($D995,3,1),MID($D995,5,1),MID($D995,7,1)))</f>
        <v>0</v>
      </c>
      <c r="Y995" s="0" t="n">
        <f aca="true">IF(CELL("type",D995)="b",0,IF(VALUE(R995)=VALUE(Q995),0,1))</f>
        <v>0</v>
      </c>
      <c r="Z995" s="0" t="n">
        <f aca="false">IF(AND($J995&lt;&gt;0,AA995="b"),1,0)</f>
        <v>0</v>
      </c>
      <c r="AA995" s="0" t="str">
        <f aca="true">CELL("type",D995)</f>
        <v>b</v>
      </c>
      <c r="AB995" s="0" t="str">
        <f aca="true">CELL("type",E995)</f>
        <v>b</v>
      </c>
      <c r="AC995" s="0" t="s">
        <v>88</v>
      </c>
      <c r="AD995" s="0" t="str">
        <f aca="true">CELL("type",K995)</f>
        <v>l</v>
      </c>
      <c r="AE995" s="0" t="n">
        <f aca="false">IF(AND(J995&lt;&gt;0,AB995="b"),1,0)</f>
        <v>0</v>
      </c>
    </row>
    <row r="996" customFormat="false" ht="12.75" hidden="false" customHeight="false" outlineLevel="0" collapsed="false">
      <c r="A996" s="0" t="n">
        <f aca="false">A995+1</f>
        <v>985</v>
      </c>
      <c r="B996" s="116"/>
      <c r="C996" s="117"/>
      <c r="D996" s="112"/>
      <c r="E996" s="112"/>
      <c r="F996" s="118"/>
      <c r="G996" s="118"/>
      <c r="H996" s="118"/>
      <c r="I996" s="118"/>
      <c r="J996" s="119" t="n">
        <f aca="false">SUM(F996:I996)</f>
        <v>0</v>
      </c>
      <c r="K996" s="120" t="s">
        <v>89</v>
      </c>
      <c r="L996" s="109" t="n">
        <f aca="false">IF($K996=0,0,VLOOKUP($K996,List_All,2,0))</f>
        <v>0</v>
      </c>
      <c r="M996" s="109" t="n">
        <f aca="false">IF($K996=0,0,VLOOKUP($K996,List_All,3,0))</f>
        <v>0</v>
      </c>
      <c r="O996" s="0" t="n">
        <f aca="false">IF(J996&lt;&gt;0,1,0)</f>
        <v>0</v>
      </c>
      <c r="P996" s="0" t="n">
        <f aca="false">IF(J996&lt;&gt;0,1,0)</f>
        <v>0</v>
      </c>
      <c r="Q996" s="0" t="str">
        <f aca="false">RIGHT(D996,1)</f>
        <v/>
      </c>
      <c r="R996" s="0" t="n">
        <f aca="false">IF(RIGHT(S996,1)="0",0,10-RIGHT(S996,1))</f>
        <v>0</v>
      </c>
      <c r="S996" s="0" t="n">
        <f aca="false">SUM(T996:X996)</f>
        <v>0</v>
      </c>
      <c r="T996" s="0" t="n">
        <f aca="true">IF(CELL("TYPE",$D996)="b",0,IF(MID($D996,8,1)*2&lt;9,MID($D996,8,1)*2,MID($D996,8,1)*2-9))</f>
        <v>0</v>
      </c>
      <c r="U996" s="0" t="n">
        <f aca="true">IF(CELL("TYPE",$D996)="b",0,IF(MID($D996,6,1)*2&lt;9,MID($D996,6,1)*2,MID($D996,6,1)*2-9))</f>
        <v>0</v>
      </c>
      <c r="V996" s="0" t="n">
        <f aca="true">IF(CELL("TYPE",$D996)="b",0,IF(MID($D996,4,1)*2&lt;9,MID($D996,4,1)*2,MID($D996,4,1)*2-9))</f>
        <v>0</v>
      </c>
      <c r="W996" s="0" t="n">
        <f aca="true">IF(CELL("TYPE",$D996)="b",0,IF(MID($D996,2,1)*2&lt;9,MID($D996,2,1)*2,MID($D996,2,1)*2-9))</f>
        <v>0</v>
      </c>
      <c r="X996" s="0" t="n">
        <f aca="true">IF(CELL("TYPE",$D996)="b",0,SUM(MID($D996,1,1),MID($D996,3,1),MID($D996,5,1),MID($D996,7,1)))</f>
        <v>0</v>
      </c>
      <c r="Y996" s="0" t="n">
        <f aca="true">IF(CELL("type",D996)="b",0,IF(VALUE(R996)=VALUE(Q996),0,1))</f>
        <v>0</v>
      </c>
      <c r="Z996" s="0" t="n">
        <f aca="false">IF(AND($J996&lt;&gt;0,AA996="b"),1,0)</f>
        <v>0</v>
      </c>
      <c r="AA996" s="0" t="str">
        <f aca="true">CELL("type",D996)</f>
        <v>b</v>
      </c>
      <c r="AB996" s="0" t="str">
        <f aca="true">CELL("type",E996)</f>
        <v>b</v>
      </c>
      <c r="AC996" s="0" t="s">
        <v>88</v>
      </c>
      <c r="AD996" s="0" t="str">
        <f aca="true">CELL("type",K996)</f>
        <v>l</v>
      </c>
      <c r="AE996" s="0" t="n">
        <f aca="false">IF(AND(J996&lt;&gt;0,AB996="b"),1,0)</f>
        <v>0</v>
      </c>
    </row>
    <row r="997" customFormat="false" ht="12.75" hidden="false" customHeight="false" outlineLevel="0" collapsed="false">
      <c r="A997" s="0" t="n">
        <f aca="false">A996+1</f>
        <v>986</v>
      </c>
      <c r="B997" s="116"/>
      <c r="C997" s="117"/>
      <c r="D997" s="112"/>
      <c r="E997" s="112"/>
      <c r="F997" s="118"/>
      <c r="G997" s="118"/>
      <c r="H997" s="118"/>
      <c r="I997" s="118"/>
      <c r="J997" s="119" t="n">
        <f aca="false">SUM(F997:I997)</f>
        <v>0</v>
      </c>
      <c r="K997" s="120" t="s">
        <v>89</v>
      </c>
      <c r="L997" s="109" t="n">
        <f aca="false">IF($K997=0,0,VLOOKUP($K997,List_All,2,0))</f>
        <v>0</v>
      </c>
      <c r="M997" s="109" t="n">
        <f aca="false">IF($K997=0,0,VLOOKUP($K997,List_All,3,0))</f>
        <v>0</v>
      </c>
      <c r="O997" s="0" t="n">
        <f aca="false">IF(J997&lt;&gt;0,1,0)</f>
        <v>0</v>
      </c>
      <c r="P997" s="0" t="n">
        <f aca="false">IF(J997&lt;&gt;0,1,0)</f>
        <v>0</v>
      </c>
      <c r="Q997" s="0" t="str">
        <f aca="false">RIGHT(D997,1)</f>
        <v/>
      </c>
      <c r="R997" s="0" t="n">
        <f aca="false">IF(RIGHT(S997,1)="0",0,10-RIGHT(S997,1))</f>
        <v>0</v>
      </c>
      <c r="S997" s="0" t="n">
        <f aca="false">SUM(T997:X997)</f>
        <v>0</v>
      </c>
      <c r="T997" s="0" t="n">
        <f aca="true">IF(CELL("TYPE",$D997)="b",0,IF(MID($D997,8,1)*2&lt;9,MID($D997,8,1)*2,MID($D997,8,1)*2-9))</f>
        <v>0</v>
      </c>
      <c r="U997" s="0" t="n">
        <f aca="true">IF(CELL("TYPE",$D997)="b",0,IF(MID($D997,6,1)*2&lt;9,MID($D997,6,1)*2,MID($D997,6,1)*2-9))</f>
        <v>0</v>
      </c>
      <c r="V997" s="0" t="n">
        <f aca="true">IF(CELL("TYPE",$D997)="b",0,IF(MID($D997,4,1)*2&lt;9,MID($D997,4,1)*2,MID($D997,4,1)*2-9))</f>
        <v>0</v>
      </c>
      <c r="W997" s="0" t="n">
        <f aca="true">IF(CELL("TYPE",$D997)="b",0,IF(MID($D997,2,1)*2&lt;9,MID($D997,2,1)*2,MID($D997,2,1)*2-9))</f>
        <v>0</v>
      </c>
      <c r="X997" s="0" t="n">
        <f aca="true">IF(CELL("TYPE",$D997)="b",0,SUM(MID($D997,1,1),MID($D997,3,1),MID($D997,5,1),MID($D997,7,1)))</f>
        <v>0</v>
      </c>
      <c r="Y997" s="0" t="n">
        <f aca="true">IF(CELL("type",D997)="b",0,IF(VALUE(R997)=VALUE(Q997),0,1))</f>
        <v>0</v>
      </c>
      <c r="Z997" s="0" t="n">
        <f aca="false">IF(AND($J997&lt;&gt;0,AA997="b"),1,0)</f>
        <v>0</v>
      </c>
      <c r="AA997" s="0" t="str">
        <f aca="true">CELL("type",D997)</f>
        <v>b</v>
      </c>
      <c r="AB997" s="0" t="str">
        <f aca="true">CELL("type",E997)</f>
        <v>b</v>
      </c>
      <c r="AC997" s="0" t="s">
        <v>88</v>
      </c>
      <c r="AD997" s="0" t="str">
        <f aca="true">CELL("type",K997)</f>
        <v>l</v>
      </c>
      <c r="AE997" s="0" t="n">
        <f aca="false">IF(AND(J997&lt;&gt;0,AB997="b"),1,0)</f>
        <v>0</v>
      </c>
    </row>
    <row r="998" customFormat="false" ht="12.75" hidden="false" customHeight="false" outlineLevel="0" collapsed="false">
      <c r="A998" s="0" t="n">
        <f aca="false">A997+1</f>
        <v>987</v>
      </c>
      <c r="B998" s="116"/>
      <c r="C998" s="117"/>
      <c r="D998" s="112"/>
      <c r="E998" s="112"/>
      <c r="F998" s="118"/>
      <c r="G998" s="118"/>
      <c r="H998" s="118"/>
      <c r="I998" s="118"/>
      <c r="J998" s="119" t="n">
        <f aca="false">SUM(F998:I998)</f>
        <v>0</v>
      </c>
      <c r="K998" s="120" t="s">
        <v>89</v>
      </c>
      <c r="L998" s="109" t="n">
        <f aca="false">IF($K998=0,0,VLOOKUP($K998,List_All,2,0))</f>
        <v>0</v>
      </c>
      <c r="M998" s="109" t="n">
        <f aca="false">IF($K998=0,0,VLOOKUP($K998,List_All,3,0))</f>
        <v>0</v>
      </c>
      <c r="O998" s="0" t="n">
        <f aca="false">IF(J998&lt;&gt;0,1,0)</f>
        <v>0</v>
      </c>
      <c r="P998" s="0" t="n">
        <f aca="false">IF(J998&lt;&gt;0,1,0)</f>
        <v>0</v>
      </c>
      <c r="Q998" s="0" t="str">
        <f aca="false">RIGHT(D998,1)</f>
        <v/>
      </c>
      <c r="R998" s="0" t="n">
        <f aca="false">IF(RIGHT(S998,1)="0",0,10-RIGHT(S998,1))</f>
        <v>0</v>
      </c>
      <c r="S998" s="0" t="n">
        <f aca="false">SUM(T998:X998)</f>
        <v>0</v>
      </c>
      <c r="T998" s="0" t="n">
        <f aca="true">IF(CELL("TYPE",$D998)="b",0,IF(MID($D998,8,1)*2&lt;9,MID($D998,8,1)*2,MID($D998,8,1)*2-9))</f>
        <v>0</v>
      </c>
      <c r="U998" s="0" t="n">
        <f aca="true">IF(CELL("TYPE",$D998)="b",0,IF(MID($D998,6,1)*2&lt;9,MID($D998,6,1)*2,MID($D998,6,1)*2-9))</f>
        <v>0</v>
      </c>
      <c r="V998" s="0" t="n">
        <f aca="true">IF(CELL("TYPE",$D998)="b",0,IF(MID($D998,4,1)*2&lt;9,MID($D998,4,1)*2,MID($D998,4,1)*2-9))</f>
        <v>0</v>
      </c>
      <c r="W998" s="0" t="n">
        <f aca="true">IF(CELL("TYPE",$D998)="b",0,IF(MID($D998,2,1)*2&lt;9,MID($D998,2,1)*2,MID($D998,2,1)*2-9))</f>
        <v>0</v>
      </c>
      <c r="X998" s="0" t="n">
        <f aca="true">IF(CELL("TYPE",$D998)="b",0,SUM(MID($D998,1,1),MID($D998,3,1),MID($D998,5,1),MID($D998,7,1)))</f>
        <v>0</v>
      </c>
      <c r="Y998" s="0" t="n">
        <f aca="true">IF(CELL("type",D998)="b",0,IF(VALUE(R998)=VALUE(Q998),0,1))</f>
        <v>0</v>
      </c>
      <c r="Z998" s="0" t="n">
        <f aca="false">IF(AND($J998&lt;&gt;0,AA998="b"),1,0)</f>
        <v>0</v>
      </c>
      <c r="AA998" s="0" t="str">
        <f aca="true">CELL("type",D998)</f>
        <v>b</v>
      </c>
      <c r="AB998" s="0" t="str">
        <f aca="true">CELL("type",E998)</f>
        <v>b</v>
      </c>
      <c r="AC998" s="0" t="s">
        <v>88</v>
      </c>
      <c r="AD998" s="0" t="str">
        <f aca="true">CELL("type",K998)</f>
        <v>l</v>
      </c>
      <c r="AE998" s="0" t="n">
        <f aca="false">IF(AND(J998&lt;&gt;0,AB998="b"),1,0)</f>
        <v>0</v>
      </c>
    </row>
    <row r="999" customFormat="false" ht="12.75" hidden="false" customHeight="false" outlineLevel="0" collapsed="false">
      <c r="A999" s="0" t="n">
        <f aca="false">A998+1</f>
        <v>988</v>
      </c>
      <c r="B999" s="116"/>
      <c r="C999" s="117"/>
      <c r="D999" s="112"/>
      <c r="E999" s="112"/>
      <c r="F999" s="118"/>
      <c r="G999" s="118"/>
      <c r="H999" s="118"/>
      <c r="I999" s="118"/>
      <c r="J999" s="119" t="n">
        <f aca="false">SUM(F999:I999)</f>
        <v>0</v>
      </c>
      <c r="K999" s="120" t="s">
        <v>89</v>
      </c>
      <c r="L999" s="109" t="n">
        <f aca="false">IF($K999=0,0,VLOOKUP($K999,List_All,2,0))</f>
        <v>0</v>
      </c>
      <c r="M999" s="109" t="n">
        <f aca="false">IF($K999=0,0,VLOOKUP($K999,List_All,3,0))</f>
        <v>0</v>
      </c>
      <c r="O999" s="0" t="n">
        <f aca="false">IF(J999&lt;&gt;0,1,0)</f>
        <v>0</v>
      </c>
      <c r="P999" s="0" t="n">
        <f aca="false">IF(J999&lt;&gt;0,1,0)</f>
        <v>0</v>
      </c>
      <c r="Q999" s="0" t="str">
        <f aca="false">RIGHT(D999,1)</f>
        <v/>
      </c>
      <c r="R999" s="0" t="n">
        <f aca="false">IF(RIGHT(S999,1)="0",0,10-RIGHT(S999,1))</f>
        <v>0</v>
      </c>
      <c r="S999" s="0" t="n">
        <f aca="false">SUM(T999:X999)</f>
        <v>0</v>
      </c>
      <c r="T999" s="0" t="n">
        <f aca="true">IF(CELL("TYPE",$D999)="b",0,IF(MID($D999,8,1)*2&lt;9,MID($D999,8,1)*2,MID($D999,8,1)*2-9))</f>
        <v>0</v>
      </c>
      <c r="U999" s="0" t="n">
        <f aca="true">IF(CELL("TYPE",$D999)="b",0,IF(MID($D999,6,1)*2&lt;9,MID($D999,6,1)*2,MID($D999,6,1)*2-9))</f>
        <v>0</v>
      </c>
      <c r="V999" s="0" t="n">
        <f aca="true">IF(CELL("TYPE",$D999)="b",0,IF(MID($D999,4,1)*2&lt;9,MID($D999,4,1)*2,MID($D999,4,1)*2-9))</f>
        <v>0</v>
      </c>
      <c r="W999" s="0" t="n">
        <f aca="true">IF(CELL("TYPE",$D999)="b",0,IF(MID($D999,2,1)*2&lt;9,MID($D999,2,1)*2,MID($D999,2,1)*2-9))</f>
        <v>0</v>
      </c>
      <c r="X999" s="0" t="n">
        <f aca="true">IF(CELL("TYPE",$D999)="b",0,SUM(MID($D999,1,1),MID($D999,3,1),MID($D999,5,1),MID($D999,7,1)))</f>
        <v>0</v>
      </c>
      <c r="Y999" s="0" t="n">
        <f aca="true">IF(CELL("type",D999)="b",0,IF(VALUE(R999)=VALUE(Q999),0,1))</f>
        <v>0</v>
      </c>
      <c r="Z999" s="0" t="n">
        <f aca="false">IF(AND($J999&lt;&gt;0,AA999="b"),1,0)</f>
        <v>0</v>
      </c>
      <c r="AA999" s="0" t="str">
        <f aca="true">CELL("type",D999)</f>
        <v>b</v>
      </c>
      <c r="AB999" s="0" t="str">
        <f aca="true">CELL("type",E999)</f>
        <v>b</v>
      </c>
      <c r="AC999" s="0" t="s">
        <v>88</v>
      </c>
      <c r="AD999" s="0" t="str">
        <f aca="true">CELL("type",K999)</f>
        <v>l</v>
      </c>
      <c r="AE999" s="0" t="n">
        <f aca="false">IF(AND(J999&lt;&gt;0,AB999="b"),1,0)</f>
        <v>0</v>
      </c>
    </row>
    <row r="1000" customFormat="false" ht="12.75" hidden="false" customHeight="false" outlineLevel="0" collapsed="false">
      <c r="A1000" s="0" t="n">
        <f aca="false">A999+1</f>
        <v>989</v>
      </c>
      <c r="B1000" s="116"/>
      <c r="C1000" s="117"/>
      <c r="D1000" s="112"/>
      <c r="E1000" s="112"/>
      <c r="F1000" s="118"/>
      <c r="G1000" s="118"/>
      <c r="H1000" s="118"/>
      <c r="I1000" s="118"/>
      <c r="J1000" s="119" t="n">
        <f aca="false">SUM(F1000:I1000)</f>
        <v>0</v>
      </c>
      <c r="K1000" s="120" t="s">
        <v>89</v>
      </c>
      <c r="L1000" s="109" t="n">
        <f aca="false">IF($K1000=0,0,VLOOKUP($K1000,List_All,2,0))</f>
        <v>0</v>
      </c>
      <c r="M1000" s="109" t="n">
        <f aca="false">IF($K1000=0,0,VLOOKUP($K1000,List_All,3,0))</f>
        <v>0</v>
      </c>
      <c r="O1000" s="0" t="n">
        <f aca="false">IF(J1000&lt;&gt;0,1,0)</f>
        <v>0</v>
      </c>
      <c r="P1000" s="0" t="n">
        <f aca="false">IF(J1000&lt;&gt;0,1,0)</f>
        <v>0</v>
      </c>
      <c r="Q1000" s="0" t="str">
        <f aca="false">RIGHT(D1000,1)</f>
        <v/>
      </c>
      <c r="R1000" s="0" t="n">
        <f aca="false">IF(RIGHT(S1000,1)="0",0,10-RIGHT(S1000,1))</f>
        <v>0</v>
      </c>
      <c r="S1000" s="0" t="n">
        <f aca="false">SUM(T1000:X1000)</f>
        <v>0</v>
      </c>
      <c r="T1000" s="0" t="n">
        <f aca="true">IF(CELL("TYPE",$D1000)="b",0,IF(MID($D1000,8,1)*2&lt;9,MID($D1000,8,1)*2,MID($D1000,8,1)*2-9))</f>
        <v>0</v>
      </c>
      <c r="U1000" s="0" t="n">
        <f aca="true">IF(CELL("TYPE",$D1000)="b",0,IF(MID($D1000,6,1)*2&lt;9,MID($D1000,6,1)*2,MID($D1000,6,1)*2-9))</f>
        <v>0</v>
      </c>
      <c r="V1000" s="0" t="n">
        <f aca="true">IF(CELL("TYPE",$D1000)="b",0,IF(MID($D1000,4,1)*2&lt;9,MID($D1000,4,1)*2,MID($D1000,4,1)*2-9))</f>
        <v>0</v>
      </c>
      <c r="W1000" s="0" t="n">
        <f aca="true">IF(CELL("TYPE",$D1000)="b",0,IF(MID($D1000,2,1)*2&lt;9,MID($D1000,2,1)*2,MID($D1000,2,1)*2-9))</f>
        <v>0</v>
      </c>
      <c r="X1000" s="0" t="n">
        <f aca="true">IF(CELL("TYPE",$D1000)="b",0,SUM(MID($D1000,1,1),MID($D1000,3,1),MID($D1000,5,1),MID($D1000,7,1)))</f>
        <v>0</v>
      </c>
      <c r="Y1000" s="0" t="n">
        <f aca="true">IF(CELL("type",D1000)="b",0,IF(VALUE(R1000)=VALUE(Q1000),0,1))</f>
        <v>0</v>
      </c>
      <c r="Z1000" s="0" t="n">
        <f aca="false">IF(AND($J1000&lt;&gt;0,AA1000="b"),1,0)</f>
        <v>0</v>
      </c>
      <c r="AA1000" s="0" t="str">
        <f aca="true">CELL("type",D1000)</f>
        <v>b</v>
      </c>
      <c r="AB1000" s="0" t="str">
        <f aca="true">CELL("type",E1000)</f>
        <v>b</v>
      </c>
      <c r="AC1000" s="0" t="s">
        <v>88</v>
      </c>
      <c r="AD1000" s="0" t="str">
        <f aca="true">CELL("type",K1000)</f>
        <v>l</v>
      </c>
      <c r="AE1000" s="0" t="n">
        <f aca="false">IF(AND(J1000&lt;&gt;0,AB1000="b"),1,0)</f>
        <v>0</v>
      </c>
    </row>
    <row r="1001" customFormat="false" ht="12.75" hidden="false" customHeight="false" outlineLevel="0" collapsed="false">
      <c r="A1001" s="0" t="n">
        <f aca="false">A1000+1</f>
        <v>990</v>
      </c>
      <c r="B1001" s="116"/>
      <c r="C1001" s="117"/>
      <c r="D1001" s="112"/>
      <c r="E1001" s="112"/>
      <c r="F1001" s="118"/>
      <c r="G1001" s="118"/>
      <c r="H1001" s="118"/>
      <c r="I1001" s="118"/>
      <c r="J1001" s="119" t="n">
        <f aca="false">SUM(F1001:I1001)</f>
        <v>0</v>
      </c>
      <c r="K1001" s="120" t="s">
        <v>89</v>
      </c>
      <c r="L1001" s="109" t="n">
        <f aca="false">IF($K1001=0,0,VLOOKUP($K1001,List_All,2,0))</f>
        <v>0</v>
      </c>
      <c r="M1001" s="109" t="n">
        <f aca="false">IF($K1001=0,0,VLOOKUP($K1001,List_All,3,0))</f>
        <v>0</v>
      </c>
      <c r="O1001" s="0" t="n">
        <f aca="false">IF(J1001&lt;&gt;0,1,0)</f>
        <v>0</v>
      </c>
      <c r="P1001" s="0" t="n">
        <f aca="false">IF(J1001&lt;&gt;0,1,0)</f>
        <v>0</v>
      </c>
      <c r="Q1001" s="0" t="str">
        <f aca="false">RIGHT(D1001,1)</f>
        <v/>
      </c>
      <c r="R1001" s="0" t="n">
        <f aca="false">IF(RIGHT(S1001,1)="0",0,10-RIGHT(S1001,1))</f>
        <v>0</v>
      </c>
      <c r="S1001" s="0" t="n">
        <f aca="false">SUM(T1001:X1001)</f>
        <v>0</v>
      </c>
      <c r="T1001" s="0" t="n">
        <f aca="true">IF(CELL("TYPE",$D1001)="b",0,IF(MID($D1001,8,1)*2&lt;9,MID($D1001,8,1)*2,MID($D1001,8,1)*2-9))</f>
        <v>0</v>
      </c>
      <c r="U1001" s="0" t="n">
        <f aca="true">IF(CELL("TYPE",$D1001)="b",0,IF(MID($D1001,6,1)*2&lt;9,MID($D1001,6,1)*2,MID($D1001,6,1)*2-9))</f>
        <v>0</v>
      </c>
      <c r="V1001" s="0" t="n">
        <f aca="true">IF(CELL("TYPE",$D1001)="b",0,IF(MID($D1001,4,1)*2&lt;9,MID($D1001,4,1)*2,MID($D1001,4,1)*2-9))</f>
        <v>0</v>
      </c>
      <c r="W1001" s="0" t="n">
        <f aca="true">IF(CELL("TYPE",$D1001)="b",0,IF(MID($D1001,2,1)*2&lt;9,MID($D1001,2,1)*2,MID($D1001,2,1)*2-9))</f>
        <v>0</v>
      </c>
      <c r="X1001" s="0" t="n">
        <f aca="true">IF(CELL("TYPE",$D1001)="b",0,SUM(MID($D1001,1,1),MID($D1001,3,1),MID($D1001,5,1),MID($D1001,7,1)))</f>
        <v>0</v>
      </c>
      <c r="Y1001" s="0" t="n">
        <f aca="true">IF(CELL("type",D1001)="b",0,IF(VALUE(R1001)=VALUE(Q1001),0,1))</f>
        <v>0</v>
      </c>
      <c r="Z1001" s="0" t="n">
        <f aca="false">IF(AND($J1001&lt;&gt;0,AA1001="b"),1,0)</f>
        <v>0</v>
      </c>
      <c r="AA1001" s="0" t="str">
        <f aca="true">CELL("type",D1001)</f>
        <v>b</v>
      </c>
      <c r="AB1001" s="0" t="str">
        <f aca="true">CELL("type",E1001)</f>
        <v>b</v>
      </c>
      <c r="AC1001" s="0" t="s">
        <v>88</v>
      </c>
      <c r="AD1001" s="0" t="str">
        <f aca="true">CELL("type",K1001)</f>
        <v>l</v>
      </c>
      <c r="AE1001" s="0" t="n">
        <f aca="false">IF(AND(J1001&lt;&gt;0,AB1001="b"),1,0)</f>
        <v>0</v>
      </c>
    </row>
    <row r="1002" customFormat="false" ht="12.75" hidden="false" customHeight="false" outlineLevel="0" collapsed="false">
      <c r="A1002" s="0" t="n">
        <f aca="false">A1001+1</f>
        <v>991</v>
      </c>
      <c r="B1002" s="116"/>
      <c r="C1002" s="117"/>
      <c r="D1002" s="112"/>
      <c r="E1002" s="112"/>
      <c r="F1002" s="118"/>
      <c r="G1002" s="118"/>
      <c r="H1002" s="118"/>
      <c r="I1002" s="118"/>
      <c r="J1002" s="119" t="n">
        <f aca="false">SUM(F1002:I1002)</f>
        <v>0</v>
      </c>
      <c r="K1002" s="120" t="s">
        <v>89</v>
      </c>
      <c r="L1002" s="109" t="n">
        <f aca="false">IF($K1002=0,0,VLOOKUP($K1002,List_All,2,0))</f>
        <v>0</v>
      </c>
      <c r="M1002" s="109" t="n">
        <f aca="false">IF($K1002=0,0,VLOOKUP($K1002,List_All,3,0))</f>
        <v>0</v>
      </c>
      <c r="O1002" s="0" t="n">
        <f aca="false">IF(J1002&lt;&gt;0,1,0)</f>
        <v>0</v>
      </c>
      <c r="P1002" s="0" t="n">
        <f aca="false">IF(J1002&lt;&gt;0,1,0)</f>
        <v>0</v>
      </c>
      <c r="Q1002" s="0" t="str">
        <f aca="false">RIGHT(D1002,1)</f>
        <v/>
      </c>
      <c r="R1002" s="0" t="n">
        <f aca="false">IF(RIGHT(S1002,1)="0",0,10-RIGHT(S1002,1))</f>
        <v>0</v>
      </c>
      <c r="S1002" s="0" t="n">
        <f aca="false">SUM(T1002:X1002)</f>
        <v>0</v>
      </c>
      <c r="T1002" s="0" t="n">
        <f aca="true">IF(CELL("TYPE",$D1002)="b",0,IF(MID($D1002,8,1)*2&lt;9,MID($D1002,8,1)*2,MID($D1002,8,1)*2-9))</f>
        <v>0</v>
      </c>
      <c r="U1002" s="0" t="n">
        <f aca="true">IF(CELL("TYPE",$D1002)="b",0,IF(MID($D1002,6,1)*2&lt;9,MID($D1002,6,1)*2,MID($D1002,6,1)*2-9))</f>
        <v>0</v>
      </c>
      <c r="V1002" s="0" t="n">
        <f aca="true">IF(CELL("TYPE",$D1002)="b",0,IF(MID($D1002,4,1)*2&lt;9,MID($D1002,4,1)*2,MID($D1002,4,1)*2-9))</f>
        <v>0</v>
      </c>
      <c r="W1002" s="0" t="n">
        <f aca="true">IF(CELL("TYPE",$D1002)="b",0,IF(MID($D1002,2,1)*2&lt;9,MID($D1002,2,1)*2,MID($D1002,2,1)*2-9))</f>
        <v>0</v>
      </c>
      <c r="X1002" s="0" t="n">
        <f aca="true">IF(CELL("TYPE",$D1002)="b",0,SUM(MID($D1002,1,1),MID($D1002,3,1),MID($D1002,5,1),MID($D1002,7,1)))</f>
        <v>0</v>
      </c>
      <c r="Y1002" s="0" t="n">
        <f aca="true">IF(CELL("type",D1002)="b",0,IF(VALUE(R1002)=VALUE(Q1002),0,1))</f>
        <v>0</v>
      </c>
      <c r="Z1002" s="0" t="n">
        <f aca="false">IF(AND($J1002&lt;&gt;0,AA1002="b"),1,0)</f>
        <v>0</v>
      </c>
      <c r="AA1002" s="0" t="str">
        <f aca="true">CELL("type",D1002)</f>
        <v>b</v>
      </c>
      <c r="AB1002" s="0" t="str">
        <f aca="true">CELL("type",E1002)</f>
        <v>b</v>
      </c>
      <c r="AC1002" s="0" t="s">
        <v>88</v>
      </c>
      <c r="AD1002" s="0" t="str">
        <f aca="true">CELL("type",K1002)</f>
        <v>l</v>
      </c>
      <c r="AE1002" s="0" t="n">
        <f aca="false">IF(AND(J1002&lt;&gt;0,AB1002="b"),1,0)</f>
        <v>0</v>
      </c>
    </row>
    <row r="1003" customFormat="false" ht="12.75" hidden="false" customHeight="false" outlineLevel="0" collapsed="false">
      <c r="A1003" s="0" t="n">
        <f aca="false">A1002+1</f>
        <v>992</v>
      </c>
      <c r="B1003" s="116"/>
      <c r="C1003" s="117"/>
      <c r="D1003" s="112"/>
      <c r="E1003" s="112"/>
      <c r="F1003" s="118"/>
      <c r="G1003" s="118"/>
      <c r="H1003" s="118"/>
      <c r="I1003" s="118"/>
      <c r="J1003" s="119" t="n">
        <f aca="false">SUM(F1003:I1003)</f>
        <v>0</v>
      </c>
      <c r="K1003" s="120" t="s">
        <v>89</v>
      </c>
      <c r="L1003" s="109" t="n">
        <f aca="false">IF($K1003=0,0,VLOOKUP($K1003,List_All,2,0))</f>
        <v>0</v>
      </c>
      <c r="M1003" s="109" t="n">
        <f aca="false">IF($K1003=0,0,VLOOKUP($K1003,List_All,3,0))</f>
        <v>0</v>
      </c>
      <c r="O1003" s="0" t="n">
        <f aca="false">IF(J1003&lt;&gt;0,1,0)</f>
        <v>0</v>
      </c>
      <c r="P1003" s="0" t="n">
        <f aca="false">IF(J1003&lt;&gt;0,1,0)</f>
        <v>0</v>
      </c>
      <c r="Q1003" s="0" t="str">
        <f aca="false">RIGHT(D1003,1)</f>
        <v/>
      </c>
      <c r="R1003" s="0" t="n">
        <f aca="false">IF(RIGHT(S1003,1)="0",0,10-RIGHT(S1003,1))</f>
        <v>0</v>
      </c>
      <c r="S1003" s="0" t="n">
        <f aca="false">SUM(T1003:X1003)</f>
        <v>0</v>
      </c>
      <c r="T1003" s="0" t="n">
        <f aca="true">IF(CELL("TYPE",$D1003)="b",0,IF(MID($D1003,8,1)*2&lt;9,MID($D1003,8,1)*2,MID($D1003,8,1)*2-9))</f>
        <v>0</v>
      </c>
      <c r="U1003" s="0" t="n">
        <f aca="true">IF(CELL("TYPE",$D1003)="b",0,IF(MID($D1003,6,1)*2&lt;9,MID($D1003,6,1)*2,MID($D1003,6,1)*2-9))</f>
        <v>0</v>
      </c>
      <c r="V1003" s="0" t="n">
        <f aca="true">IF(CELL("TYPE",$D1003)="b",0,IF(MID($D1003,4,1)*2&lt;9,MID($D1003,4,1)*2,MID($D1003,4,1)*2-9))</f>
        <v>0</v>
      </c>
      <c r="W1003" s="0" t="n">
        <f aca="true">IF(CELL("TYPE",$D1003)="b",0,IF(MID($D1003,2,1)*2&lt;9,MID($D1003,2,1)*2,MID($D1003,2,1)*2-9))</f>
        <v>0</v>
      </c>
      <c r="X1003" s="0" t="n">
        <f aca="true">IF(CELL("TYPE",$D1003)="b",0,SUM(MID($D1003,1,1),MID($D1003,3,1),MID($D1003,5,1),MID($D1003,7,1)))</f>
        <v>0</v>
      </c>
      <c r="Y1003" s="0" t="n">
        <f aca="true">IF(CELL("type",D1003)="b",0,IF(VALUE(R1003)=VALUE(Q1003),0,1))</f>
        <v>0</v>
      </c>
      <c r="Z1003" s="0" t="n">
        <f aca="false">IF(AND($J1003&lt;&gt;0,AA1003="b"),1,0)</f>
        <v>0</v>
      </c>
      <c r="AA1003" s="0" t="str">
        <f aca="true">CELL("type",D1003)</f>
        <v>b</v>
      </c>
      <c r="AB1003" s="0" t="str">
        <f aca="true">CELL("type",E1003)</f>
        <v>b</v>
      </c>
      <c r="AC1003" s="0" t="s">
        <v>88</v>
      </c>
      <c r="AD1003" s="0" t="str">
        <f aca="true">CELL("type",K1003)</f>
        <v>l</v>
      </c>
      <c r="AE1003" s="0" t="n">
        <f aca="false">IF(AND(J1003&lt;&gt;0,AB1003="b"),1,0)</f>
        <v>0</v>
      </c>
    </row>
    <row r="1004" customFormat="false" ht="12.75" hidden="false" customHeight="false" outlineLevel="0" collapsed="false">
      <c r="A1004" s="0" t="n">
        <f aca="false">A1003+1</f>
        <v>993</v>
      </c>
      <c r="B1004" s="116"/>
      <c r="C1004" s="117"/>
      <c r="D1004" s="112"/>
      <c r="E1004" s="112"/>
      <c r="F1004" s="118"/>
      <c r="G1004" s="118"/>
      <c r="H1004" s="118"/>
      <c r="I1004" s="118"/>
      <c r="J1004" s="119" t="n">
        <f aca="false">SUM(F1004:I1004)</f>
        <v>0</v>
      </c>
      <c r="K1004" s="120" t="s">
        <v>89</v>
      </c>
      <c r="L1004" s="109" t="n">
        <f aca="false">IF($K1004=0,0,VLOOKUP($K1004,List_All,2,0))</f>
        <v>0</v>
      </c>
      <c r="M1004" s="109" t="n">
        <f aca="false">IF($K1004=0,0,VLOOKUP($K1004,List_All,3,0))</f>
        <v>0</v>
      </c>
      <c r="O1004" s="0" t="n">
        <f aca="false">IF(J1004&lt;&gt;0,1,0)</f>
        <v>0</v>
      </c>
      <c r="P1004" s="0" t="n">
        <f aca="false">IF(J1004&lt;&gt;0,1,0)</f>
        <v>0</v>
      </c>
      <c r="Q1004" s="0" t="str">
        <f aca="false">RIGHT(D1004,1)</f>
        <v/>
      </c>
      <c r="R1004" s="0" t="n">
        <f aca="false">IF(RIGHT(S1004,1)="0",0,10-RIGHT(S1004,1))</f>
        <v>0</v>
      </c>
      <c r="S1004" s="0" t="n">
        <f aca="false">SUM(T1004:X1004)</f>
        <v>0</v>
      </c>
      <c r="T1004" s="0" t="n">
        <f aca="true">IF(CELL("TYPE",$D1004)="b",0,IF(MID($D1004,8,1)*2&lt;9,MID($D1004,8,1)*2,MID($D1004,8,1)*2-9))</f>
        <v>0</v>
      </c>
      <c r="U1004" s="0" t="n">
        <f aca="true">IF(CELL("TYPE",$D1004)="b",0,IF(MID($D1004,6,1)*2&lt;9,MID($D1004,6,1)*2,MID($D1004,6,1)*2-9))</f>
        <v>0</v>
      </c>
      <c r="V1004" s="0" t="n">
        <f aca="true">IF(CELL("TYPE",$D1004)="b",0,IF(MID($D1004,4,1)*2&lt;9,MID($D1004,4,1)*2,MID($D1004,4,1)*2-9))</f>
        <v>0</v>
      </c>
      <c r="W1004" s="0" t="n">
        <f aca="true">IF(CELL("TYPE",$D1004)="b",0,IF(MID($D1004,2,1)*2&lt;9,MID($D1004,2,1)*2,MID($D1004,2,1)*2-9))</f>
        <v>0</v>
      </c>
      <c r="X1004" s="0" t="n">
        <f aca="true">IF(CELL("TYPE",$D1004)="b",0,SUM(MID($D1004,1,1),MID($D1004,3,1),MID($D1004,5,1),MID($D1004,7,1)))</f>
        <v>0</v>
      </c>
      <c r="Y1004" s="0" t="n">
        <f aca="true">IF(CELL("type",D1004)="b",0,IF(VALUE(R1004)=VALUE(Q1004),0,1))</f>
        <v>0</v>
      </c>
      <c r="Z1004" s="0" t="n">
        <f aca="false">IF(AND($J1004&lt;&gt;0,AA1004="b"),1,0)</f>
        <v>0</v>
      </c>
      <c r="AA1004" s="0" t="str">
        <f aca="true">CELL("type",D1004)</f>
        <v>b</v>
      </c>
      <c r="AB1004" s="0" t="str">
        <f aca="true">CELL("type",E1004)</f>
        <v>b</v>
      </c>
      <c r="AC1004" s="0" t="s">
        <v>88</v>
      </c>
      <c r="AD1004" s="0" t="str">
        <f aca="true">CELL("type",K1004)</f>
        <v>l</v>
      </c>
      <c r="AE1004" s="0" t="n">
        <f aca="false">IF(AND(J1004&lt;&gt;0,AB1004="b"),1,0)</f>
        <v>0</v>
      </c>
    </row>
    <row r="1005" customFormat="false" ht="12.75" hidden="false" customHeight="false" outlineLevel="0" collapsed="false">
      <c r="A1005" s="0" t="n">
        <f aca="false">A1004+1</f>
        <v>994</v>
      </c>
      <c r="B1005" s="116"/>
      <c r="C1005" s="117"/>
      <c r="D1005" s="112"/>
      <c r="E1005" s="112"/>
      <c r="F1005" s="118"/>
      <c r="G1005" s="118"/>
      <c r="H1005" s="118"/>
      <c r="I1005" s="118"/>
      <c r="J1005" s="119" t="n">
        <f aca="false">SUM(F1005:I1005)</f>
        <v>0</v>
      </c>
      <c r="K1005" s="120" t="s">
        <v>89</v>
      </c>
      <c r="L1005" s="109" t="n">
        <f aca="false">IF($K1005=0,0,VLOOKUP($K1005,List_All,2,0))</f>
        <v>0</v>
      </c>
      <c r="M1005" s="109" t="n">
        <f aca="false">IF($K1005=0,0,VLOOKUP($K1005,List_All,3,0))</f>
        <v>0</v>
      </c>
      <c r="O1005" s="0" t="n">
        <f aca="false">IF(J1005&lt;&gt;0,1,0)</f>
        <v>0</v>
      </c>
      <c r="P1005" s="0" t="n">
        <f aca="false">IF(J1005&lt;&gt;0,1,0)</f>
        <v>0</v>
      </c>
      <c r="Q1005" s="0" t="str">
        <f aca="false">RIGHT(D1005,1)</f>
        <v/>
      </c>
      <c r="R1005" s="0" t="n">
        <f aca="false">IF(RIGHT(S1005,1)="0",0,10-RIGHT(S1005,1))</f>
        <v>0</v>
      </c>
      <c r="S1005" s="0" t="n">
        <f aca="false">SUM(T1005:X1005)</f>
        <v>0</v>
      </c>
      <c r="T1005" s="0" t="n">
        <f aca="true">IF(CELL("TYPE",$D1005)="b",0,IF(MID($D1005,8,1)*2&lt;9,MID($D1005,8,1)*2,MID($D1005,8,1)*2-9))</f>
        <v>0</v>
      </c>
      <c r="U1005" s="0" t="n">
        <f aca="true">IF(CELL("TYPE",$D1005)="b",0,IF(MID($D1005,6,1)*2&lt;9,MID($D1005,6,1)*2,MID($D1005,6,1)*2-9))</f>
        <v>0</v>
      </c>
      <c r="V1005" s="0" t="n">
        <f aca="true">IF(CELL("TYPE",$D1005)="b",0,IF(MID($D1005,4,1)*2&lt;9,MID($D1005,4,1)*2,MID($D1005,4,1)*2-9))</f>
        <v>0</v>
      </c>
      <c r="W1005" s="0" t="n">
        <f aca="true">IF(CELL("TYPE",$D1005)="b",0,IF(MID($D1005,2,1)*2&lt;9,MID($D1005,2,1)*2,MID($D1005,2,1)*2-9))</f>
        <v>0</v>
      </c>
      <c r="X1005" s="0" t="n">
        <f aca="true">IF(CELL("TYPE",$D1005)="b",0,SUM(MID($D1005,1,1),MID($D1005,3,1),MID($D1005,5,1),MID($D1005,7,1)))</f>
        <v>0</v>
      </c>
      <c r="Y1005" s="0" t="n">
        <f aca="true">IF(CELL("type",D1005)="b",0,IF(VALUE(R1005)=VALUE(Q1005),0,1))</f>
        <v>0</v>
      </c>
      <c r="Z1005" s="0" t="n">
        <f aca="false">IF(AND($J1005&lt;&gt;0,AA1005="b"),1,0)</f>
        <v>0</v>
      </c>
      <c r="AA1005" s="0" t="str">
        <f aca="true">CELL("type",D1005)</f>
        <v>b</v>
      </c>
      <c r="AB1005" s="0" t="str">
        <f aca="true">CELL("type",E1005)</f>
        <v>b</v>
      </c>
      <c r="AC1005" s="0" t="s">
        <v>88</v>
      </c>
      <c r="AD1005" s="0" t="str">
        <f aca="true">CELL("type",K1005)</f>
        <v>l</v>
      </c>
      <c r="AE1005" s="0" t="n">
        <f aca="false">IF(AND(J1005&lt;&gt;0,AB1005="b"),1,0)</f>
        <v>0</v>
      </c>
    </row>
    <row r="1006" customFormat="false" ht="12.75" hidden="false" customHeight="false" outlineLevel="0" collapsed="false">
      <c r="A1006" s="0" t="n">
        <f aca="false">A1005+1</f>
        <v>995</v>
      </c>
      <c r="B1006" s="116"/>
      <c r="C1006" s="117"/>
      <c r="D1006" s="112"/>
      <c r="E1006" s="112"/>
      <c r="F1006" s="118"/>
      <c r="G1006" s="118"/>
      <c r="H1006" s="118"/>
      <c r="I1006" s="118"/>
      <c r="J1006" s="119" t="n">
        <f aca="false">SUM(F1006:I1006)</f>
        <v>0</v>
      </c>
      <c r="K1006" s="120" t="s">
        <v>89</v>
      </c>
      <c r="L1006" s="109" t="n">
        <f aca="false">IF($K1006=0,0,VLOOKUP($K1006,List_All,2,0))</f>
        <v>0</v>
      </c>
      <c r="M1006" s="109" t="n">
        <f aca="false">IF($K1006=0,0,VLOOKUP($K1006,List_All,3,0))</f>
        <v>0</v>
      </c>
      <c r="O1006" s="0" t="n">
        <f aca="false">IF(J1006&lt;&gt;0,1,0)</f>
        <v>0</v>
      </c>
      <c r="P1006" s="0" t="n">
        <f aca="false">IF(J1006&lt;&gt;0,1,0)</f>
        <v>0</v>
      </c>
      <c r="Q1006" s="0" t="str">
        <f aca="false">RIGHT(D1006,1)</f>
        <v/>
      </c>
      <c r="R1006" s="0" t="n">
        <f aca="false">IF(RIGHT(S1006,1)="0",0,10-RIGHT(S1006,1))</f>
        <v>0</v>
      </c>
      <c r="S1006" s="0" t="n">
        <f aca="false">SUM(T1006:X1006)</f>
        <v>0</v>
      </c>
      <c r="T1006" s="0" t="n">
        <f aca="true">IF(CELL("TYPE",$D1006)="b",0,IF(MID($D1006,8,1)*2&lt;9,MID($D1006,8,1)*2,MID($D1006,8,1)*2-9))</f>
        <v>0</v>
      </c>
      <c r="U1006" s="0" t="n">
        <f aca="true">IF(CELL("TYPE",$D1006)="b",0,IF(MID($D1006,6,1)*2&lt;9,MID($D1006,6,1)*2,MID($D1006,6,1)*2-9))</f>
        <v>0</v>
      </c>
      <c r="V1006" s="0" t="n">
        <f aca="true">IF(CELL("TYPE",$D1006)="b",0,IF(MID($D1006,4,1)*2&lt;9,MID($D1006,4,1)*2,MID($D1006,4,1)*2-9))</f>
        <v>0</v>
      </c>
      <c r="W1006" s="0" t="n">
        <f aca="true">IF(CELL("TYPE",$D1006)="b",0,IF(MID($D1006,2,1)*2&lt;9,MID($D1006,2,1)*2,MID($D1006,2,1)*2-9))</f>
        <v>0</v>
      </c>
      <c r="X1006" s="0" t="n">
        <f aca="true">IF(CELL("TYPE",$D1006)="b",0,SUM(MID($D1006,1,1),MID($D1006,3,1),MID($D1006,5,1),MID($D1006,7,1)))</f>
        <v>0</v>
      </c>
      <c r="Y1006" s="0" t="n">
        <f aca="true">IF(CELL("type",D1006)="b",0,IF(VALUE(R1006)=VALUE(Q1006),0,1))</f>
        <v>0</v>
      </c>
      <c r="Z1006" s="0" t="n">
        <f aca="false">IF(AND($J1006&lt;&gt;0,AA1006="b"),1,0)</f>
        <v>0</v>
      </c>
      <c r="AA1006" s="0" t="str">
        <f aca="true">CELL("type",D1006)</f>
        <v>b</v>
      </c>
      <c r="AB1006" s="0" t="str">
        <f aca="true">CELL("type",E1006)</f>
        <v>b</v>
      </c>
      <c r="AC1006" s="0" t="s">
        <v>88</v>
      </c>
      <c r="AD1006" s="0" t="str">
        <f aca="true">CELL("type",K1006)</f>
        <v>l</v>
      </c>
      <c r="AE1006" s="0" t="n">
        <f aca="false">IF(AND(J1006&lt;&gt;0,AB1006="b"),1,0)</f>
        <v>0</v>
      </c>
    </row>
    <row r="1007" customFormat="false" ht="12.75" hidden="false" customHeight="false" outlineLevel="0" collapsed="false">
      <c r="A1007" s="0" t="n">
        <f aca="false">A1006+1</f>
        <v>996</v>
      </c>
      <c r="B1007" s="116"/>
      <c r="C1007" s="117"/>
      <c r="D1007" s="112"/>
      <c r="E1007" s="112"/>
      <c r="F1007" s="118"/>
      <c r="G1007" s="118"/>
      <c r="H1007" s="118"/>
      <c r="I1007" s="118"/>
      <c r="J1007" s="119" t="n">
        <f aca="false">SUM(F1007:I1007)</f>
        <v>0</v>
      </c>
      <c r="K1007" s="120" t="s">
        <v>89</v>
      </c>
      <c r="L1007" s="109" t="n">
        <f aca="false">IF($K1007=0,0,VLOOKUP($K1007,List_All,2,0))</f>
        <v>0</v>
      </c>
      <c r="M1007" s="109" t="n">
        <f aca="false">IF($K1007=0,0,VLOOKUP($K1007,List_All,3,0))</f>
        <v>0</v>
      </c>
      <c r="O1007" s="0" t="n">
        <f aca="false">IF(J1007&lt;&gt;0,1,0)</f>
        <v>0</v>
      </c>
      <c r="P1007" s="0" t="n">
        <f aca="false">IF(J1007&lt;&gt;0,1,0)</f>
        <v>0</v>
      </c>
      <c r="Q1007" s="0" t="str">
        <f aca="false">RIGHT(D1007,1)</f>
        <v/>
      </c>
      <c r="R1007" s="0" t="n">
        <f aca="false">IF(RIGHT(S1007,1)="0",0,10-RIGHT(S1007,1))</f>
        <v>0</v>
      </c>
      <c r="S1007" s="0" t="n">
        <f aca="false">SUM(T1007:X1007)</f>
        <v>0</v>
      </c>
      <c r="T1007" s="0" t="n">
        <f aca="true">IF(CELL("TYPE",$D1007)="b",0,IF(MID($D1007,8,1)*2&lt;9,MID($D1007,8,1)*2,MID($D1007,8,1)*2-9))</f>
        <v>0</v>
      </c>
      <c r="U1007" s="0" t="n">
        <f aca="true">IF(CELL("TYPE",$D1007)="b",0,IF(MID($D1007,6,1)*2&lt;9,MID($D1007,6,1)*2,MID($D1007,6,1)*2-9))</f>
        <v>0</v>
      </c>
      <c r="V1007" s="0" t="n">
        <f aca="true">IF(CELL("TYPE",$D1007)="b",0,IF(MID($D1007,4,1)*2&lt;9,MID($D1007,4,1)*2,MID($D1007,4,1)*2-9))</f>
        <v>0</v>
      </c>
      <c r="W1007" s="0" t="n">
        <f aca="true">IF(CELL("TYPE",$D1007)="b",0,IF(MID($D1007,2,1)*2&lt;9,MID($D1007,2,1)*2,MID($D1007,2,1)*2-9))</f>
        <v>0</v>
      </c>
      <c r="X1007" s="0" t="n">
        <f aca="true">IF(CELL("TYPE",$D1007)="b",0,SUM(MID($D1007,1,1),MID($D1007,3,1),MID($D1007,5,1),MID($D1007,7,1)))</f>
        <v>0</v>
      </c>
      <c r="Y1007" s="0" t="n">
        <f aca="true">IF(CELL("type",D1007)="b",0,IF(VALUE(R1007)=VALUE(Q1007),0,1))</f>
        <v>0</v>
      </c>
      <c r="Z1007" s="0" t="n">
        <f aca="false">IF(AND($J1007&lt;&gt;0,AA1007="b"),1,0)</f>
        <v>0</v>
      </c>
      <c r="AA1007" s="0" t="str">
        <f aca="true">CELL("type",D1007)</f>
        <v>b</v>
      </c>
      <c r="AB1007" s="0" t="str">
        <f aca="true">CELL("type",E1007)</f>
        <v>b</v>
      </c>
      <c r="AC1007" s="0" t="s">
        <v>88</v>
      </c>
      <c r="AD1007" s="0" t="str">
        <f aca="true">CELL("type",K1007)</f>
        <v>l</v>
      </c>
      <c r="AE1007" s="0" t="n">
        <f aca="false">IF(AND(J1007&lt;&gt;0,AB1007="b"),1,0)</f>
        <v>0</v>
      </c>
    </row>
    <row r="1008" customFormat="false" ht="12.75" hidden="false" customHeight="false" outlineLevel="0" collapsed="false">
      <c r="A1008" s="0" t="n">
        <f aca="false">A1007+1</f>
        <v>997</v>
      </c>
      <c r="B1008" s="116"/>
      <c r="C1008" s="117"/>
      <c r="D1008" s="112"/>
      <c r="E1008" s="112"/>
      <c r="F1008" s="118"/>
      <c r="G1008" s="118"/>
      <c r="H1008" s="118"/>
      <c r="I1008" s="118"/>
      <c r="J1008" s="119" t="n">
        <f aca="false">SUM(F1008:I1008)</f>
        <v>0</v>
      </c>
      <c r="K1008" s="120" t="s">
        <v>89</v>
      </c>
      <c r="L1008" s="109" t="n">
        <f aca="false">IF($K1008=0,0,VLOOKUP($K1008,List_All,2,0))</f>
        <v>0</v>
      </c>
      <c r="M1008" s="109" t="n">
        <f aca="false">IF($K1008=0,0,VLOOKUP($K1008,List_All,3,0))</f>
        <v>0</v>
      </c>
      <c r="O1008" s="0" t="n">
        <f aca="false">IF(J1008&lt;&gt;0,1,0)</f>
        <v>0</v>
      </c>
      <c r="P1008" s="0" t="n">
        <f aca="false">IF(J1008&lt;&gt;0,1,0)</f>
        <v>0</v>
      </c>
      <c r="Q1008" s="0" t="str">
        <f aca="false">RIGHT(D1008,1)</f>
        <v/>
      </c>
      <c r="R1008" s="0" t="n">
        <f aca="false">IF(RIGHT(S1008,1)="0",0,10-RIGHT(S1008,1))</f>
        <v>0</v>
      </c>
      <c r="S1008" s="0" t="n">
        <f aca="false">SUM(T1008:X1008)</f>
        <v>0</v>
      </c>
      <c r="T1008" s="0" t="n">
        <f aca="true">IF(CELL("TYPE",$D1008)="b",0,IF(MID($D1008,8,1)*2&lt;9,MID($D1008,8,1)*2,MID($D1008,8,1)*2-9))</f>
        <v>0</v>
      </c>
      <c r="U1008" s="0" t="n">
        <f aca="true">IF(CELL("TYPE",$D1008)="b",0,IF(MID($D1008,6,1)*2&lt;9,MID($D1008,6,1)*2,MID($D1008,6,1)*2-9))</f>
        <v>0</v>
      </c>
      <c r="V1008" s="0" t="n">
        <f aca="true">IF(CELL("TYPE",$D1008)="b",0,IF(MID($D1008,4,1)*2&lt;9,MID($D1008,4,1)*2,MID($D1008,4,1)*2-9))</f>
        <v>0</v>
      </c>
      <c r="W1008" s="0" t="n">
        <f aca="true">IF(CELL("TYPE",$D1008)="b",0,IF(MID($D1008,2,1)*2&lt;9,MID($D1008,2,1)*2,MID($D1008,2,1)*2-9))</f>
        <v>0</v>
      </c>
      <c r="X1008" s="0" t="n">
        <f aca="true">IF(CELL("TYPE",$D1008)="b",0,SUM(MID($D1008,1,1),MID($D1008,3,1),MID($D1008,5,1),MID($D1008,7,1)))</f>
        <v>0</v>
      </c>
      <c r="Y1008" s="0" t="n">
        <f aca="true">IF(CELL("type",D1008)="b",0,IF(VALUE(R1008)=VALUE(Q1008),0,1))</f>
        <v>0</v>
      </c>
      <c r="Z1008" s="0" t="n">
        <f aca="false">IF(AND($J1008&lt;&gt;0,AA1008="b"),1,0)</f>
        <v>0</v>
      </c>
      <c r="AA1008" s="0" t="str">
        <f aca="true">CELL("type",D1008)</f>
        <v>b</v>
      </c>
      <c r="AB1008" s="0" t="str">
        <f aca="true">CELL("type",E1008)</f>
        <v>b</v>
      </c>
      <c r="AC1008" s="0" t="s">
        <v>88</v>
      </c>
      <c r="AD1008" s="0" t="str">
        <f aca="true">CELL("type",K1008)</f>
        <v>l</v>
      </c>
      <c r="AE1008" s="0" t="n">
        <f aca="false">IF(AND(J1008&lt;&gt;0,AB1008="b"),1,0)</f>
        <v>0</v>
      </c>
    </row>
    <row r="1009" customFormat="false" ht="12.75" hidden="false" customHeight="false" outlineLevel="0" collapsed="false">
      <c r="A1009" s="0" t="n">
        <f aca="false">A1008+1</f>
        <v>998</v>
      </c>
      <c r="B1009" s="116"/>
      <c r="C1009" s="117"/>
      <c r="D1009" s="112"/>
      <c r="E1009" s="112"/>
      <c r="F1009" s="118"/>
      <c r="G1009" s="118"/>
      <c r="H1009" s="118"/>
      <c r="I1009" s="118"/>
      <c r="J1009" s="119" t="n">
        <f aca="false">SUM(F1009:I1009)</f>
        <v>0</v>
      </c>
      <c r="K1009" s="120" t="s">
        <v>89</v>
      </c>
      <c r="L1009" s="109" t="n">
        <f aca="false">IF($K1009=0,0,VLOOKUP($K1009,List_All,2,0))</f>
        <v>0</v>
      </c>
      <c r="M1009" s="109" t="n">
        <f aca="false">IF($K1009=0,0,VLOOKUP($K1009,List_All,3,0))</f>
        <v>0</v>
      </c>
      <c r="O1009" s="0" t="n">
        <f aca="false">IF(J1009&lt;&gt;0,1,0)</f>
        <v>0</v>
      </c>
      <c r="P1009" s="0" t="n">
        <f aca="false">IF(J1009&lt;&gt;0,1,0)</f>
        <v>0</v>
      </c>
      <c r="Q1009" s="0" t="str">
        <f aca="false">RIGHT(D1009,1)</f>
        <v/>
      </c>
      <c r="R1009" s="0" t="n">
        <f aca="false">IF(RIGHT(S1009,1)="0",0,10-RIGHT(S1009,1))</f>
        <v>0</v>
      </c>
      <c r="S1009" s="0" t="n">
        <f aca="false">SUM(T1009:X1009)</f>
        <v>0</v>
      </c>
      <c r="T1009" s="0" t="n">
        <f aca="true">IF(CELL("TYPE",$D1009)="b",0,IF(MID($D1009,8,1)*2&lt;9,MID($D1009,8,1)*2,MID($D1009,8,1)*2-9))</f>
        <v>0</v>
      </c>
      <c r="U1009" s="0" t="n">
        <f aca="true">IF(CELL("TYPE",$D1009)="b",0,IF(MID($D1009,6,1)*2&lt;9,MID($D1009,6,1)*2,MID($D1009,6,1)*2-9))</f>
        <v>0</v>
      </c>
      <c r="V1009" s="0" t="n">
        <f aca="true">IF(CELL("TYPE",$D1009)="b",0,IF(MID($D1009,4,1)*2&lt;9,MID($D1009,4,1)*2,MID($D1009,4,1)*2-9))</f>
        <v>0</v>
      </c>
      <c r="W1009" s="0" t="n">
        <f aca="true">IF(CELL("TYPE",$D1009)="b",0,IF(MID($D1009,2,1)*2&lt;9,MID($D1009,2,1)*2,MID($D1009,2,1)*2-9))</f>
        <v>0</v>
      </c>
      <c r="X1009" s="0" t="n">
        <f aca="true">IF(CELL("TYPE",$D1009)="b",0,SUM(MID($D1009,1,1),MID($D1009,3,1),MID($D1009,5,1),MID($D1009,7,1)))</f>
        <v>0</v>
      </c>
      <c r="Y1009" s="0" t="n">
        <f aca="true">IF(CELL("type",D1009)="b",0,IF(VALUE(R1009)=VALUE(Q1009),0,1))</f>
        <v>0</v>
      </c>
      <c r="Z1009" s="0" t="n">
        <f aca="false">IF(AND($J1009&lt;&gt;0,AA1009="b"),1,0)</f>
        <v>0</v>
      </c>
      <c r="AA1009" s="0" t="str">
        <f aca="true">CELL("type",D1009)</f>
        <v>b</v>
      </c>
      <c r="AB1009" s="0" t="str">
        <f aca="true">CELL("type",E1009)</f>
        <v>b</v>
      </c>
      <c r="AC1009" s="0" t="s">
        <v>88</v>
      </c>
      <c r="AD1009" s="0" t="str">
        <f aca="true">CELL("type",K1009)</f>
        <v>l</v>
      </c>
      <c r="AE1009" s="0" t="n">
        <f aca="false">IF(AND(J1009&lt;&gt;0,AB1009="b"),1,0)</f>
        <v>0</v>
      </c>
    </row>
    <row r="1010" customFormat="false" ht="12.75" hidden="false" customHeight="false" outlineLevel="0" collapsed="false">
      <c r="A1010" s="0" t="n">
        <f aca="false">A1009+1</f>
        <v>999</v>
      </c>
      <c r="B1010" s="116"/>
      <c r="C1010" s="117"/>
      <c r="D1010" s="112"/>
      <c r="E1010" s="112"/>
      <c r="F1010" s="118"/>
      <c r="G1010" s="118"/>
      <c r="H1010" s="118"/>
      <c r="I1010" s="118"/>
      <c r="J1010" s="119" t="n">
        <f aca="false">SUM(F1010:I1010)</f>
        <v>0</v>
      </c>
      <c r="K1010" s="120" t="s">
        <v>89</v>
      </c>
      <c r="L1010" s="109" t="n">
        <f aca="false">IF($K1010=0,0,VLOOKUP($K1010,List_All,2,0))</f>
        <v>0</v>
      </c>
      <c r="M1010" s="109" t="n">
        <f aca="false">IF($K1010=0,0,VLOOKUP($K1010,List_All,3,0))</f>
        <v>0</v>
      </c>
      <c r="O1010" s="0" t="n">
        <f aca="false">IF(J1010&lt;&gt;0,1,0)</f>
        <v>0</v>
      </c>
      <c r="P1010" s="0" t="n">
        <f aca="false">IF(J1010&lt;&gt;0,1,0)</f>
        <v>0</v>
      </c>
      <c r="Q1010" s="0" t="str">
        <f aca="false">RIGHT(D1010,1)</f>
        <v/>
      </c>
      <c r="R1010" s="0" t="n">
        <f aca="false">IF(RIGHT(S1010,1)="0",0,10-RIGHT(S1010,1))</f>
        <v>0</v>
      </c>
      <c r="S1010" s="0" t="n">
        <f aca="false">SUM(T1010:X1010)</f>
        <v>0</v>
      </c>
      <c r="T1010" s="0" t="n">
        <f aca="true">IF(CELL("TYPE",$D1010)="b",0,IF(MID($D1010,8,1)*2&lt;9,MID($D1010,8,1)*2,MID($D1010,8,1)*2-9))</f>
        <v>0</v>
      </c>
      <c r="U1010" s="0" t="n">
        <f aca="true">IF(CELL("TYPE",$D1010)="b",0,IF(MID($D1010,6,1)*2&lt;9,MID($D1010,6,1)*2,MID($D1010,6,1)*2-9))</f>
        <v>0</v>
      </c>
      <c r="V1010" s="0" t="n">
        <f aca="true">IF(CELL("TYPE",$D1010)="b",0,IF(MID($D1010,4,1)*2&lt;9,MID($D1010,4,1)*2,MID($D1010,4,1)*2-9))</f>
        <v>0</v>
      </c>
      <c r="W1010" s="0" t="n">
        <f aca="true">IF(CELL("TYPE",$D1010)="b",0,IF(MID($D1010,2,1)*2&lt;9,MID($D1010,2,1)*2,MID($D1010,2,1)*2-9))</f>
        <v>0</v>
      </c>
      <c r="X1010" s="0" t="n">
        <f aca="true">IF(CELL("TYPE",$D1010)="b",0,SUM(MID($D1010,1,1),MID($D1010,3,1),MID($D1010,5,1),MID($D1010,7,1)))</f>
        <v>0</v>
      </c>
      <c r="Y1010" s="0" t="n">
        <f aca="true">IF(CELL("type",D1010)="b",0,IF(VALUE(R1010)=VALUE(Q1010),0,1))</f>
        <v>0</v>
      </c>
      <c r="Z1010" s="0" t="n">
        <f aca="false">IF(AND($J1010&lt;&gt;0,AA1010="b"),1,0)</f>
        <v>0</v>
      </c>
      <c r="AA1010" s="0" t="str">
        <f aca="true">CELL("type",D1010)</f>
        <v>b</v>
      </c>
      <c r="AB1010" s="0" t="str">
        <f aca="true">CELL("type",E1010)</f>
        <v>b</v>
      </c>
      <c r="AC1010" s="0" t="s">
        <v>88</v>
      </c>
      <c r="AD1010" s="0" t="str">
        <f aca="true">CELL("type",K1010)</f>
        <v>l</v>
      </c>
      <c r="AE1010" s="0" t="n">
        <f aca="false">IF(AND(J1010&lt;&gt;0,AB1010="b"),1,0)</f>
        <v>0</v>
      </c>
    </row>
    <row r="1011" customFormat="false" ht="12.75" hidden="false" customHeight="false" outlineLevel="0" collapsed="false">
      <c r="A1011" s="0" t="n">
        <f aca="false">A1010+1</f>
        <v>1000</v>
      </c>
      <c r="B1011" s="116"/>
      <c r="C1011" s="117"/>
      <c r="D1011" s="112"/>
      <c r="E1011" s="112"/>
      <c r="F1011" s="118"/>
      <c r="G1011" s="118"/>
      <c r="H1011" s="118"/>
      <c r="I1011" s="118"/>
      <c r="J1011" s="119" t="n">
        <f aca="false">SUM(F1011:I1011)</f>
        <v>0</v>
      </c>
      <c r="K1011" s="120" t="s">
        <v>89</v>
      </c>
      <c r="L1011" s="109" t="n">
        <f aca="false">IF($K1011=0,0,VLOOKUP($K1011,List_All,2,0))</f>
        <v>0</v>
      </c>
      <c r="M1011" s="109" t="n">
        <f aca="false">IF($K1011=0,0,VLOOKUP($K1011,List_All,3,0))</f>
        <v>0</v>
      </c>
      <c r="O1011" s="0" t="n">
        <f aca="false">IF(J1011&lt;&gt;0,1,0)</f>
        <v>0</v>
      </c>
      <c r="P1011" s="0" t="n">
        <f aca="false">IF(J1011&lt;&gt;0,1,0)</f>
        <v>0</v>
      </c>
      <c r="Q1011" s="0" t="str">
        <f aca="false">RIGHT(D1011,1)</f>
        <v/>
      </c>
      <c r="R1011" s="0" t="n">
        <f aca="false">IF(RIGHT(S1011,1)="0",0,10-RIGHT(S1011,1))</f>
        <v>0</v>
      </c>
      <c r="S1011" s="0" t="n">
        <f aca="false">SUM(T1011:X1011)</f>
        <v>0</v>
      </c>
      <c r="T1011" s="0" t="n">
        <f aca="true">IF(CELL("TYPE",$D1011)="b",0,IF(MID($D1011,8,1)*2&lt;9,MID($D1011,8,1)*2,MID($D1011,8,1)*2-9))</f>
        <v>0</v>
      </c>
      <c r="U1011" s="0" t="n">
        <f aca="true">IF(CELL("TYPE",$D1011)="b",0,IF(MID($D1011,6,1)*2&lt;9,MID($D1011,6,1)*2,MID($D1011,6,1)*2-9))</f>
        <v>0</v>
      </c>
      <c r="V1011" s="0" t="n">
        <f aca="true">IF(CELL("TYPE",$D1011)="b",0,IF(MID($D1011,4,1)*2&lt;9,MID($D1011,4,1)*2,MID($D1011,4,1)*2-9))</f>
        <v>0</v>
      </c>
      <c r="W1011" s="0" t="n">
        <f aca="true">IF(CELL("TYPE",$D1011)="b",0,IF(MID($D1011,2,1)*2&lt;9,MID($D1011,2,1)*2,MID($D1011,2,1)*2-9))</f>
        <v>0</v>
      </c>
      <c r="X1011" s="0" t="n">
        <f aca="true">IF(CELL("TYPE",$D1011)="b",0,SUM(MID($D1011,1,1),MID($D1011,3,1),MID($D1011,5,1),MID($D1011,7,1)))</f>
        <v>0</v>
      </c>
      <c r="Y1011" s="0" t="n">
        <f aca="true">IF(CELL("type",D1011)="b",0,IF(VALUE(R1011)=VALUE(Q1011),0,1))</f>
        <v>0</v>
      </c>
      <c r="Z1011" s="0" t="n">
        <f aca="false">IF(AND($J1011&lt;&gt;0,AA1011="b"),1,0)</f>
        <v>0</v>
      </c>
      <c r="AA1011" s="0" t="str">
        <f aca="true">CELL("type",D1011)</f>
        <v>b</v>
      </c>
      <c r="AB1011" s="0" t="str">
        <f aca="true">CELL("type",E1011)</f>
        <v>b</v>
      </c>
      <c r="AC1011" s="0" t="s">
        <v>88</v>
      </c>
      <c r="AD1011" s="0" t="str">
        <f aca="true">CELL("type",K1011)</f>
        <v>l</v>
      </c>
      <c r="AE1011" s="0" t="n">
        <f aca="false">IF(AND(J1011&lt;&gt;0,AB1011="b"),1,0)</f>
        <v>0</v>
      </c>
    </row>
  </sheetData>
  <sheetProtection sheet="true" password="85d3" formatColumns="false" formatRows="false" autoFilter="false"/>
  <autoFilter ref="N10:O512"/>
  <mergeCells count="14">
    <mergeCell ref="C1:J1"/>
    <mergeCell ref="F2:H2"/>
    <mergeCell ref="H3:J3"/>
    <mergeCell ref="H4:J4"/>
    <mergeCell ref="C5:D5"/>
    <mergeCell ref="G5:J5"/>
    <mergeCell ref="C6:D6"/>
    <mergeCell ref="E6:F6"/>
    <mergeCell ref="G6:I6"/>
    <mergeCell ref="B7:C8"/>
    <mergeCell ref="D7:D9"/>
    <mergeCell ref="E7:E9"/>
    <mergeCell ref="F7:H8"/>
    <mergeCell ref="I7:I8"/>
  </mergeCells>
  <conditionalFormatting sqref="D5:E5">
    <cfRule type="expression" priority="2" aboveAverage="0" equalAverage="0" bottom="0" percent="0" rank="0" text="" dxfId="1">
      <formula>CELL("type",D4)="b"</formula>
    </cfRule>
  </conditionalFormatting>
  <conditionalFormatting sqref="F5">
    <cfRule type="expression" priority="3" aboveAverage="0" equalAverage="0" bottom="0" percent="0" rank="0" text="" dxfId="2">
      <formula>CELL("type",E4)="b"</formula>
    </cfRule>
  </conditionalFormatting>
  <conditionalFormatting sqref="C5">
    <cfRule type="expression" priority="4" aboveAverage="0" equalAverage="0" bottom="0" percent="0" rank="0" text="" dxfId="3">
      <formula>CELL("type",D4)="b"</formula>
    </cfRule>
  </conditionalFormatting>
  <conditionalFormatting sqref="E12:E1011">
    <cfRule type="expression" priority="5" aboveAverage="0" equalAverage="0" bottom="0" percent="0" rank="0" text="" dxfId="4">
      <formula>AND(P12=1,AB12="b")</formula>
    </cfRule>
    <cfRule type="expression" priority="6" aboveAverage="0" equalAverage="0" bottom="0" percent="0" rank="0" text="" dxfId="5">
      <formula>AND(P12=0,AB12="l")</formula>
    </cfRule>
  </conditionalFormatting>
  <conditionalFormatting sqref="F2:H2">
    <cfRule type="expression" priority="7" aboveAverage="0" equalAverage="0" bottom="0" percent="0" rank="0" text="" dxfId="6">
      <formula>$O$2=1</formula>
    </cfRule>
  </conditionalFormatting>
  <conditionalFormatting sqref="D12:D1011">
    <cfRule type="expression" priority="8" aboveAverage="0" equalAverage="0" bottom="0" percent="0" rank="0" text="" dxfId="7">
      <formula>Q12-R12&lt;&gt;0</formula>
    </cfRule>
    <cfRule type="expression" priority="9" aboveAverage="0" equalAverage="0" bottom="0" percent="0" rank="0" text="" dxfId="8">
      <formula>AND(P12=1,AA12="b")</formula>
    </cfRule>
    <cfRule type="expression" priority="10" aboveAverage="0" equalAverage="0" bottom="0" percent="0" rank="0" text="" dxfId="9">
      <formula>AND(P12=0,AA12="l")</formula>
    </cfRule>
  </conditionalFormatting>
  <conditionalFormatting sqref="G6:I6">
    <cfRule type="expression" priority="11" aboveAverage="0" equalAverage="0" bottom="0" percent="0" rank="0" text="" dxfId="10">
      <formula>$M$1&lt;&gt;0</formula>
    </cfRule>
  </conditionalFormatting>
  <conditionalFormatting sqref="E6:F6">
    <cfRule type="expression" priority="12" aboveAverage="0" equalAverage="0" bottom="0" percent="0" rank="0" text="" dxfId="11">
      <formula>$M$2&lt;&gt;0</formula>
    </cfRule>
  </conditionalFormatting>
  <conditionalFormatting sqref="C6:D6">
    <cfRule type="expression" priority="13" aboveAverage="0" equalAverage="0" bottom="0" percent="0" rank="0" text="" dxfId="12">
      <formula>$M3&lt;&gt;0</formula>
    </cfRule>
  </conditionalFormatting>
  <dataValidations count="4">
    <dataValidation allowBlank="true" errorStyle="stop" operator="between" showDropDown="false" showErrorMessage="true" showInputMessage="false" sqref="C1:J1 K12:K1011" type="list">
      <formula1>List_Name</formula1>
      <formula2>0</formula2>
    </dataValidation>
    <dataValidation allowBlank="true" error="שדה ת.ז. חייב להכיל 9 ספרות כולל אפסים" errorStyle="stop" operator="equal" showDropDown="false" showErrorMessage="true" showInputMessage="false" sqref="D12:D1011" type="textLength">
      <formula1>9</formula1>
      <formula2>0</formula2>
    </dataValidation>
    <dataValidation allowBlank="true" errorStyle="stop" operator="between" showDropDown="false" showErrorMessage="true" showInputMessage="false" sqref="E12:E1011" type="list">
      <formula1>list_type</formula1>
      <formula2>0</formula2>
    </dataValidation>
    <dataValidation allowBlank="true" error="חייב להיות מספר" errorStyle="stop" operator="between" showDropDown="false" showErrorMessage="true" showInputMessage="false" sqref="F12:I1011" type="whole">
      <formula1>-10000000000</formula1>
      <formula2>100000000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23611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6.84"/>
    <col collapsed="false" customWidth="true" hidden="false" outlineLevel="0" max="3" min="3" style="0" width="6.85"/>
    <col collapsed="false" customWidth="true" hidden="false" outlineLevel="0" max="4" min="4" style="0" width="16.42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0" t="s">
        <v>90</v>
      </c>
      <c r="C1" s="0" t="str">
        <f aca="false">VLOOKUP('דיווח עמלות'!$B$4,List_All,3,0)</f>
        <v>g</v>
      </c>
      <c r="G1" s="0" t="n">
        <f aca="false">VLOOKUP('דיווח עמלות'!G4,List_All_Periods,2,0)</f>
        <v>3</v>
      </c>
    </row>
    <row r="2" customFormat="false" ht="12.75" hidden="false" customHeight="false" outlineLevel="0" collapsed="false">
      <c r="A2" s="0" t="s">
        <v>89</v>
      </c>
      <c r="B2" s="54"/>
      <c r="C2" s="54"/>
      <c r="I2" s="0" t="s">
        <v>91</v>
      </c>
    </row>
    <row r="3" customFormat="false" ht="12.75" hidden="false" customHeight="false" outlineLevel="0" collapsed="false">
      <c r="A3" s="121" t="s">
        <v>92</v>
      </c>
      <c r="B3" s="0" t="n">
        <v>123456789</v>
      </c>
      <c r="C3" s="0" t="s">
        <v>93</v>
      </c>
      <c r="F3" s="0" t="s">
        <v>94</v>
      </c>
      <c r="G3" s="0" t="n">
        <v>1</v>
      </c>
      <c r="H3" s="0" t="n">
        <v>2007</v>
      </c>
      <c r="I3" s="0" t="s">
        <v>95</v>
      </c>
    </row>
    <row r="4" customFormat="false" ht="12.75" hidden="false" customHeight="false" outlineLevel="0" collapsed="false">
      <c r="A4" s="122" t="s">
        <v>96</v>
      </c>
      <c r="B4" s="123" t="s">
        <v>97</v>
      </c>
      <c r="C4" s="123" t="s">
        <v>88</v>
      </c>
      <c r="D4" s="0" t="n">
        <f aca="false">IF(B4=B5,1,0)</f>
        <v>0</v>
      </c>
      <c r="F4" s="0" t="s">
        <v>98</v>
      </c>
      <c r="G4" s="0" t="n">
        <v>2</v>
      </c>
      <c r="H4" s="0" t="n">
        <v>2008</v>
      </c>
      <c r="I4" s="101" t="s">
        <v>99</v>
      </c>
    </row>
    <row r="5" customFormat="false" ht="12.75" hidden="false" customHeight="false" outlineLevel="0" collapsed="false">
      <c r="A5" s="122" t="s">
        <v>100</v>
      </c>
      <c r="B5" s="123" t="s">
        <v>101</v>
      </c>
      <c r="C5" s="123" t="s">
        <v>88</v>
      </c>
      <c r="D5" s="0" t="n">
        <f aca="false">IF(B5=B6,1,0)</f>
        <v>0</v>
      </c>
      <c r="F5" s="0" t="s">
        <v>61</v>
      </c>
      <c r="G5" s="0" t="n">
        <v>3</v>
      </c>
      <c r="H5" s="0" t="n">
        <v>2009</v>
      </c>
      <c r="I5" s="0" t="s">
        <v>102</v>
      </c>
    </row>
    <row r="6" customFormat="false" ht="12.75" hidden="false" customHeight="false" outlineLevel="0" collapsed="false">
      <c r="A6" s="122" t="s">
        <v>103</v>
      </c>
      <c r="B6" s="123" t="s">
        <v>104</v>
      </c>
      <c r="C6" s="123" t="s">
        <v>105</v>
      </c>
      <c r="D6" s="0" t="n">
        <f aca="false">IF(B6=B7,1,0)</f>
        <v>0</v>
      </c>
      <c r="H6" s="0" t="n">
        <v>2010</v>
      </c>
      <c r="I6" s="0" t="s">
        <v>106</v>
      </c>
    </row>
    <row r="7" customFormat="false" ht="12.75" hidden="false" customHeight="false" outlineLevel="0" collapsed="false">
      <c r="A7" s="122" t="s">
        <v>107</v>
      </c>
      <c r="B7" s="123" t="s">
        <v>108</v>
      </c>
      <c r="C7" s="123" t="s">
        <v>88</v>
      </c>
      <c r="D7" s="0" t="n">
        <f aca="false">IF(B7=B8,1,0)</f>
        <v>0</v>
      </c>
      <c r="I7" s="0" t="s">
        <v>109</v>
      </c>
    </row>
    <row r="8" customFormat="false" ht="12.75" hidden="false" customHeight="false" outlineLevel="0" collapsed="false">
      <c r="A8" s="122" t="s">
        <v>110</v>
      </c>
      <c r="B8" s="123" t="s">
        <v>111</v>
      </c>
      <c r="C8" s="123" t="s">
        <v>88</v>
      </c>
      <c r="D8" s="0" t="n">
        <f aca="false">IF(B8=B9,1,0)</f>
        <v>0</v>
      </c>
    </row>
    <row r="9" customFormat="false" ht="12.75" hidden="false" customHeight="false" outlineLevel="0" collapsed="false">
      <c r="A9" s="122" t="s">
        <v>112</v>
      </c>
      <c r="B9" s="123" t="s">
        <v>113</v>
      </c>
      <c r="C9" s="123" t="s">
        <v>88</v>
      </c>
      <c r="D9" s="0" t="n">
        <f aca="false">IF(B9=B10,1,0)</f>
        <v>0</v>
      </c>
    </row>
    <row r="10" customFormat="false" ht="12.75" hidden="false" customHeight="false" outlineLevel="0" collapsed="false">
      <c r="A10" s="122" t="s">
        <v>114</v>
      </c>
      <c r="B10" s="123" t="s">
        <v>115</v>
      </c>
      <c r="C10" s="123" t="s">
        <v>105</v>
      </c>
      <c r="D10" s="0" t="n">
        <f aca="false">IF(B10=B11,1,0)</f>
        <v>0</v>
      </c>
    </row>
    <row r="11" customFormat="false" ht="12.75" hidden="false" customHeight="false" outlineLevel="0" collapsed="false">
      <c r="A11" s="122" t="s">
        <v>116</v>
      </c>
      <c r="B11" s="123" t="s">
        <v>117</v>
      </c>
      <c r="C11" s="123" t="s">
        <v>118</v>
      </c>
      <c r="D11" s="0" t="n">
        <f aca="false">IF(B11=B12,1,0)</f>
        <v>0</v>
      </c>
    </row>
    <row r="12" customFormat="false" ht="12.75" hidden="false" customHeight="false" outlineLevel="0" collapsed="false">
      <c r="A12" s="122" t="s">
        <v>119</v>
      </c>
      <c r="B12" s="123" t="s">
        <v>120</v>
      </c>
      <c r="C12" s="123" t="s">
        <v>105</v>
      </c>
      <c r="D12" s="0" t="n">
        <f aca="false">IF(B12=B13,1,0)</f>
        <v>0</v>
      </c>
    </row>
    <row r="13" customFormat="false" ht="12.75" hidden="false" customHeight="false" outlineLevel="0" collapsed="false">
      <c r="A13" s="122" t="s">
        <v>121</v>
      </c>
      <c r="B13" s="123" t="s">
        <v>122</v>
      </c>
      <c r="C13" s="123" t="s">
        <v>105</v>
      </c>
      <c r="D13" s="0" t="n">
        <f aca="false">IF(B13=B14,1,0)</f>
        <v>0</v>
      </c>
    </row>
    <row r="14" customFormat="false" ht="12.75" hidden="false" customHeight="false" outlineLevel="0" collapsed="false">
      <c r="A14" s="124" t="s">
        <v>123</v>
      </c>
      <c r="B14" s="123" t="s">
        <v>124</v>
      </c>
      <c r="C14" s="123" t="s">
        <v>105</v>
      </c>
      <c r="D14" s="0" t="n">
        <f aca="false">IF(B14=B15,1,0)</f>
        <v>1</v>
      </c>
    </row>
    <row r="15" customFormat="false" ht="12.75" hidden="false" customHeight="false" outlineLevel="0" collapsed="false">
      <c r="A15" s="124" t="s">
        <v>125</v>
      </c>
      <c r="B15" s="123" t="s">
        <v>124</v>
      </c>
      <c r="C15" s="123" t="s">
        <v>118</v>
      </c>
      <c r="D15" s="0" t="n">
        <f aca="false">IF(B15=B16,1,0)</f>
        <v>0</v>
      </c>
    </row>
    <row r="16" customFormat="false" ht="12.75" hidden="false" customHeight="false" outlineLevel="0" collapsed="false">
      <c r="A16" s="122" t="s">
        <v>126</v>
      </c>
      <c r="B16" s="123" t="s">
        <v>127</v>
      </c>
      <c r="C16" s="123" t="s">
        <v>88</v>
      </c>
      <c r="D16" s="0" t="n">
        <f aca="false">IF(B16=B17,1,0)</f>
        <v>0</v>
      </c>
    </row>
    <row r="17" customFormat="false" ht="12.75" hidden="false" customHeight="false" outlineLevel="0" collapsed="false">
      <c r="A17" s="122" t="s">
        <v>128</v>
      </c>
      <c r="B17" s="123" t="s">
        <v>129</v>
      </c>
      <c r="C17" s="123" t="s">
        <v>105</v>
      </c>
      <c r="D17" s="0" t="n">
        <f aca="false">IF(B17=B18,1,0)</f>
        <v>0</v>
      </c>
    </row>
    <row r="18" customFormat="false" ht="12.75" hidden="false" customHeight="false" outlineLevel="0" collapsed="false">
      <c r="A18" s="122" t="s">
        <v>130</v>
      </c>
      <c r="B18" s="123" t="s">
        <v>131</v>
      </c>
      <c r="C18" s="123" t="s">
        <v>105</v>
      </c>
      <c r="D18" s="0" t="n">
        <f aca="false">IF(B18=B19,1,0)</f>
        <v>0</v>
      </c>
    </row>
    <row r="19" customFormat="false" ht="12.75" hidden="false" customHeight="false" outlineLevel="0" collapsed="false">
      <c r="A19" s="124" t="s">
        <v>132</v>
      </c>
      <c r="B19" s="123" t="s">
        <v>133</v>
      </c>
      <c r="C19" s="123" t="s">
        <v>105</v>
      </c>
      <c r="D19" s="0" t="n">
        <f aca="false">IF(B19=B20,1,0)</f>
        <v>1</v>
      </c>
    </row>
    <row r="20" customFormat="false" ht="12.75" hidden="false" customHeight="false" outlineLevel="0" collapsed="false">
      <c r="A20" s="124" t="s">
        <v>134</v>
      </c>
      <c r="B20" s="123" t="s">
        <v>133</v>
      </c>
      <c r="C20" s="123" t="s">
        <v>118</v>
      </c>
      <c r="D20" s="0" t="n">
        <f aca="false">IF(B20=B21,1,0)</f>
        <v>0</v>
      </c>
    </row>
    <row r="21" customFormat="false" ht="12.75" hidden="false" customHeight="false" outlineLevel="0" collapsed="false">
      <c r="A21" s="122" t="s">
        <v>135</v>
      </c>
      <c r="B21" s="123" t="s">
        <v>136</v>
      </c>
      <c r="C21" s="123" t="s">
        <v>105</v>
      </c>
      <c r="D21" s="0" t="n">
        <f aca="false">IF(B21=B22,1,0)</f>
        <v>0</v>
      </c>
    </row>
    <row r="22" customFormat="false" ht="12.75" hidden="false" customHeight="false" outlineLevel="0" collapsed="false">
      <c r="A22" s="122" t="s">
        <v>137</v>
      </c>
      <c r="B22" s="123" t="s">
        <v>138</v>
      </c>
      <c r="C22" s="123" t="s">
        <v>88</v>
      </c>
      <c r="D22" s="0" t="n">
        <f aca="false">IF(B22=B23,1,0)</f>
        <v>0</v>
      </c>
    </row>
    <row r="23" customFormat="false" ht="12.75" hidden="false" customHeight="false" outlineLevel="0" collapsed="false">
      <c r="A23" s="122" t="s">
        <v>139</v>
      </c>
      <c r="B23" s="123" t="s">
        <v>140</v>
      </c>
      <c r="C23" s="123" t="s">
        <v>88</v>
      </c>
      <c r="D23" s="0" t="n">
        <f aca="false">IF(B23=B24,1,0)</f>
        <v>0</v>
      </c>
    </row>
    <row r="24" customFormat="false" ht="12.75" hidden="false" customHeight="false" outlineLevel="0" collapsed="false">
      <c r="A24" s="122" t="s">
        <v>141</v>
      </c>
      <c r="B24" s="123" t="s">
        <v>142</v>
      </c>
      <c r="C24" s="123" t="s">
        <v>88</v>
      </c>
      <c r="D24" s="0" t="n">
        <f aca="false">IF(B24=B25,1,0)</f>
        <v>0</v>
      </c>
    </row>
    <row r="25" customFormat="false" ht="12.75" hidden="false" customHeight="false" outlineLevel="0" collapsed="false">
      <c r="A25" s="122" t="s">
        <v>143</v>
      </c>
      <c r="B25" s="123" t="s">
        <v>144</v>
      </c>
      <c r="C25" s="123" t="s">
        <v>105</v>
      </c>
      <c r="D25" s="0" t="n">
        <f aca="false">IF(B25=B26,1,0)</f>
        <v>0</v>
      </c>
    </row>
    <row r="26" customFormat="false" ht="12.75" hidden="false" customHeight="false" outlineLevel="0" collapsed="false">
      <c r="A26" s="122" t="s">
        <v>145</v>
      </c>
      <c r="B26" s="123" t="s">
        <v>146</v>
      </c>
      <c r="C26" s="123" t="s">
        <v>105</v>
      </c>
      <c r="D26" s="0" t="n">
        <f aca="false">IF(B26=B27,1,0)</f>
        <v>0</v>
      </c>
    </row>
    <row r="27" customFormat="false" ht="12.75" hidden="false" customHeight="false" outlineLevel="0" collapsed="false">
      <c r="A27" s="122" t="s">
        <v>147</v>
      </c>
      <c r="B27" s="123" t="s">
        <v>148</v>
      </c>
      <c r="C27" s="123" t="s">
        <v>88</v>
      </c>
      <c r="D27" s="0" t="n">
        <f aca="false">IF(B27=B28,1,0)</f>
        <v>0</v>
      </c>
    </row>
    <row r="28" customFormat="false" ht="12.75" hidden="false" customHeight="false" outlineLevel="0" collapsed="false">
      <c r="A28" s="122" t="s">
        <v>149</v>
      </c>
      <c r="B28" s="123" t="s">
        <v>150</v>
      </c>
      <c r="C28" s="123" t="s">
        <v>105</v>
      </c>
      <c r="D28" s="0" t="n">
        <f aca="false">IF(B28=B29,1,0)</f>
        <v>0</v>
      </c>
    </row>
    <row r="29" customFormat="false" ht="12.75" hidden="false" customHeight="false" outlineLevel="0" collapsed="false">
      <c r="A29" s="122" t="s">
        <v>151</v>
      </c>
      <c r="B29" s="123" t="s">
        <v>152</v>
      </c>
      <c r="C29" s="123" t="s">
        <v>105</v>
      </c>
      <c r="D29" s="0" t="n">
        <f aca="false">IF(B29=B30,1,0)</f>
        <v>0</v>
      </c>
    </row>
    <row r="30" customFormat="false" ht="12.75" hidden="false" customHeight="false" outlineLevel="0" collapsed="false">
      <c r="A30" s="122" t="s">
        <v>153</v>
      </c>
      <c r="B30" s="123" t="s">
        <v>154</v>
      </c>
      <c r="C30" s="123" t="s">
        <v>105</v>
      </c>
      <c r="D30" s="0" t="n">
        <f aca="false">IF(B30=B31,1,0)</f>
        <v>0</v>
      </c>
    </row>
    <row r="31" customFormat="false" ht="12.75" hidden="false" customHeight="false" outlineLevel="0" collapsed="false">
      <c r="A31" s="122" t="s">
        <v>155</v>
      </c>
      <c r="B31" s="123" t="s">
        <v>156</v>
      </c>
      <c r="C31" s="123" t="s">
        <v>105</v>
      </c>
      <c r="D31" s="0" t="n">
        <f aca="false">IF(B31=B32,1,0)</f>
        <v>0</v>
      </c>
    </row>
    <row r="32" customFormat="false" ht="12.75" hidden="false" customHeight="false" outlineLevel="0" collapsed="false">
      <c r="A32" s="122" t="s">
        <v>157</v>
      </c>
      <c r="B32" s="123" t="s">
        <v>158</v>
      </c>
      <c r="C32" s="123" t="s">
        <v>105</v>
      </c>
      <c r="D32" s="0" t="n">
        <f aca="false">IF(B32=B33,1,0)</f>
        <v>0</v>
      </c>
    </row>
    <row r="33" customFormat="false" ht="12.75" hidden="false" customHeight="false" outlineLevel="0" collapsed="false">
      <c r="A33" s="122" t="s">
        <v>159</v>
      </c>
      <c r="B33" s="123" t="s">
        <v>160</v>
      </c>
      <c r="C33" s="123" t="s">
        <v>105</v>
      </c>
      <c r="D33" s="0" t="n">
        <f aca="false">IF(B33=B34,1,0)</f>
        <v>0</v>
      </c>
    </row>
    <row r="34" customFormat="false" ht="12.75" hidden="false" customHeight="false" outlineLevel="0" collapsed="false">
      <c r="A34" s="122" t="s">
        <v>161</v>
      </c>
      <c r="B34" s="123" t="s">
        <v>162</v>
      </c>
      <c r="C34" s="123" t="s">
        <v>105</v>
      </c>
      <c r="D34" s="0" t="n">
        <f aca="false">IF(B34=B35,1,0)</f>
        <v>0</v>
      </c>
    </row>
    <row r="35" customFormat="false" ht="12.75" hidden="false" customHeight="false" outlineLevel="0" collapsed="false">
      <c r="A35" s="122" t="s">
        <v>163</v>
      </c>
      <c r="B35" s="123" t="s">
        <v>164</v>
      </c>
      <c r="C35" s="123" t="s">
        <v>105</v>
      </c>
      <c r="D35" s="0" t="n">
        <f aca="false">IF(B35=B36,1,0)</f>
        <v>0</v>
      </c>
    </row>
    <row r="36" customFormat="false" ht="12.75" hidden="false" customHeight="false" outlineLevel="0" collapsed="false">
      <c r="A36" s="122" t="s">
        <v>165</v>
      </c>
      <c r="B36" s="123" t="s">
        <v>166</v>
      </c>
      <c r="C36" s="123" t="s">
        <v>105</v>
      </c>
      <c r="D36" s="0" t="n">
        <f aca="false">IF(B36=B37,1,0)</f>
        <v>0</v>
      </c>
    </row>
    <row r="37" customFormat="false" ht="12.75" hidden="false" customHeight="false" outlineLevel="0" collapsed="false">
      <c r="A37" s="122" t="s">
        <v>167</v>
      </c>
      <c r="B37" s="123" t="s">
        <v>168</v>
      </c>
      <c r="C37" s="123" t="s">
        <v>105</v>
      </c>
      <c r="D37" s="0" t="n">
        <f aca="false">IF(B37=B38,1,0)</f>
        <v>0</v>
      </c>
    </row>
    <row r="38" customFormat="false" ht="12.75" hidden="false" customHeight="false" outlineLevel="0" collapsed="false">
      <c r="A38" s="122" t="s">
        <v>169</v>
      </c>
      <c r="B38" s="123" t="s">
        <v>170</v>
      </c>
      <c r="C38" s="123" t="s">
        <v>105</v>
      </c>
      <c r="D38" s="0" t="n">
        <f aca="false">IF(B38=B39,1,0)</f>
        <v>0</v>
      </c>
    </row>
    <row r="39" customFormat="false" ht="12.75" hidden="false" customHeight="false" outlineLevel="0" collapsed="false">
      <c r="A39" s="122" t="s">
        <v>171</v>
      </c>
      <c r="B39" s="123" t="s">
        <v>172</v>
      </c>
      <c r="C39" s="123" t="s">
        <v>105</v>
      </c>
      <c r="D39" s="0" t="n">
        <f aca="false">IF(B39=B40,1,0)</f>
        <v>0</v>
      </c>
    </row>
    <row r="40" customFormat="false" ht="12.75" hidden="false" customHeight="false" outlineLevel="0" collapsed="false">
      <c r="A40" s="122" t="s">
        <v>173</v>
      </c>
      <c r="B40" s="123" t="s">
        <v>174</v>
      </c>
      <c r="C40" s="123" t="s">
        <v>105</v>
      </c>
      <c r="D40" s="0" t="n">
        <f aca="false">IF(B40=B41,1,0)</f>
        <v>0</v>
      </c>
    </row>
    <row r="41" customFormat="false" ht="12.75" hidden="false" customHeight="false" outlineLevel="0" collapsed="false">
      <c r="A41" s="122" t="s">
        <v>175</v>
      </c>
      <c r="B41" s="123" t="s">
        <v>176</v>
      </c>
      <c r="C41" s="123" t="s">
        <v>105</v>
      </c>
      <c r="D41" s="0" t="n">
        <f aca="false">IF(B41=B42,1,0)</f>
        <v>0</v>
      </c>
    </row>
    <row r="42" customFormat="false" ht="12.75" hidden="false" customHeight="false" outlineLevel="0" collapsed="false">
      <c r="A42" s="122" t="s">
        <v>177</v>
      </c>
      <c r="B42" s="123" t="s">
        <v>178</v>
      </c>
      <c r="C42" s="123" t="s">
        <v>105</v>
      </c>
      <c r="D42" s="0" t="n">
        <f aca="false">IF(B42=B43,1,0)</f>
        <v>0</v>
      </c>
    </row>
    <row r="43" customFormat="false" ht="12.75" hidden="false" customHeight="false" outlineLevel="0" collapsed="false">
      <c r="A43" s="122" t="s">
        <v>179</v>
      </c>
      <c r="B43" s="123" t="s">
        <v>180</v>
      </c>
      <c r="C43" s="123" t="s">
        <v>105</v>
      </c>
      <c r="D43" s="0" t="n">
        <f aca="false">IF(B43=B44,1,0)</f>
        <v>0</v>
      </c>
    </row>
    <row r="44" customFormat="false" ht="12.75" hidden="false" customHeight="false" outlineLevel="0" collapsed="false">
      <c r="A44" s="122" t="s">
        <v>181</v>
      </c>
      <c r="B44" s="123" t="s">
        <v>182</v>
      </c>
      <c r="C44" s="123" t="s">
        <v>88</v>
      </c>
      <c r="D44" s="0" t="n">
        <f aca="false">IF(B44=B45,1,0)</f>
        <v>0</v>
      </c>
    </row>
    <row r="45" customFormat="false" ht="12.75" hidden="false" customHeight="false" outlineLevel="0" collapsed="false">
      <c r="A45" s="124" t="s">
        <v>183</v>
      </c>
      <c r="B45" s="123" t="s">
        <v>184</v>
      </c>
      <c r="C45" s="123" t="s">
        <v>105</v>
      </c>
      <c r="D45" s="0" t="n">
        <f aca="false">IF(B45=B46,1,0)</f>
        <v>1</v>
      </c>
    </row>
    <row r="46" customFormat="false" ht="12.75" hidden="false" customHeight="false" outlineLevel="0" collapsed="false">
      <c r="A46" s="124" t="s">
        <v>185</v>
      </c>
      <c r="B46" s="123" t="s">
        <v>184</v>
      </c>
      <c r="C46" s="123" t="s">
        <v>118</v>
      </c>
      <c r="D46" s="0" t="n">
        <f aca="false">IF(B46=B47,1,0)</f>
        <v>0</v>
      </c>
    </row>
    <row r="47" customFormat="false" ht="12.75" hidden="false" customHeight="false" outlineLevel="0" collapsed="false">
      <c r="A47" s="122" t="s">
        <v>186</v>
      </c>
      <c r="B47" s="123" t="s">
        <v>187</v>
      </c>
      <c r="C47" s="123" t="s">
        <v>105</v>
      </c>
      <c r="D47" s="0" t="n">
        <f aca="false">IF(B47=B48,1,0)</f>
        <v>0</v>
      </c>
    </row>
    <row r="48" customFormat="false" ht="12.75" hidden="false" customHeight="false" outlineLevel="0" collapsed="false">
      <c r="A48" s="122" t="s">
        <v>188</v>
      </c>
      <c r="B48" s="123" t="s">
        <v>189</v>
      </c>
      <c r="C48" s="123" t="s">
        <v>105</v>
      </c>
      <c r="D48" s="0" t="n">
        <f aca="false">IF(B48=B49,1,0)</f>
        <v>0</v>
      </c>
    </row>
    <row r="49" customFormat="false" ht="12.75" hidden="false" customHeight="false" outlineLevel="0" collapsed="false">
      <c r="A49" s="122" t="s">
        <v>190</v>
      </c>
      <c r="B49" s="123" t="s">
        <v>191</v>
      </c>
      <c r="C49" s="123" t="s">
        <v>88</v>
      </c>
      <c r="D49" s="0" t="n">
        <f aca="false">IF(B49=B50,1,0)</f>
        <v>0</v>
      </c>
    </row>
    <row r="50" customFormat="false" ht="12.75" hidden="false" customHeight="false" outlineLevel="0" collapsed="false">
      <c r="A50" s="124" t="s">
        <v>192</v>
      </c>
      <c r="B50" s="123" t="s">
        <v>193</v>
      </c>
      <c r="C50" s="123" t="s">
        <v>105</v>
      </c>
      <c r="D50" s="0" t="n">
        <f aca="false">IF(B50=B51,1,0)</f>
        <v>1</v>
      </c>
    </row>
    <row r="51" customFormat="false" ht="12.75" hidden="false" customHeight="false" outlineLevel="0" collapsed="false">
      <c r="A51" s="124" t="s">
        <v>194</v>
      </c>
      <c r="B51" s="123" t="s">
        <v>193</v>
      </c>
      <c r="C51" s="123" t="s">
        <v>118</v>
      </c>
      <c r="D51" s="0" t="n">
        <f aca="false">IF(B51=B52,1,0)</f>
        <v>0</v>
      </c>
    </row>
    <row r="52" customFormat="false" ht="12.75" hidden="false" customHeight="false" outlineLevel="0" collapsed="false">
      <c r="A52" s="122" t="s">
        <v>195</v>
      </c>
      <c r="B52" s="123" t="s">
        <v>196</v>
      </c>
      <c r="C52" s="123" t="s">
        <v>105</v>
      </c>
      <c r="D52" s="0" t="n">
        <f aca="false">IF(B52=B53,1,0)</f>
        <v>0</v>
      </c>
    </row>
    <row r="53" customFormat="false" ht="12.75" hidden="false" customHeight="false" outlineLevel="0" collapsed="false">
      <c r="A53" s="122" t="s">
        <v>197</v>
      </c>
      <c r="B53" s="123" t="s">
        <v>198</v>
      </c>
      <c r="C53" s="123" t="s">
        <v>88</v>
      </c>
      <c r="D53" s="0" t="n">
        <f aca="false">IF(B53=B54,1,0)</f>
        <v>0</v>
      </c>
    </row>
    <row r="54" customFormat="false" ht="12.75" hidden="false" customHeight="false" outlineLevel="0" collapsed="false">
      <c r="A54" s="122" t="s">
        <v>199</v>
      </c>
      <c r="B54" s="123" t="s">
        <v>200</v>
      </c>
      <c r="C54" s="123" t="s">
        <v>118</v>
      </c>
      <c r="D54" s="0" t="n">
        <f aca="false">IF(B54=B55,1,0)</f>
        <v>0</v>
      </c>
    </row>
    <row r="55" customFormat="false" ht="12.75" hidden="false" customHeight="false" outlineLevel="0" collapsed="false">
      <c r="A55" s="122" t="s">
        <v>201</v>
      </c>
      <c r="B55" s="123" t="s">
        <v>202</v>
      </c>
      <c r="C55" s="123" t="s">
        <v>105</v>
      </c>
      <c r="D55" s="0" t="n">
        <f aca="false">IF(B55=B56,1,0)</f>
        <v>0</v>
      </c>
    </row>
    <row r="56" customFormat="false" ht="12.75" hidden="false" customHeight="false" outlineLevel="0" collapsed="false">
      <c r="A56" s="122" t="s">
        <v>203</v>
      </c>
      <c r="B56" s="123" t="s">
        <v>204</v>
      </c>
      <c r="C56" s="123" t="s">
        <v>88</v>
      </c>
      <c r="D56" s="0" t="n">
        <f aca="false">IF(B56=B57,1,0)</f>
        <v>0</v>
      </c>
    </row>
    <row r="57" customFormat="false" ht="12.75" hidden="false" customHeight="false" outlineLevel="0" collapsed="false">
      <c r="A57" s="122" t="s">
        <v>205</v>
      </c>
      <c r="B57" s="123" t="s">
        <v>206</v>
      </c>
      <c r="C57" s="123" t="s">
        <v>105</v>
      </c>
      <c r="D57" s="0" t="n">
        <f aca="false">IF(B57=B58,1,0)</f>
        <v>0</v>
      </c>
    </row>
    <row r="58" customFormat="false" ht="12.75" hidden="false" customHeight="false" outlineLevel="0" collapsed="false">
      <c r="A58" s="122" t="s">
        <v>207</v>
      </c>
      <c r="B58" s="123" t="s">
        <v>208</v>
      </c>
      <c r="C58" s="123" t="s">
        <v>105</v>
      </c>
      <c r="D58" s="0" t="n">
        <f aca="false">IF(B58=B59,1,0)</f>
        <v>0</v>
      </c>
    </row>
    <row r="59" customFormat="false" ht="12.75" hidden="false" customHeight="false" outlineLevel="0" collapsed="false">
      <c r="A59" s="122" t="s">
        <v>209</v>
      </c>
      <c r="B59" s="123" t="s">
        <v>210</v>
      </c>
      <c r="C59" s="123" t="s">
        <v>105</v>
      </c>
      <c r="D59" s="0" t="n">
        <f aca="false">IF(B59=B60,1,0)</f>
        <v>0</v>
      </c>
    </row>
    <row r="60" customFormat="false" ht="12.75" hidden="false" customHeight="false" outlineLevel="0" collapsed="false">
      <c r="A60" s="122" t="s">
        <v>211</v>
      </c>
      <c r="B60" s="123" t="s">
        <v>212</v>
      </c>
      <c r="C60" s="123" t="s">
        <v>105</v>
      </c>
      <c r="D60" s="0" t="n">
        <f aca="false">IF(B60=B61,1,0)</f>
        <v>0</v>
      </c>
    </row>
    <row r="61" customFormat="false" ht="12.75" hidden="false" customHeight="false" outlineLevel="0" collapsed="false">
      <c r="A61" s="122" t="s">
        <v>213</v>
      </c>
      <c r="B61" s="123" t="s">
        <v>214</v>
      </c>
      <c r="C61" s="123" t="s">
        <v>105</v>
      </c>
      <c r="D61" s="0" t="n">
        <f aca="false">IF(B61=B62,1,0)</f>
        <v>0</v>
      </c>
    </row>
    <row r="62" customFormat="false" ht="12.75" hidden="false" customHeight="false" outlineLevel="0" collapsed="false">
      <c r="A62" s="122" t="s">
        <v>215</v>
      </c>
      <c r="B62" s="123" t="s">
        <v>216</v>
      </c>
      <c r="C62" s="123" t="s">
        <v>105</v>
      </c>
      <c r="D62" s="0" t="n">
        <f aca="false">IF(B62=B63,1,0)</f>
        <v>0</v>
      </c>
    </row>
    <row r="63" customFormat="false" ht="12.75" hidden="false" customHeight="false" outlineLevel="0" collapsed="false">
      <c r="A63" s="122" t="s">
        <v>217</v>
      </c>
      <c r="B63" s="123" t="s">
        <v>218</v>
      </c>
      <c r="C63" s="123" t="s">
        <v>105</v>
      </c>
      <c r="D63" s="0" t="n">
        <f aca="false">IF(B63=B64,1,0)</f>
        <v>0</v>
      </c>
    </row>
    <row r="64" customFormat="false" ht="12.75" hidden="false" customHeight="false" outlineLevel="0" collapsed="false">
      <c r="A64" s="122" t="s">
        <v>219</v>
      </c>
      <c r="B64" s="123" t="s">
        <v>220</v>
      </c>
      <c r="C64" s="123" t="s">
        <v>118</v>
      </c>
      <c r="D64" s="0" t="n">
        <f aca="false">IF(B64=B65,1,0)</f>
        <v>0</v>
      </c>
    </row>
    <row r="65" customFormat="false" ht="12.75" hidden="false" customHeight="false" outlineLevel="0" collapsed="false">
      <c r="A65" s="122" t="s">
        <v>221</v>
      </c>
      <c r="B65" s="123" t="s">
        <v>222</v>
      </c>
      <c r="C65" s="123" t="s">
        <v>105</v>
      </c>
      <c r="D65" s="0" t="n">
        <f aca="false">IF(B65=B66,1,0)</f>
        <v>0</v>
      </c>
    </row>
    <row r="66" customFormat="false" ht="12.75" hidden="false" customHeight="false" outlineLevel="0" collapsed="false">
      <c r="A66" s="122" t="s">
        <v>223</v>
      </c>
      <c r="B66" s="123" t="s">
        <v>224</v>
      </c>
      <c r="C66" s="123" t="s">
        <v>105</v>
      </c>
      <c r="D66" s="0" t="n">
        <f aca="false">IF(B66=B67,1,0)</f>
        <v>0</v>
      </c>
    </row>
    <row r="67" customFormat="false" ht="12.75" hidden="false" customHeight="false" outlineLevel="0" collapsed="false">
      <c r="A67" s="122" t="s">
        <v>225</v>
      </c>
      <c r="B67" s="123" t="s">
        <v>226</v>
      </c>
      <c r="C67" s="123" t="s">
        <v>88</v>
      </c>
      <c r="D67" s="0" t="n">
        <f aca="false">IF(B67=B68,1,0)</f>
        <v>0</v>
      </c>
    </row>
    <row r="68" customFormat="false" ht="12.75" hidden="false" customHeight="false" outlineLevel="0" collapsed="false">
      <c r="A68" s="122" t="s">
        <v>227</v>
      </c>
      <c r="B68" s="123" t="s">
        <v>228</v>
      </c>
      <c r="C68" s="123" t="s">
        <v>88</v>
      </c>
      <c r="D68" s="0" t="n">
        <f aca="false">IF(B68=B69,1,0)</f>
        <v>0</v>
      </c>
    </row>
    <row r="69" customFormat="false" ht="12.75" hidden="false" customHeight="false" outlineLevel="0" collapsed="false">
      <c r="A69" s="122" t="s">
        <v>229</v>
      </c>
      <c r="B69" s="123" t="s">
        <v>230</v>
      </c>
      <c r="C69" s="123" t="s">
        <v>88</v>
      </c>
      <c r="D69" s="0" t="n">
        <f aca="false">IF(B69=B70,1,0)</f>
        <v>0</v>
      </c>
    </row>
    <row r="70" customFormat="false" ht="12.75" hidden="false" customHeight="false" outlineLevel="0" collapsed="false">
      <c r="A70" s="124" t="s">
        <v>231</v>
      </c>
      <c r="B70" s="123" t="s">
        <v>232</v>
      </c>
      <c r="C70" s="123" t="s">
        <v>105</v>
      </c>
      <c r="D70" s="0" t="n">
        <f aca="false">IF(B70=B71,1,0)</f>
        <v>1</v>
      </c>
    </row>
    <row r="71" customFormat="false" ht="12.75" hidden="false" customHeight="false" outlineLevel="0" collapsed="false">
      <c r="A71" s="124" t="s">
        <v>233</v>
      </c>
      <c r="B71" s="123" t="s">
        <v>232</v>
      </c>
      <c r="C71" s="123" t="s">
        <v>118</v>
      </c>
      <c r="D71" s="0" t="n">
        <f aca="false">IF(B71=B72,1,0)</f>
        <v>0</v>
      </c>
    </row>
    <row r="72" customFormat="false" ht="12.75" hidden="false" customHeight="false" outlineLevel="0" collapsed="false">
      <c r="A72" s="122" t="s">
        <v>234</v>
      </c>
      <c r="B72" s="123" t="s">
        <v>235</v>
      </c>
      <c r="C72" s="123" t="s">
        <v>105</v>
      </c>
      <c r="D72" s="0" t="n">
        <f aca="false">IF(B72=B73,1,0)</f>
        <v>0</v>
      </c>
    </row>
    <row r="73" customFormat="false" ht="12.75" hidden="false" customHeight="false" outlineLevel="0" collapsed="false">
      <c r="A73" s="122" t="s">
        <v>236</v>
      </c>
      <c r="B73" s="123" t="s">
        <v>237</v>
      </c>
      <c r="C73" s="123" t="s">
        <v>105</v>
      </c>
      <c r="D73" s="0" t="n">
        <f aca="false">IF(B73=B74,1,0)</f>
        <v>0</v>
      </c>
    </row>
    <row r="74" customFormat="false" ht="12.75" hidden="false" customHeight="false" outlineLevel="0" collapsed="false">
      <c r="A74" s="122" t="s">
        <v>238</v>
      </c>
      <c r="B74" s="123" t="s">
        <v>239</v>
      </c>
      <c r="C74" s="123" t="s">
        <v>105</v>
      </c>
      <c r="D74" s="0" t="n">
        <f aca="false">IF(B74=B75,1,0)</f>
        <v>0</v>
      </c>
    </row>
    <row r="75" customFormat="false" ht="12.75" hidden="false" customHeight="false" outlineLevel="0" collapsed="false">
      <c r="A75" s="122" t="s">
        <v>240</v>
      </c>
      <c r="B75" s="123" t="s">
        <v>241</v>
      </c>
      <c r="C75" s="123" t="s">
        <v>88</v>
      </c>
      <c r="D75" s="0" t="n">
        <f aca="false">IF(B75=B76,1,0)</f>
        <v>0</v>
      </c>
    </row>
    <row r="76" customFormat="false" ht="12.75" hidden="false" customHeight="false" outlineLevel="0" collapsed="false">
      <c r="A76" s="124" t="s">
        <v>242</v>
      </c>
      <c r="B76" s="123" t="s">
        <v>243</v>
      </c>
      <c r="C76" s="123" t="s">
        <v>105</v>
      </c>
      <c r="D76" s="0" t="n">
        <f aca="false">IF(B76=B77,1,0)</f>
        <v>1</v>
      </c>
    </row>
    <row r="77" customFormat="false" ht="12.75" hidden="false" customHeight="false" outlineLevel="0" collapsed="false">
      <c r="A77" s="124" t="s">
        <v>244</v>
      </c>
      <c r="B77" s="123" t="s">
        <v>243</v>
      </c>
      <c r="C77" s="123" t="s">
        <v>118</v>
      </c>
      <c r="D77" s="0" t="n">
        <f aca="false">IF(B77=B78,1,0)</f>
        <v>0</v>
      </c>
    </row>
    <row r="78" customFormat="false" ht="12.75" hidden="false" customHeight="false" outlineLevel="0" collapsed="false">
      <c r="A78" s="122" t="s">
        <v>245</v>
      </c>
      <c r="B78" s="123" t="s">
        <v>246</v>
      </c>
      <c r="C78" s="123" t="s">
        <v>118</v>
      </c>
      <c r="D78" s="0" t="n">
        <f aca="false">IF(B78=B79,1,0)</f>
        <v>0</v>
      </c>
    </row>
    <row r="79" customFormat="false" ht="12.75" hidden="false" customHeight="false" outlineLevel="0" collapsed="false">
      <c r="A79" s="122" t="s">
        <v>247</v>
      </c>
      <c r="B79" s="123" t="s">
        <v>248</v>
      </c>
      <c r="C79" s="123" t="s">
        <v>105</v>
      </c>
      <c r="D79" s="0" t="n">
        <f aca="false">IF(B79=B80,1,0)</f>
        <v>0</v>
      </c>
    </row>
    <row r="80" customFormat="false" ht="12.75" hidden="false" customHeight="false" outlineLevel="0" collapsed="false">
      <c r="A80" s="124" t="s">
        <v>249</v>
      </c>
      <c r="B80" s="123" t="s">
        <v>250</v>
      </c>
      <c r="C80" s="123" t="s">
        <v>105</v>
      </c>
      <c r="D80" s="0" t="n">
        <f aca="false">IF(B80=B81,1,0)</f>
        <v>1</v>
      </c>
    </row>
    <row r="81" customFormat="false" ht="12.75" hidden="false" customHeight="false" outlineLevel="0" collapsed="false">
      <c r="A81" s="124" t="s">
        <v>251</v>
      </c>
      <c r="B81" s="123" t="s">
        <v>250</v>
      </c>
      <c r="C81" s="123" t="s">
        <v>118</v>
      </c>
      <c r="D81" s="0" t="n">
        <f aca="false">IF(B81=B82,1,0)</f>
        <v>0</v>
      </c>
    </row>
    <row r="82" customFormat="false" ht="12.75" hidden="false" customHeight="false" outlineLevel="0" collapsed="false">
      <c r="A82" s="122" t="s">
        <v>252</v>
      </c>
      <c r="B82" s="123" t="s">
        <v>253</v>
      </c>
      <c r="C82" s="123" t="s">
        <v>105</v>
      </c>
      <c r="D82" s="0" t="n">
        <f aca="false">IF(B82=B83,1,0)</f>
        <v>0</v>
      </c>
    </row>
    <row r="83" customFormat="false" ht="12.75" hidden="false" customHeight="false" outlineLevel="0" collapsed="false">
      <c r="A83" s="122" t="s">
        <v>254</v>
      </c>
      <c r="B83" s="123" t="s">
        <v>255</v>
      </c>
      <c r="C83" s="123" t="s">
        <v>105</v>
      </c>
      <c r="D83" s="0" t="n">
        <f aca="false">IF(B83=B84,1,0)</f>
        <v>0</v>
      </c>
    </row>
    <row r="84" customFormat="false" ht="12.75" hidden="false" customHeight="false" outlineLevel="0" collapsed="false">
      <c r="A84" s="122" t="s">
        <v>256</v>
      </c>
      <c r="B84" s="123" t="s">
        <v>257</v>
      </c>
      <c r="C84" s="123" t="s">
        <v>105</v>
      </c>
      <c r="D84" s="0" t="n">
        <f aca="false">IF(B84=B85,1,0)</f>
        <v>0</v>
      </c>
    </row>
    <row r="85" customFormat="false" ht="12.75" hidden="false" customHeight="false" outlineLevel="0" collapsed="false">
      <c r="A85" s="122" t="s">
        <v>258</v>
      </c>
      <c r="B85" s="123" t="s">
        <v>259</v>
      </c>
      <c r="C85" s="123" t="s">
        <v>105</v>
      </c>
      <c r="D85" s="0" t="n">
        <f aca="false">IF(B85=B86,1,0)</f>
        <v>0</v>
      </c>
    </row>
    <row r="86" customFormat="false" ht="12.75" hidden="false" customHeight="false" outlineLevel="0" collapsed="false">
      <c r="A86" s="122" t="s">
        <v>260</v>
      </c>
      <c r="B86" s="123" t="s">
        <v>261</v>
      </c>
      <c r="C86" s="123" t="s">
        <v>118</v>
      </c>
      <c r="D86" s="0" t="n">
        <f aca="false">IF(B86=B87,1,0)</f>
        <v>0</v>
      </c>
    </row>
    <row r="87" customFormat="false" ht="12.75" hidden="false" customHeight="false" outlineLevel="0" collapsed="false">
      <c r="A87" s="122" t="s">
        <v>262</v>
      </c>
      <c r="B87" s="123" t="s">
        <v>263</v>
      </c>
      <c r="C87" s="123" t="s">
        <v>105</v>
      </c>
      <c r="D87" s="0" t="n">
        <f aca="false">IF(B87=B88,1,0)</f>
        <v>0</v>
      </c>
    </row>
    <row r="88" customFormat="false" ht="12.75" hidden="false" customHeight="false" outlineLevel="0" collapsed="false">
      <c r="A88" s="122" t="s">
        <v>264</v>
      </c>
      <c r="B88" s="123" t="s">
        <v>265</v>
      </c>
      <c r="C88" s="123" t="s">
        <v>105</v>
      </c>
      <c r="D88" s="0" t="n">
        <f aca="false">IF(B88=B89,1,0)</f>
        <v>0</v>
      </c>
    </row>
    <row r="89" customFormat="false" ht="12.75" hidden="false" customHeight="false" outlineLevel="0" collapsed="false">
      <c r="A89" s="122" t="s">
        <v>266</v>
      </c>
      <c r="B89" s="123" t="s">
        <v>267</v>
      </c>
      <c r="C89" s="123" t="s">
        <v>88</v>
      </c>
      <c r="D89" s="0" t="n">
        <f aca="false">IF(B89=B90,1,0)</f>
        <v>0</v>
      </c>
    </row>
    <row r="90" customFormat="false" ht="12.75" hidden="false" customHeight="false" outlineLevel="0" collapsed="false">
      <c r="A90" s="122" t="s">
        <v>268</v>
      </c>
      <c r="B90" s="123" t="s">
        <v>269</v>
      </c>
      <c r="C90" s="123" t="s">
        <v>118</v>
      </c>
      <c r="D90" s="0" t="n">
        <f aca="false">IF(B90=B91,1,0)</f>
        <v>0</v>
      </c>
    </row>
    <row r="91" customFormat="false" ht="12.75" hidden="false" customHeight="false" outlineLevel="0" collapsed="false">
      <c r="A91" s="122" t="s">
        <v>270</v>
      </c>
      <c r="B91" s="123" t="s">
        <v>271</v>
      </c>
      <c r="C91" s="123" t="s">
        <v>105</v>
      </c>
      <c r="D91" s="0" t="n">
        <f aca="false">IF(B91=B92,1,0)</f>
        <v>0</v>
      </c>
    </row>
    <row r="92" customFormat="false" ht="12.75" hidden="false" customHeight="false" outlineLevel="0" collapsed="false">
      <c r="A92" s="122" t="s">
        <v>272</v>
      </c>
      <c r="B92" s="123" t="s">
        <v>273</v>
      </c>
      <c r="C92" s="123" t="s">
        <v>105</v>
      </c>
      <c r="D92" s="0" t="n">
        <f aca="false">IF(B92=B93,1,0)</f>
        <v>0</v>
      </c>
    </row>
    <row r="93" customFormat="false" ht="12.75" hidden="false" customHeight="false" outlineLevel="0" collapsed="false">
      <c r="A93" s="122" t="s">
        <v>274</v>
      </c>
      <c r="B93" s="123" t="s">
        <v>275</v>
      </c>
      <c r="C93" s="123" t="s">
        <v>105</v>
      </c>
      <c r="D93" s="0" t="n">
        <f aca="false">IF(B93=B94,1,0)</f>
        <v>0</v>
      </c>
    </row>
    <row r="94" customFormat="false" ht="12.75" hidden="false" customHeight="false" outlineLevel="0" collapsed="false">
      <c r="A94" s="122" t="s">
        <v>276</v>
      </c>
      <c r="B94" s="123" t="s">
        <v>277</v>
      </c>
      <c r="C94" s="123" t="s">
        <v>105</v>
      </c>
      <c r="D94" s="0" t="n">
        <f aca="false">IF(B94=B95,1,0)</f>
        <v>0</v>
      </c>
    </row>
    <row r="95" customFormat="false" ht="12.75" hidden="false" customHeight="false" outlineLevel="0" collapsed="false">
      <c r="A95" s="122" t="s">
        <v>278</v>
      </c>
      <c r="B95" s="123" t="s">
        <v>279</v>
      </c>
      <c r="C95" s="123" t="s">
        <v>105</v>
      </c>
      <c r="D95" s="0" t="n">
        <f aca="false">IF(B95=B96,1,0)</f>
        <v>0</v>
      </c>
    </row>
    <row r="96" customFormat="false" ht="12.75" hidden="false" customHeight="false" outlineLevel="0" collapsed="false">
      <c r="A96" s="122" t="s">
        <v>280</v>
      </c>
      <c r="B96" s="123" t="s">
        <v>281</v>
      </c>
      <c r="C96" s="123" t="s">
        <v>88</v>
      </c>
      <c r="D96" s="0" t="n">
        <f aca="false">IF(B96=B97,1,0)</f>
        <v>0</v>
      </c>
    </row>
    <row r="97" customFormat="false" ht="12.75" hidden="false" customHeight="false" outlineLevel="0" collapsed="false">
      <c r="A97" s="124" t="s">
        <v>282</v>
      </c>
      <c r="B97" s="123" t="s">
        <v>283</v>
      </c>
      <c r="C97" s="123" t="s">
        <v>105</v>
      </c>
      <c r="D97" s="0" t="n">
        <f aca="false">IF(B97=B98,1,0)</f>
        <v>1</v>
      </c>
    </row>
    <row r="98" customFormat="false" ht="12.75" hidden="false" customHeight="false" outlineLevel="0" collapsed="false">
      <c r="A98" s="124" t="s">
        <v>284</v>
      </c>
      <c r="B98" s="123" t="s">
        <v>283</v>
      </c>
      <c r="C98" s="123" t="s">
        <v>118</v>
      </c>
      <c r="D98" s="0" t="n">
        <f aca="false">IF(B98=B99,1,0)</f>
        <v>0</v>
      </c>
    </row>
    <row r="99" customFormat="false" ht="12.75" hidden="false" customHeight="false" outlineLevel="0" collapsed="false">
      <c r="A99" s="122" t="s">
        <v>285</v>
      </c>
      <c r="B99" s="123" t="s">
        <v>286</v>
      </c>
      <c r="C99" s="123" t="s">
        <v>105</v>
      </c>
      <c r="D99" s="0" t="n">
        <f aca="false">IF(B99=B100,1,0)</f>
        <v>0</v>
      </c>
    </row>
    <row r="100" customFormat="false" ht="12.75" hidden="false" customHeight="false" outlineLevel="0" collapsed="false">
      <c r="A100" s="122" t="s">
        <v>287</v>
      </c>
      <c r="B100" s="123" t="s">
        <v>288</v>
      </c>
      <c r="C100" s="123" t="s">
        <v>105</v>
      </c>
      <c r="D100" s="0" t="n">
        <f aca="false">IF(B100=B101,1,0)</f>
        <v>0</v>
      </c>
    </row>
    <row r="101" customFormat="false" ht="12.75" hidden="false" customHeight="false" outlineLevel="0" collapsed="false">
      <c r="A101" s="122" t="s">
        <v>289</v>
      </c>
      <c r="B101" s="123" t="s">
        <v>290</v>
      </c>
      <c r="C101" s="123" t="s">
        <v>105</v>
      </c>
      <c r="D101" s="0" t="n">
        <f aca="false">IF(B101=B102,1,0)</f>
        <v>0</v>
      </c>
    </row>
    <row r="102" customFormat="false" ht="12.75" hidden="false" customHeight="false" outlineLevel="0" collapsed="false">
      <c r="A102" s="122" t="s">
        <v>291</v>
      </c>
      <c r="B102" s="123" t="s">
        <v>292</v>
      </c>
      <c r="C102" s="123" t="s">
        <v>105</v>
      </c>
      <c r="D102" s="0" t="n">
        <f aca="false">IF(B102=B103,1,0)</f>
        <v>0</v>
      </c>
    </row>
    <row r="103" customFormat="false" ht="12.75" hidden="false" customHeight="false" outlineLevel="0" collapsed="false">
      <c r="A103" s="122" t="s">
        <v>293</v>
      </c>
      <c r="B103" s="123" t="s">
        <v>294</v>
      </c>
      <c r="C103" s="123" t="s">
        <v>105</v>
      </c>
      <c r="D103" s="0" t="n">
        <f aca="false">IF(B103=B104,1,0)</f>
        <v>0</v>
      </c>
    </row>
    <row r="104" customFormat="false" ht="12.75" hidden="false" customHeight="false" outlineLevel="0" collapsed="false">
      <c r="A104" s="122" t="s">
        <v>295</v>
      </c>
      <c r="B104" s="123" t="s">
        <v>296</v>
      </c>
      <c r="C104" s="123" t="s">
        <v>105</v>
      </c>
      <c r="D104" s="0" t="n">
        <f aca="false">IF(B104=B105,1,0)</f>
        <v>0</v>
      </c>
    </row>
    <row r="105" customFormat="false" ht="12.75" hidden="false" customHeight="false" outlineLevel="0" collapsed="false">
      <c r="A105" s="122" t="s">
        <v>297</v>
      </c>
      <c r="B105" s="123" t="s">
        <v>298</v>
      </c>
      <c r="C105" s="123" t="s">
        <v>105</v>
      </c>
      <c r="D105" s="0" t="n">
        <f aca="false">IF(B105=B106,1,0)</f>
        <v>0</v>
      </c>
    </row>
    <row r="106" customFormat="false" ht="12.75" hidden="false" customHeight="false" outlineLevel="0" collapsed="false">
      <c r="A106" s="122" t="s">
        <v>299</v>
      </c>
      <c r="B106" s="123" t="s">
        <v>300</v>
      </c>
      <c r="C106" s="123" t="s">
        <v>105</v>
      </c>
      <c r="D106" s="0" t="n">
        <f aca="false">IF(B106=B107,1,0)</f>
        <v>0</v>
      </c>
    </row>
    <row r="107" customFormat="false" ht="12.75" hidden="false" customHeight="false" outlineLevel="0" collapsed="false">
      <c r="A107" s="122" t="s">
        <v>301</v>
      </c>
      <c r="B107" s="123" t="s">
        <v>302</v>
      </c>
      <c r="C107" s="123" t="s">
        <v>105</v>
      </c>
      <c r="D107" s="0" t="n">
        <f aca="false">IF(B107=B108,1,0)</f>
        <v>0</v>
      </c>
    </row>
    <row r="108" customFormat="false" ht="12.75" hidden="false" customHeight="false" outlineLevel="0" collapsed="false">
      <c r="A108" s="122" t="s">
        <v>303</v>
      </c>
      <c r="B108" s="123" t="s">
        <v>304</v>
      </c>
      <c r="C108" s="123" t="s">
        <v>105</v>
      </c>
      <c r="D108" s="0" t="n">
        <f aca="false">IF(B108=B109,1,0)</f>
        <v>0</v>
      </c>
    </row>
    <row r="109" customFormat="false" ht="12.75" hidden="false" customHeight="false" outlineLevel="0" collapsed="false">
      <c r="A109" s="122" t="s">
        <v>305</v>
      </c>
      <c r="B109" s="123" t="s">
        <v>306</v>
      </c>
      <c r="C109" s="123" t="s">
        <v>105</v>
      </c>
      <c r="D109" s="0" t="n">
        <f aca="false">IF(B109=B110,1,0)</f>
        <v>0</v>
      </c>
    </row>
    <row r="110" customFormat="false" ht="12.75" hidden="false" customHeight="false" outlineLevel="0" collapsed="false">
      <c r="A110" s="122" t="s">
        <v>307</v>
      </c>
      <c r="B110" s="123" t="s">
        <v>308</v>
      </c>
      <c r="C110" s="123" t="s">
        <v>105</v>
      </c>
      <c r="D110" s="0" t="n">
        <f aca="false">IF(B110=B111,1,0)</f>
        <v>0</v>
      </c>
    </row>
    <row r="111" customFormat="false" ht="12.75" hidden="false" customHeight="false" outlineLevel="0" collapsed="false">
      <c r="A111" s="122" t="s">
        <v>309</v>
      </c>
      <c r="B111" s="123" t="s">
        <v>310</v>
      </c>
      <c r="C111" s="123" t="s">
        <v>105</v>
      </c>
      <c r="D111" s="0" t="n">
        <f aca="false">IF(B111=B112,1,0)</f>
        <v>0</v>
      </c>
    </row>
    <row r="112" customFormat="false" ht="12.75" hidden="false" customHeight="false" outlineLevel="0" collapsed="false">
      <c r="A112" s="122" t="s">
        <v>311</v>
      </c>
      <c r="B112" s="123" t="s">
        <v>312</v>
      </c>
      <c r="C112" s="123" t="s">
        <v>105</v>
      </c>
      <c r="D112" s="0" t="n">
        <f aca="false">IF(B112=B113,1,0)</f>
        <v>0</v>
      </c>
    </row>
    <row r="113" customFormat="false" ht="12.75" hidden="false" customHeight="false" outlineLevel="0" collapsed="false">
      <c r="A113" s="122" t="s">
        <v>313</v>
      </c>
      <c r="B113" s="123" t="s">
        <v>314</v>
      </c>
      <c r="C113" s="123" t="s">
        <v>105</v>
      </c>
      <c r="D113" s="0" t="n">
        <f aca="false">IF(B113=B114,1,0)</f>
        <v>0</v>
      </c>
    </row>
    <row r="114" customFormat="false" ht="12.75" hidden="false" customHeight="false" outlineLevel="0" collapsed="false">
      <c r="A114" s="122" t="s">
        <v>315</v>
      </c>
      <c r="B114" s="123" t="s">
        <v>316</v>
      </c>
      <c r="C114" s="123" t="s">
        <v>105</v>
      </c>
      <c r="D114" s="0" t="n">
        <f aca="false">IF(B114=B115,1,0)</f>
        <v>0</v>
      </c>
    </row>
    <row r="115" customFormat="false" ht="12.75" hidden="false" customHeight="false" outlineLevel="0" collapsed="false">
      <c r="A115" s="122" t="s">
        <v>317</v>
      </c>
      <c r="B115" s="123" t="s">
        <v>318</v>
      </c>
      <c r="C115" s="123" t="s">
        <v>105</v>
      </c>
      <c r="D115" s="0" t="n">
        <f aca="false">IF(B115=B116,1,0)</f>
        <v>0</v>
      </c>
    </row>
    <row r="116" customFormat="false" ht="12.75" hidden="false" customHeight="false" outlineLevel="0" collapsed="false">
      <c r="A116" s="122" t="s">
        <v>319</v>
      </c>
      <c r="B116" s="123" t="s">
        <v>259</v>
      </c>
      <c r="C116" s="123" t="s">
        <v>105</v>
      </c>
      <c r="D116" s="0" t="n">
        <f aca="false">IF(B116=B117,1,0)</f>
        <v>0</v>
      </c>
    </row>
    <row r="117" customFormat="false" ht="12.75" hidden="false" customHeight="false" outlineLevel="0" collapsed="false">
      <c r="A117" s="122" t="s">
        <v>320</v>
      </c>
      <c r="B117" s="123" t="s">
        <v>321</v>
      </c>
      <c r="C117" s="123" t="s">
        <v>105</v>
      </c>
      <c r="D117" s="0" t="n">
        <f aca="false">IF(B117=B118,1,0)</f>
        <v>0</v>
      </c>
    </row>
    <row r="118" customFormat="false" ht="12.75" hidden="false" customHeight="false" outlineLevel="0" collapsed="false">
      <c r="A118" s="122" t="s">
        <v>322</v>
      </c>
      <c r="B118" s="123" t="s">
        <v>323</v>
      </c>
      <c r="C118" s="123" t="s">
        <v>105</v>
      </c>
      <c r="D118" s="0" t="n">
        <f aca="false">IF(B118=B119,1,0)</f>
        <v>0</v>
      </c>
    </row>
    <row r="119" customFormat="false" ht="12.75" hidden="false" customHeight="false" outlineLevel="0" collapsed="false">
      <c r="A119" s="122" t="s">
        <v>324</v>
      </c>
      <c r="B119" s="123" t="s">
        <v>325</v>
      </c>
      <c r="C119" s="123" t="s">
        <v>105</v>
      </c>
      <c r="D119" s="0" t="n">
        <f aca="false">IF(B119=B120,1,0)</f>
        <v>0</v>
      </c>
    </row>
    <row r="120" customFormat="false" ht="12.75" hidden="false" customHeight="false" outlineLevel="0" collapsed="false">
      <c r="A120" s="122" t="s">
        <v>326</v>
      </c>
      <c r="B120" s="123" t="s">
        <v>327</v>
      </c>
      <c r="C120" s="123" t="s">
        <v>88</v>
      </c>
      <c r="D120" s="0" t="n">
        <f aca="false">IF(B120=B121,1,0)</f>
        <v>0</v>
      </c>
    </row>
    <row r="121" customFormat="false" ht="12.75" hidden="false" customHeight="false" outlineLevel="0" collapsed="false">
      <c r="A121" s="122" t="s">
        <v>328</v>
      </c>
      <c r="B121" s="123" t="s">
        <v>329</v>
      </c>
      <c r="C121" s="123" t="s">
        <v>105</v>
      </c>
      <c r="D121" s="0" t="n">
        <f aca="false">IF(B121=B122,1,0)</f>
        <v>0</v>
      </c>
    </row>
    <row r="122" customFormat="false" ht="12.75" hidden="false" customHeight="false" outlineLevel="0" collapsed="false">
      <c r="A122" s="122" t="s">
        <v>330</v>
      </c>
      <c r="B122" s="123" t="s">
        <v>331</v>
      </c>
      <c r="C122" s="123" t="s">
        <v>105</v>
      </c>
      <c r="D122" s="0" t="n">
        <f aca="false">IF(B122=B123,1,0)</f>
        <v>0</v>
      </c>
    </row>
    <row r="123" customFormat="false" ht="12.75" hidden="false" customHeight="false" outlineLevel="0" collapsed="false">
      <c r="A123" s="122" t="s">
        <v>332</v>
      </c>
      <c r="B123" s="123" t="s">
        <v>333</v>
      </c>
      <c r="C123" s="123" t="s">
        <v>105</v>
      </c>
      <c r="D123" s="0" t="n">
        <f aca="false">IF(B123=B124,1,0)</f>
        <v>0</v>
      </c>
    </row>
    <row r="124" customFormat="false" ht="12.75" hidden="false" customHeight="false" outlineLevel="0" collapsed="false">
      <c r="A124" s="122" t="s">
        <v>334</v>
      </c>
      <c r="B124" s="123" t="s">
        <v>335</v>
      </c>
      <c r="C124" s="123" t="s">
        <v>88</v>
      </c>
      <c r="D124" s="0" t="n">
        <f aca="false">IF(B124=B125,1,0)</f>
        <v>0</v>
      </c>
    </row>
    <row r="125" customFormat="false" ht="12.75" hidden="false" customHeight="false" outlineLevel="0" collapsed="false">
      <c r="A125" s="122" t="s">
        <v>336</v>
      </c>
      <c r="B125" s="123" t="s">
        <v>337</v>
      </c>
      <c r="C125" s="123" t="s">
        <v>105</v>
      </c>
      <c r="D125" s="0" t="n">
        <f aca="false">IF(B125=B126,1,0)</f>
        <v>0</v>
      </c>
    </row>
    <row r="126" customFormat="false" ht="12.75" hidden="false" customHeight="false" outlineLevel="0" collapsed="false">
      <c r="A126" s="122" t="s">
        <v>338</v>
      </c>
      <c r="B126" s="123" t="s">
        <v>339</v>
      </c>
      <c r="C126" s="123" t="s">
        <v>105</v>
      </c>
      <c r="D126" s="0" t="n">
        <f aca="false">IF(B126=B127,1,0)</f>
        <v>0</v>
      </c>
    </row>
    <row r="127" customFormat="false" ht="12.75" hidden="false" customHeight="false" outlineLevel="0" collapsed="false">
      <c r="A127" s="122" t="s">
        <v>340</v>
      </c>
      <c r="B127" s="123" t="s">
        <v>341</v>
      </c>
      <c r="C127" s="123" t="s">
        <v>88</v>
      </c>
      <c r="D127" s="0" t="n">
        <f aca="false">IF(B127=B128,1,0)</f>
        <v>0</v>
      </c>
    </row>
    <row r="128" customFormat="false" ht="12.75" hidden="false" customHeight="false" outlineLevel="0" collapsed="false">
      <c r="A128" s="122" t="s">
        <v>342</v>
      </c>
      <c r="B128" s="123" t="s">
        <v>343</v>
      </c>
      <c r="C128" s="123" t="s">
        <v>105</v>
      </c>
      <c r="D128" s="0" t="n">
        <f aca="false">IF(B128=B129,1,0)</f>
        <v>0</v>
      </c>
    </row>
    <row r="129" customFormat="false" ht="12.75" hidden="false" customHeight="false" outlineLevel="0" collapsed="false">
      <c r="A129" s="122" t="s">
        <v>344</v>
      </c>
      <c r="B129" s="123" t="s">
        <v>345</v>
      </c>
      <c r="C129" s="123" t="s">
        <v>105</v>
      </c>
      <c r="D129" s="0" t="n">
        <f aca="false">IF(B129=B130,1,0)</f>
        <v>0</v>
      </c>
    </row>
    <row r="130" customFormat="false" ht="12.75" hidden="false" customHeight="false" outlineLevel="0" collapsed="false">
      <c r="A130" s="122" t="s">
        <v>346</v>
      </c>
      <c r="B130" s="123" t="s">
        <v>347</v>
      </c>
      <c r="C130" s="123" t="s">
        <v>88</v>
      </c>
      <c r="D130" s="0" t="n">
        <f aca="false">IF(B130=B131,1,0)</f>
        <v>0</v>
      </c>
    </row>
    <row r="131" customFormat="false" ht="12.75" hidden="false" customHeight="false" outlineLevel="0" collapsed="false">
      <c r="A131" s="122" t="s">
        <v>348</v>
      </c>
      <c r="B131" s="123" t="s">
        <v>349</v>
      </c>
      <c r="C131" s="123" t="s">
        <v>105</v>
      </c>
      <c r="D131" s="0" t="n">
        <f aca="false">IF(B131=B132,1,0)</f>
        <v>0</v>
      </c>
    </row>
    <row r="132" customFormat="false" ht="12.75" hidden="false" customHeight="false" outlineLevel="0" collapsed="false">
      <c r="A132" s="122" t="s">
        <v>350</v>
      </c>
      <c r="B132" s="123" t="s">
        <v>351</v>
      </c>
      <c r="C132" s="123" t="s">
        <v>105</v>
      </c>
      <c r="D132" s="0" t="n">
        <f aca="false">IF(B132=B133,1,0)</f>
        <v>0</v>
      </c>
    </row>
    <row r="133" customFormat="false" ht="12.75" hidden="false" customHeight="false" outlineLevel="0" collapsed="false">
      <c r="A133" s="125"/>
      <c r="B133" s="125"/>
      <c r="C133" s="125"/>
    </row>
    <row r="134" customFormat="false" ht="12.75" hidden="false" customHeight="false" outlineLevel="0" collapsed="false">
      <c r="A134" s="125"/>
      <c r="B134" s="125"/>
      <c r="C134" s="125"/>
    </row>
    <row r="135" customFormat="false" ht="12.75" hidden="false" customHeight="false" outlineLevel="0" collapsed="false">
      <c r="A135" s="125"/>
      <c r="B135" s="125"/>
      <c r="C135" s="125"/>
    </row>
    <row r="136" customFormat="false" ht="12.75" hidden="false" customHeight="false" outlineLevel="0" collapsed="false">
      <c r="A136" s="125"/>
      <c r="B136" s="125"/>
      <c r="C136" s="125"/>
    </row>
    <row r="137" customFormat="false" ht="12.75" hidden="false" customHeight="false" outlineLevel="0" collapsed="false">
      <c r="A137" s="125"/>
      <c r="B137" s="125"/>
      <c r="C137" s="125"/>
    </row>
    <row r="138" customFormat="false" ht="12.75" hidden="false" customHeight="false" outlineLevel="0" collapsed="false">
      <c r="A138" s="125"/>
      <c r="B138" s="125"/>
      <c r="C138" s="125"/>
    </row>
    <row r="139" customFormat="false" ht="12.75" hidden="false" customHeight="false" outlineLevel="0" collapsed="false">
      <c r="A139" s="125"/>
      <c r="B139" s="125"/>
      <c r="C139" s="125"/>
    </row>
    <row r="140" customFormat="false" ht="12.75" hidden="false" customHeight="false" outlineLevel="0" collapsed="false">
      <c r="A140" s="125"/>
      <c r="B140" s="125"/>
      <c r="C140" s="125"/>
    </row>
    <row r="141" customFormat="false" ht="12.75" hidden="false" customHeight="false" outlineLevel="0" collapsed="false">
      <c r="A141" s="125"/>
      <c r="B141" s="125"/>
      <c r="C141" s="125"/>
    </row>
    <row r="142" customFormat="false" ht="12.75" hidden="false" customHeight="false" outlineLevel="0" collapsed="false">
      <c r="A142" s="125"/>
      <c r="B142" s="125"/>
      <c r="C142" s="125"/>
    </row>
    <row r="143" customFormat="false" ht="12.75" hidden="false" customHeight="false" outlineLevel="0" collapsed="false">
      <c r="A143" s="125"/>
      <c r="B143" s="125"/>
      <c r="C143" s="125"/>
    </row>
    <row r="144" customFormat="false" ht="12.75" hidden="false" customHeight="false" outlineLevel="0" collapsed="false">
      <c r="A144" s="125"/>
      <c r="B144" s="125"/>
      <c r="C144" s="125"/>
    </row>
    <row r="145" customFormat="false" ht="12.75" hidden="false" customHeight="false" outlineLevel="0" collapsed="false">
      <c r="A145" s="125"/>
      <c r="B145" s="125"/>
      <c r="C145" s="125"/>
    </row>
    <row r="146" customFormat="false" ht="12.75" hidden="false" customHeight="false" outlineLevel="0" collapsed="false">
      <c r="A146" s="125"/>
      <c r="B146" s="125"/>
      <c r="C146" s="125"/>
    </row>
    <row r="147" customFormat="false" ht="12.75" hidden="false" customHeight="false" outlineLevel="0" collapsed="false">
      <c r="A147" s="125"/>
      <c r="B147" s="125"/>
      <c r="C147" s="125"/>
    </row>
    <row r="148" customFormat="false" ht="12.75" hidden="false" customHeight="false" outlineLevel="0" collapsed="false">
      <c r="A148" s="125"/>
      <c r="B148" s="125"/>
      <c r="C148" s="125"/>
    </row>
    <row r="149" customFormat="false" ht="12.75" hidden="false" customHeight="false" outlineLevel="0" collapsed="false">
      <c r="A149" s="122" t="s">
        <v>352</v>
      </c>
      <c r="B149" s="123" t="s">
        <v>321</v>
      </c>
      <c r="C149" s="123" t="s">
        <v>105</v>
      </c>
    </row>
    <row r="150" customFormat="false" ht="12.75" hidden="false" customHeight="false" outlineLevel="0" collapsed="false">
      <c r="A150" s="122" t="s">
        <v>353</v>
      </c>
      <c r="B150" s="123" t="s">
        <v>321</v>
      </c>
      <c r="C150" s="123" t="s">
        <v>105</v>
      </c>
    </row>
    <row r="151" customFormat="false" ht="12.75" hidden="false" customHeight="false" outlineLevel="0" collapsed="false">
      <c r="A151" s="122" t="s">
        <v>354</v>
      </c>
      <c r="B151" s="123" t="s">
        <v>323</v>
      </c>
      <c r="C151" s="123" t="s">
        <v>105</v>
      </c>
    </row>
    <row r="152" customFormat="false" ht="12.75" hidden="false" customHeight="false" outlineLevel="0" collapsed="false">
      <c r="A152" s="122" t="s">
        <v>355</v>
      </c>
      <c r="B152" s="123" t="s">
        <v>323</v>
      </c>
      <c r="C152" s="123" t="s">
        <v>105</v>
      </c>
    </row>
    <row r="153" customFormat="false" ht="12.75" hidden="false" customHeight="false" outlineLevel="0" collapsed="false">
      <c r="A153" s="125"/>
      <c r="B153" s="125"/>
      <c r="C153" s="125"/>
    </row>
    <row r="154" customFormat="false" ht="12.75" hidden="false" customHeight="false" outlineLevel="0" collapsed="false">
      <c r="A154" s="125"/>
      <c r="B154" s="125"/>
      <c r="C154" s="125"/>
    </row>
    <row r="155" customFormat="false" ht="12.75" hidden="false" customHeight="false" outlineLevel="0" collapsed="false">
      <c r="A155" s="125"/>
      <c r="B155" s="125"/>
      <c r="C155" s="125"/>
    </row>
    <row r="156" customFormat="false" ht="12.75" hidden="false" customHeight="false" outlineLevel="0" collapsed="false">
      <c r="A156" s="125"/>
      <c r="B156" s="125"/>
      <c r="C156" s="125"/>
    </row>
    <row r="157" customFormat="false" ht="12.75" hidden="false" customHeight="false" outlineLevel="0" collapsed="false">
      <c r="A157" s="125"/>
      <c r="B157" s="125"/>
      <c r="C157" s="125"/>
    </row>
    <row r="158" customFormat="false" ht="12.75" hidden="false" customHeight="false" outlineLevel="0" collapsed="false">
      <c r="A158" s="125"/>
      <c r="B158" s="125"/>
      <c r="C158" s="125"/>
    </row>
    <row r="159" customFormat="false" ht="12.75" hidden="false" customHeight="false" outlineLevel="0" collapsed="false">
      <c r="A159" s="125"/>
      <c r="B159" s="125"/>
      <c r="C159" s="125"/>
    </row>
    <row r="160" customFormat="false" ht="12.75" hidden="false" customHeight="false" outlineLevel="0" collapsed="false">
      <c r="A160" s="125"/>
      <c r="B160" s="125"/>
      <c r="C160" s="125"/>
    </row>
    <row r="161" customFormat="false" ht="12.75" hidden="false" customHeight="false" outlineLevel="0" collapsed="false">
      <c r="A161" s="125"/>
      <c r="B161" s="125"/>
      <c r="C161" s="125"/>
    </row>
    <row r="162" customFormat="false" ht="12.75" hidden="false" customHeight="false" outlineLevel="0" collapsed="false">
      <c r="A162" s="125"/>
      <c r="B162" s="125"/>
      <c r="C162" s="125"/>
    </row>
    <row r="163" customFormat="false" ht="12.75" hidden="false" customHeight="false" outlineLevel="0" collapsed="false">
      <c r="A163" s="125"/>
      <c r="B163" s="125"/>
      <c r="C163" s="125"/>
    </row>
    <row r="164" customFormat="false" ht="12.75" hidden="false" customHeight="false" outlineLevel="0" collapsed="false">
      <c r="A164" s="125"/>
      <c r="B164" s="125"/>
      <c r="C164" s="125"/>
    </row>
    <row r="165" customFormat="false" ht="12.75" hidden="false" customHeight="false" outlineLevel="0" collapsed="false">
      <c r="A165" s="125"/>
      <c r="B165" s="125"/>
      <c r="C165" s="125"/>
    </row>
    <row r="166" customFormat="false" ht="12.75" hidden="false" customHeight="false" outlineLevel="0" collapsed="false">
      <c r="A166" s="125"/>
      <c r="B166" s="125"/>
      <c r="C166" s="125"/>
    </row>
    <row r="167" customFormat="false" ht="12.75" hidden="false" customHeight="false" outlineLevel="0" collapsed="false">
      <c r="A167" s="125"/>
      <c r="B167" s="125"/>
      <c r="C167" s="125"/>
    </row>
    <row r="168" customFormat="false" ht="12.75" hidden="false" customHeight="false" outlineLevel="0" collapsed="false">
      <c r="A168" s="125"/>
      <c r="B168" s="125"/>
      <c r="C168" s="125"/>
    </row>
    <row r="169" customFormat="false" ht="12.75" hidden="false" customHeight="false" outlineLevel="0" collapsed="false">
      <c r="A169" s="125"/>
      <c r="B169" s="125"/>
      <c r="C169" s="125"/>
    </row>
    <row r="170" customFormat="false" ht="12.75" hidden="false" customHeight="false" outlineLevel="0" collapsed="false">
      <c r="A170" s="125"/>
      <c r="B170" s="125"/>
      <c r="C170" s="125"/>
    </row>
    <row r="171" customFormat="false" ht="12.75" hidden="false" customHeight="false" outlineLevel="0" collapsed="false">
      <c r="A171" s="125"/>
      <c r="B171" s="125"/>
      <c r="C171" s="125"/>
    </row>
    <row r="172" customFormat="false" ht="12.75" hidden="false" customHeight="false" outlineLevel="0" collapsed="false">
      <c r="A172" s="125"/>
      <c r="B172" s="125"/>
      <c r="C172" s="125"/>
    </row>
    <row r="173" customFormat="false" ht="12.75" hidden="false" customHeight="false" outlineLevel="0" collapsed="false">
      <c r="A173" s="125"/>
      <c r="B173" s="125"/>
      <c r="C173" s="125"/>
    </row>
    <row r="174" customFormat="false" ht="12.75" hidden="false" customHeight="false" outlineLevel="0" collapsed="false">
      <c r="A174" s="125"/>
      <c r="B174" s="125"/>
      <c r="C174" s="125"/>
    </row>
    <row r="175" customFormat="false" ht="12.75" hidden="false" customHeight="false" outlineLevel="0" collapsed="false">
      <c r="A175" s="125"/>
      <c r="B175" s="125"/>
      <c r="C175" s="125"/>
    </row>
    <row r="176" customFormat="false" ht="12.75" hidden="false" customHeight="false" outlineLevel="0" collapsed="false">
      <c r="A176" s="125"/>
      <c r="B176" s="125"/>
      <c r="C176" s="125"/>
    </row>
    <row r="177" customFormat="false" ht="12.75" hidden="false" customHeight="false" outlineLevel="0" collapsed="false">
      <c r="A177" s="125"/>
    </row>
    <row r="178" customFormat="false" ht="12.75" hidden="false" customHeight="false" outlineLevel="0" collapsed="false">
      <c r="A178" s="125"/>
    </row>
    <row r="179" customFormat="false" ht="12.75" hidden="false" customHeight="false" outlineLevel="0" collapsed="false">
      <c r="A179" s="125"/>
    </row>
    <row r="180" customFormat="false" ht="12.75" hidden="false" customHeight="false" outlineLevel="0" collapsed="false">
      <c r="A180" s="125"/>
    </row>
    <row r="181" customFormat="false" ht="12.75" hidden="false" customHeight="false" outlineLevel="0" collapsed="false">
      <c r="A181" s="125"/>
    </row>
    <row r="182" customFormat="false" ht="12.75" hidden="false" customHeight="false" outlineLevel="0" collapsed="false">
      <c r="A182" s="125"/>
    </row>
    <row r="183" customFormat="false" ht="12.75" hidden="false" customHeight="false" outlineLevel="0" collapsed="false">
      <c r="A183" s="125"/>
    </row>
    <row r="184" customFormat="false" ht="12.75" hidden="false" customHeight="false" outlineLevel="0" collapsed="false">
      <c r="A184" s="125"/>
    </row>
    <row r="185" customFormat="false" ht="12.75" hidden="false" customHeight="false" outlineLevel="0" collapsed="false">
      <c r="A185" s="125"/>
    </row>
    <row r="186" customFormat="false" ht="12.75" hidden="false" customHeight="false" outlineLevel="0" collapsed="false">
      <c r="A186" s="125"/>
    </row>
    <row r="187" customFormat="false" ht="12.75" hidden="false" customHeight="false" outlineLevel="0" collapsed="false">
      <c r="A187" s="125"/>
    </row>
    <row r="188" customFormat="false" ht="12.75" hidden="false" customHeight="false" outlineLevel="0" collapsed="false">
      <c r="A188" s="125"/>
    </row>
    <row r="189" customFormat="false" ht="12.75" hidden="false" customHeight="false" outlineLevel="0" collapsed="false">
      <c r="A189" s="125"/>
    </row>
    <row r="190" customFormat="false" ht="12.75" hidden="false" customHeight="false" outlineLevel="0" collapsed="false">
      <c r="A190" s="125"/>
    </row>
    <row r="191" customFormat="false" ht="12.75" hidden="false" customHeight="false" outlineLevel="0" collapsed="false">
      <c r="A191" s="125"/>
    </row>
    <row r="192" customFormat="false" ht="12.75" hidden="false" customHeight="false" outlineLevel="0" collapsed="false">
      <c r="A192" s="125"/>
    </row>
    <row r="193" customFormat="false" ht="12.75" hidden="false" customHeight="false" outlineLevel="0" collapsed="false">
      <c r="A193" s="125"/>
    </row>
    <row r="194" customFormat="false" ht="12.75" hidden="false" customHeight="false" outlineLevel="0" collapsed="false">
      <c r="A194" s="125"/>
    </row>
  </sheetData>
  <sheetProtection sheet="true" password="85d3"/>
  <autoFilter ref="D4:E1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08:19:57Z</dcterms:created>
  <dc:creator>shanas</dc:creator>
  <dc:description/>
  <dc:language>en-US</dc:language>
  <cp:lastModifiedBy>victor.volokh</cp:lastModifiedBy>
  <cp:lastPrinted>2011-02-06T11:23:14Z</cp:lastPrinted>
  <dcterms:modified xsi:type="dcterms:W3CDTF">2011-02-06T11:23:15Z</dcterms:modified>
  <cp:revision>0</cp:revision>
  <dc:subject/>
  <dc:title/>
</cp:coreProperties>
</file>